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A$4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граничен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2</xdr:row>
                <xdr:rowOff>4</xdr:rowOff>
              </xdr:from>
              <xdr:to>
                <xdr:col>6</xdr:col>
                <xdr:colOff>45</xdr:colOff>
                <xdr:row>16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03" uniqueCount="7785">
  <si>
    <t xml:space="preserve">                                           https://silvercafe.ru     Прайс-лист 30.01.2023г. Terminal-v</t>
  </si>
  <si>
    <t xml:space="preserve">info@silvercafe.ru    +7 916-082-01-01</t>
  </si>
  <si>
    <t xml:space="preserve">Группа компаний "Акцент"    </t>
  </si>
  <si>
    <t xml:space="preserve">цена 1шт. Паллет</t>
  </si>
  <si>
    <t xml:space="preserve">цена 1шт. м/опт</t>
  </si>
  <si>
    <t xml:space="preserve">цена 1 шт. опт</t>
  </si>
  <si>
    <t xml:space="preserve">заказ (шт.)</t>
  </si>
  <si>
    <t xml:space="preserve">Сумма</t>
  </si>
  <si>
    <t xml:space="preserve"> Наименование товара </t>
  </si>
  <si>
    <t xml:space="preserve">Штрих-код</t>
  </si>
  <si>
    <t xml:space="preserve">от 200 тыс. руб.</t>
  </si>
  <si>
    <t xml:space="preserve">20-60 тыс. руб.</t>
  </si>
  <si>
    <t xml:space="preserve">60-200 тыс. руб.</t>
  </si>
  <si>
    <t xml:space="preserve">целые коробки</t>
  </si>
  <si>
    <t xml:space="preserve">руб.</t>
  </si>
  <si>
    <t xml:space="preserve">КОФЕ\Кофе 3 в 1</t>
  </si>
  <si>
    <t xml:space="preserve"> </t>
  </si>
  <si>
    <t xml:space="preserve">Горячий шоколад MacChocolate 20 г х 10 пак. (10) ЖЦ</t>
  </si>
  <si>
    <t xml:space="preserve">8887290102148</t>
  </si>
  <si>
    <t xml:space="preserve">Горячий шоколад MacChocolate Cacaobar 20 г х 10 пак. (10) ЖЦ</t>
  </si>
  <si>
    <t xml:space="preserve">8887290104517</t>
  </si>
  <si>
    <t xml:space="preserve">Горячий шоколад MacChocolate Миндаль 20 г х 10 пак. (10) ЖЦ</t>
  </si>
  <si>
    <t xml:space="preserve">8887290102360</t>
  </si>
  <si>
    <t xml:space="preserve">Горячий шоколад MacChocolate Сливки 20 г х 10 пак. (10) ЖЦ</t>
  </si>
  <si>
    <t xml:space="preserve">8887290102810</t>
  </si>
  <si>
    <t xml:space="preserve">Кофе 3 в 1 MacCoffe Original 20 г х  10 пак. (50)/ в пал.36   АКЦИЯ!!!!!</t>
  </si>
  <si>
    <t xml:space="preserve">8887290101110</t>
  </si>
  <si>
    <t xml:space="preserve">Кофе 3 в 1 MacCoffe Original 20 г х  25 пак. (40) **</t>
  </si>
  <si>
    <t xml:space="preserve">8887290101035</t>
  </si>
  <si>
    <t xml:space="preserve">Кофе 3 в 1 MacCoffe Original 20 г х  50 пак. (20) **</t>
  </si>
  <si>
    <t xml:space="preserve">8887290101004</t>
  </si>
  <si>
    <t xml:space="preserve">Кофе 3 в 1 MacCoffe Original 20 г х 100 пак. на ленте (10)/ в пал.18 **</t>
  </si>
  <si>
    <t xml:space="preserve">8887290101028</t>
  </si>
  <si>
    <t xml:space="preserve">  </t>
  </si>
  <si>
    <t xml:space="preserve">Кофе 3 в 1 MacCoffe Strong (крепкий) 16 г х 50 пак. (10) ЖЦ</t>
  </si>
  <si>
    <t xml:space="preserve">8887290101223</t>
  </si>
  <si>
    <t xml:space="preserve">Кофе 3 в 1 MacCoffe Карамель 18 г х 25 пак. (20) ЖЦ</t>
  </si>
  <si>
    <t xml:space="preserve">8887290101905</t>
  </si>
  <si>
    <t xml:space="preserve">Кофе 3 в 1 MacCoffe Мах Классик  16 г х 20 пак. (20) ЖЦ</t>
  </si>
  <si>
    <t xml:space="preserve">8887290100002</t>
  </si>
  <si>
    <t xml:space="preserve">Кофе 3 в 1 MacCoffe Мах Крепкий  16 г х 20 пак. (20) ЖЦ</t>
  </si>
  <si>
    <t xml:space="preserve">8887290101701</t>
  </si>
  <si>
    <t xml:space="preserve">Кофе 3 в 1 Игл Премиум 18 г х 50 пак. (20)</t>
  </si>
  <si>
    <t xml:space="preserve">8887290902021</t>
  </si>
  <si>
    <t xml:space="preserve">   </t>
  </si>
  <si>
    <t xml:space="preserve">Кофе 3 в 1 Игл Премиум 18 г х 50 пак. (20)/ в пал.24  ЖЦ</t>
  </si>
  <si>
    <t xml:space="preserve">Кофе 3 в 1 Петровская Слобода 20 г х 25 пак. (40)/ в пал.24 ЖЦ</t>
  </si>
  <si>
    <t xml:space="preserve">4605575001061</t>
  </si>
  <si>
    <t xml:space="preserve">Кофе 3 в 1 Петровская Слобода Карамель 18 г х 25 пак. (20)/ в пал.48  ЖЦ</t>
  </si>
  <si>
    <t xml:space="preserve">4605575001092</t>
  </si>
  <si>
    <t xml:space="preserve">Кофе 3 в 1 Петровская Слобода крепкий  20 г х 25 пак. (40)/ в пал.24 ЖЦ</t>
  </si>
  <si>
    <t xml:space="preserve">4605575001078</t>
  </si>
  <si>
    <t xml:space="preserve">Кофе 3 в 1 Петровская Слобода Лесной орех 18 г х 25 пак. (20)/ в пал.48 ЖЦ</t>
  </si>
  <si>
    <t xml:space="preserve">4605575001085</t>
  </si>
  <si>
    <t xml:space="preserve">Кофе 3 в 1 Петровская Слобода Миндаль 18 г х 25 пак. (20)/ в пал.48 ЖЦ</t>
  </si>
  <si>
    <t xml:space="preserve">4620004391261</t>
  </si>
  <si>
    <t xml:space="preserve">Кофе 3 в 1 Петровская Слобода Пломбир 18 г х 25 пак. (20)/ в пал.48 ЖЦ</t>
  </si>
  <si>
    <t xml:space="preserve">4620004391445</t>
  </si>
  <si>
    <t xml:space="preserve">Кофе 3 в 1 Петровская Слобода Сгущённое молоко 18 г х 25 пак. (20)/ в пал. 48 ЖЦ</t>
  </si>
  <si>
    <t xml:space="preserve">4620004391155</t>
  </si>
  <si>
    <t xml:space="preserve">КОФЕ\Кофе Broceliande</t>
  </si>
  <si>
    <t xml:space="preserve">Arabica or GRANO 1000 г зерно (6)</t>
  </si>
  <si>
    <t xml:space="preserve">3713981408167</t>
  </si>
  <si>
    <t xml:space="preserve">Arabica or GRANO 250 г зерно (14)</t>
  </si>
  <si>
    <t xml:space="preserve">3713981408174</t>
  </si>
  <si>
    <t xml:space="preserve">Гватемала 1000 г зерно (6)</t>
  </si>
  <si>
    <t xml:space="preserve">3713981402066</t>
  </si>
  <si>
    <t xml:space="preserve">    </t>
  </si>
  <si>
    <t xml:space="preserve">Гватемала 250 г зерно (14)</t>
  </si>
  <si>
    <t xml:space="preserve">3713981402189</t>
  </si>
  <si>
    <t xml:space="preserve">Гватемала 250 г молотый (14)</t>
  </si>
  <si>
    <t xml:space="preserve">3713981402264</t>
  </si>
  <si>
    <t xml:space="preserve">Доминикана 1000 г зерно (6)</t>
  </si>
  <si>
    <t xml:space="preserve">3713981402042</t>
  </si>
  <si>
    <t xml:space="preserve">Доминикана 200 г субл. м/у (8)</t>
  </si>
  <si>
    <t xml:space="preserve">3713981402301</t>
  </si>
  <si>
    <t xml:space="preserve">Доминикана 250 г зерно (14)</t>
  </si>
  <si>
    <t xml:space="preserve">3713981402165</t>
  </si>
  <si>
    <t xml:space="preserve">Доминикана 250 г молотый (14)</t>
  </si>
  <si>
    <t xml:space="preserve">3713981402240</t>
  </si>
  <si>
    <t xml:space="preserve">Колумбия марагаджип 250 г зерно (14)</t>
  </si>
  <si>
    <t xml:space="preserve">3713981402158</t>
  </si>
  <si>
    <t xml:space="preserve">Колумбия марагаджип 250 г молотый (14)</t>
  </si>
  <si>
    <t xml:space="preserve">3713981402233</t>
  </si>
  <si>
    <t xml:space="preserve">Колумбия Наринно 200 г субл. м/у (8)</t>
  </si>
  <si>
    <t xml:space="preserve">3713981408198</t>
  </si>
  <si>
    <t xml:space="preserve">Куба 200 г субл. м/у (8)</t>
  </si>
  <si>
    <t xml:space="preserve">3713981402318</t>
  </si>
  <si>
    <t xml:space="preserve">Куба 250 г зерно (14)</t>
  </si>
  <si>
    <t xml:space="preserve">3713981402134</t>
  </si>
  <si>
    <t xml:space="preserve">Куба 250 г молотый (14)</t>
  </si>
  <si>
    <t xml:space="preserve">3713981402219</t>
  </si>
  <si>
    <t xml:space="preserve">Непал 1000 г зерно (6)</t>
  </si>
  <si>
    <t xml:space="preserve">3713981402073</t>
  </si>
  <si>
    <t xml:space="preserve">Непал 250 г зерно (14)</t>
  </si>
  <si>
    <t xml:space="preserve">3713981402196</t>
  </si>
  <si>
    <t xml:space="preserve">Никарагуа 200 г субл. м/у (8)</t>
  </si>
  <si>
    <t xml:space="preserve">3713981402295</t>
  </si>
  <si>
    <t xml:space="preserve">Никарагуа марагаджип 250 г зерно (14)</t>
  </si>
  <si>
    <t xml:space="preserve">3713981402141</t>
  </si>
  <si>
    <t xml:space="preserve">Никарагуа марагаджип 250 г молотый (14)</t>
  </si>
  <si>
    <t xml:space="preserve">3713981402226</t>
  </si>
  <si>
    <t xml:space="preserve">Никарагуа марагаджип 950 г зерно (6)</t>
  </si>
  <si>
    <t xml:space="preserve">3713981401991</t>
  </si>
  <si>
    <t xml:space="preserve">Эфиопия 1000 г зерно (6)</t>
  </si>
  <si>
    <t xml:space="preserve">3713981402110</t>
  </si>
  <si>
    <t xml:space="preserve">Эфиопия 250 г зерно (14)</t>
  </si>
  <si>
    <t xml:space="preserve">3713981402202</t>
  </si>
  <si>
    <t xml:space="preserve">Эфиопия 250 г молотый (14)</t>
  </si>
  <si>
    <t xml:space="preserve">3713981402288</t>
  </si>
  <si>
    <t xml:space="preserve">Эфиопия Каффа 200 г субл. м/у (8)</t>
  </si>
  <si>
    <t xml:space="preserve">3713981408181</t>
  </si>
  <si>
    <r>
      <rPr>
        <b val="true"/>
        <sz val="10"/>
        <color rgb="FF000000"/>
        <rFont val="Arial"/>
        <family val="2"/>
        <charset val="204"/>
      </rPr>
      <t xml:space="preserve">КОФЕ\Кофе CARRARO Италия 1000 г </t>
    </r>
    <r>
      <rPr>
        <b val="true"/>
        <i val="true"/>
        <sz val="10"/>
        <color rgb="FF993300"/>
        <rFont val="Arial"/>
        <family val="2"/>
        <charset val="204"/>
      </rPr>
      <t xml:space="preserve">скидки 3 - 9 % акция</t>
    </r>
  </si>
  <si>
    <t xml:space="preserve"> Globo Verde кофе в зернах Италия 1000г.х 6шт.</t>
  </si>
  <si>
    <t xml:space="preserve"> Globo Oro кофе в зернах Италия 1000г.х 6шт.</t>
  </si>
  <si>
    <t xml:space="preserve"> Globo Аrabica кофе в зернах Италия 1000г.х 6шт.</t>
  </si>
  <si>
    <t xml:space="preserve"> Globo Elite кофе в зернах Италия 1000г.х 6шт.</t>
  </si>
  <si>
    <t xml:space="preserve"> Crema Espresso кофе в зернах Италия 1000г.х 6шт.</t>
  </si>
  <si>
    <t xml:space="preserve"> Tazza D*ORO кофе в зернах Италия 1000г.х 6шт.</t>
  </si>
  <si>
    <t xml:space="preserve"> Dolci Arabica кофе в зернах Италия 1000г.х 6шт.</t>
  </si>
  <si>
    <t xml:space="preserve"> Marrone кофе в зернах Италия 1000г.х 6шт.</t>
  </si>
  <si>
    <t xml:space="preserve"> Rosso кофе в зернах Италия 1000г.х 6шт.</t>
  </si>
  <si>
    <t xml:space="preserve"> Super Bar кофе в зернах Италия 1000г.х 6шт.</t>
  </si>
  <si>
    <t xml:space="preserve"> Crema Italiano кофе в зернах Италия 1000г.х 6шт.</t>
  </si>
  <si>
    <t xml:space="preserve">8000604009319</t>
  </si>
  <si>
    <t xml:space="preserve"> Primo Mattino кофе в зернах Италия 1000г.х 6шт.</t>
  </si>
  <si>
    <t xml:space="preserve">8000604001092</t>
  </si>
  <si>
    <t xml:space="preserve"> Gran Crema кофе в зернах Италия 1000г.х 6шт.</t>
  </si>
  <si>
    <t xml:space="preserve">8000604009326</t>
  </si>
  <si>
    <t xml:space="preserve">КОФЕ\Кофе CAFE CREME\*Cafe</t>
  </si>
  <si>
    <t xml:space="preserve">  .    . </t>
  </si>
  <si>
    <t xml:space="preserve">Подарочный набор (Cafe Creme 90 г субл. ст. + шок. The Original горький 100 г)(5)</t>
  </si>
  <si>
    <t xml:space="preserve">4670016472113</t>
  </si>
  <si>
    <t xml:space="preserve">Подарочный набор (LANCASTER С Бергам.,леп. вас. и розы,че 75 г ж/б+шок.The Original с клюквой(5)</t>
  </si>
  <si>
    <t xml:space="preserve">4670016479648</t>
  </si>
  <si>
    <t xml:space="preserve"> BOURBON ARABICA GOLD 100 г субл. стекло (6)</t>
  </si>
  <si>
    <t xml:space="preserve">4670016472182</t>
  </si>
  <si>
    <t xml:space="preserve"> BOURBON Espresso 100 г  субл. с  молотым  стекло/ картонная коробка (12)</t>
  </si>
  <si>
    <t xml:space="preserve">4607141336751</t>
  </si>
  <si>
    <t xml:space="preserve"> BOURBON GRAND CRU 100 г  субл.  стекло/картонная коробка  (12)</t>
  </si>
  <si>
    <t xml:space="preserve">4607141334603</t>
  </si>
  <si>
    <t xml:space="preserve"> BOURBON The Original  100 г субл. стекло (6)</t>
  </si>
  <si>
    <t xml:space="preserve">4607141335525</t>
  </si>
  <si>
    <t xml:space="preserve"> Cafe Creme  45 г  субл. стекло  (6)/180</t>
  </si>
  <si>
    <t xml:space="preserve">4670016471871</t>
  </si>
  <si>
    <t xml:space="preserve"> Cafe Creme 100 г субл. дой-пак  (20)</t>
  </si>
  <si>
    <t xml:space="preserve">4607141335372</t>
  </si>
  <si>
    <t xml:space="preserve"> Cafe Creme 90 г  субл. стекло (6)</t>
  </si>
  <si>
    <t xml:space="preserve">4670016471857</t>
  </si>
  <si>
    <t xml:space="preserve"> Cafe Creme 90 г  субл. стекло (6) **/180</t>
  </si>
  <si>
    <t xml:space="preserve"> Cafe Creme Espresso 100 г  субл.с молотым  стекло (6)</t>
  </si>
  <si>
    <t xml:space="preserve">4607141333767</t>
  </si>
  <si>
    <t xml:space="preserve"> Imperial Классик  85 г раст. гранула  стекло (8)</t>
  </si>
  <si>
    <t xml:space="preserve">  .    </t>
  </si>
  <si>
    <t xml:space="preserve"> Imperial Классик 100 г раст. гранула  дой-пак (20) NEW</t>
  </si>
  <si>
    <t xml:space="preserve">4670016474995</t>
  </si>
  <si>
    <t xml:space="preserve"> IMPRESSO Dellicato 100 г субл. стекло  (6)</t>
  </si>
  <si>
    <t xml:space="preserve">4670016473226</t>
  </si>
  <si>
    <t xml:space="preserve"> IMPRESSO Negro 100 г  субл. дой-пак (20)</t>
  </si>
  <si>
    <t xml:space="preserve">4607141337239</t>
  </si>
  <si>
    <t xml:space="preserve"> IMPRESSO Ristretto 100 г субл. с молотым стекло  (6)</t>
  </si>
  <si>
    <t xml:space="preserve">4670016473240</t>
  </si>
  <si>
    <t xml:space="preserve"> ITALICA 100 г субл. дой- пак (20)</t>
  </si>
  <si>
    <t xml:space="preserve">4670016473066</t>
  </si>
  <si>
    <t xml:space="preserve"> ITALICA de Luxe  75 г субл. дой-пак  (20)</t>
  </si>
  <si>
    <t xml:space="preserve"> ITALICA de Luxe 100 г субл.  дой- пак (20)</t>
  </si>
  <si>
    <t xml:space="preserve">4670016473080</t>
  </si>
  <si>
    <t xml:space="preserve"> Napoletano Originale 100 г  субл. стекло (12)** вывод</t>
  </si>
  <si>
    <t xml:space="preserve">4670016473325</t>
  </si>
  <si>
    <t xml:space="preserve"> PARLAMENT Арабика 100 г  субл. стекло (6) **</t>
  </si>
  <si>
    <t xml:space="preserve">4670016475091</t>
  </si>
  <si>
    <t xml:space="preserve"> PARLAMENT Эспрессо 100 г  субл. стекло (6)</t>
  </si>
  <si>
    <t xml:space="preserve">4670016475114</t>
  </si>
  <si>
    <t xml:space="preserve"> PARLAMENT Эспрессо 100 г  субл. стекло (6) **</t>
  </si>
  <si>
    <t xml:space="preserve"> Сенатор Jamaica Blue 90 г  субл. стекло (6) **</t>
  </si>
  <si>
    <t xml:space="preserve">4670016470577</t>
  </si>
  <si>
    <t xml:space="preserve">КОФЕ\Кофе CAFE CREME\Сухофрукты</t>
  </si>
  <si>
    <t xml:space="preserve">"Banana republic" Банан сушеный в шоколаде 180 г  дой-пак (10)</t>
  </si>
  <si>
    <t xml:space="preserve">4670016471833</t>
  </si>
  <si>
    <t xml:space="preserve">"PUPO" Дыня Райская 200 г дой-пак (10)</t>
  </si>
  <si>
    <t xml:space="preserve">4670016474954</t>
  </si>
  <si>
    <t xml:space="preserve">"PUPO" Дыня Райская в шоколаде,200 г дой-пак (10)</t>
  </si>
  <si>
    <t xml:space="preserve">4670016473523</t>
  </si>
  <si>
    <t xml:space="preserve">КОФЕ\Кофе CAFE CREME\Цикорий "Фамильный доктор"</t>
  </si>
  <si>
    <t xml:space="preserve">нату раствопорошок "Альпийский сбор" 100 г дой-пак (20)</t>
  </si>
  <si>
    <t xml:space="preserve">4670016470393</t>
  </si>
  <si>
    <t xml:space="preserve">нату раствопорошок "Французский сбор" 100 г дой-пак (20)</t>
  </si>
  <si>
    <t xml:space="preserve">4670016470416</t>
  </si>
  <si>
    <t xml:space="preserve">КОФЕ\Кофе CAFE CREME\Шоколад\Bucheron</t>
  </si>
  <si>
    <t xml:space="preserve">( с окном)VILLAGE Горький шоколад с авишни, клюквы, роз. перц. и васил. 100 г х10 шт. картон(6)</t>
  </si>
  <si>
    <t xml:space="preserve">4610088201464</t>
  </si>
  <si>
    <t xml:space="preserve">GRAND СRU горький шоколад с минд., апельсином и клубникой100 г х 10 шт.,ж/б (6)</t>
  </si>
  <si>
    <t xml:space="preserve">4610029408921</t>
  </si>
  <si>
    <t xml:space="preserve">GRAND СRU молочный шоколад с солен.карамель, васильком и шафраном 100 г х 10 шт.,ж/б (6)</t>
  </si>
  <si>
    <t xml:space="preserve">4610088201198</t>
  </si>
  <si>
    <t xml:space="preserve">шоколад (с окном) Горький с зернами кофе и апельсином 100 г х 10 шт. картон (6 )</t>
  </si>
  <si>
    <t xml:space="preserve">4607141336805</t>
  </si>
  <si>
    <t xml:space="preserve">шоколад (с окном) Горький с миндалем,клюквой и фисташками 100 г х 10 шт. картон (6)</t>
  </si>
  <si>
    <t xml:space="preserve">4607141336782</t>
  </si>
  <si>
    <t xml:space="preserve">шоколад Горький 72 % 100 г х 10 шт. ж/б (6)    Нов.Год. (Самолет)</t>
  </si>
  <si>
    <t xml:space="preserve">4607141336287</t>
  </si>
  <si>
    <t xml:space="preserve">шоколад Горький с фисташками  100 г х 10 шт.  ж/б (6)</t>
  </si>
  <si>
    <t xml:space="preserve">4607141336324</t>
  </si>
  <si>
    <t xml:space="preserve">шоколад Молочный с малиной  100 г х 10 шт. ж/б (6)</t>
  </si>
  <si>
    <t xml:space="preserve">4670016471550</t>
  </si>
  <si>
    <t xml:space="preserve">шоколад Молочный с фисташками  100 г х 10 шт. ж/б (6)</t>
  </si>
  <si>
    <t xml:space="preserve">4607141336775</t>
  </si>
  <si>
    <t xml:space="preserve">шоколад Молочный Шафран с орехом 100 г х 10 шт.,ж/б (6)</t>
  </si>
  <si>
    <t xml:space="preserve">4610088201341</t>
  </si>
  <si>
    <t xml:space="preserve">КОФЕ\Кофе CAFE CREME\Шоколад\MALIBU</t>
  </si>
  <si>
    <t xml:space="preserve">Конфеты кокосовые в шоколадной глазури 140 г (10)</t>
  </si>
  <si>
    <t xml:space="preserve">4670016478054</t>
  </si>
  <si>
    <t xml:space="preserve">КОФЕ\Кофе CAFE CREME\Шоколад\Sobranie</t>
  </si>
  <si>
    <t xml:space="preserve">шоколад Молочный  90 г х 10 шт. картон (6)</t>
  </si>
  <si>
    <t xml:space="preserve">4670016470683</t>
  </si>
  <si>
    <t xml:space="preserve">КОФЕ\Кофе CAFE CREME\Шоколад\The Original</t>
  </si>
  <si>
    <t xml:space="preserve">шоколад Горький с кусочками клюквы  90 г х 10 шт. картон (6)   Новый вес!</t>
  </si>
  <si>
    <t xml:space="preserve">4610088203413</t>
  </si>
  <si>
    <t xml:space="preserve">шоколад Горький с миндалем  90 г х 10 шт. картон  (6)</t>
  </si>
  <si>
    <t xml:space="preserve">4610088203321</t>
  </si>
  <si>
    <t xml:space="preserve">шоколад Горький с фундуком  90 г х 10 шт. картон (6)</t>
  </si>
  <si>
    <t xml:space="preserve">4610088203291</t>
  </si>
  <si>
    <t xml:space="preserve">КОФЕ\Кофе CAFE CREME\Шоколад\Конфеты Bucheron</t>
  </si>
  <si>
    <t xml:space="preserve">конфеты "GOURMET"  с миндалем 180 г  (6)</t>
  </si>
  <si>
    <t xml:space="preserve">4670016478542</t>
  </si>
  <si>
    <t xml:space="preserve">конфеты "GOURMET"  с фисташкой 180 г  (6)</t>
  </si>
  <si>
    <t xml:space="preserve">4670016478559</t>
  </si>
  <si>
    <t xml:space="preserve">конфеты "GOURMET" с миндалем  175 г  (6)</t>
  </si>
  <si>
    <t xml:space="preserve">4610029409768</t>
  </si>
  <si>
    <t xml:space="preserve">конфеты Трюфель  с цельным фундуком BOX 175 г (6) картон</t>
  </si>
  <si>
    <t xml:space="preserve">4670016473875</t>
  </si>
  <si>
    <t xml:space="preserve">конфеты Трюфель классический  225г (6) подакоробка</t>
  </si>
  <si>
    <t xml:space="preserve">4670016475831</t>
  </si>
  <si>
    <t xml:space="preserve">КОФЕ\Кофе CAFE CREME\Шоколад\ФИНИКСЫ</t>
  </si>
  <si>
    <t xml:space="preserve">Конфеты с Черносливом в глазури 180 г дой-пак (10)</t>
  </si>
  <si>
    <t xml:space="preserve">4670016475480</t>
  </si>
  <si>
    <t xml:space="preserve">КОФЕ\Кофе Coffesso</t>
  </si>
  <si>
    <t xml:space="preserve"> "Crema Delicato" 5 сашет Arte (12) 100950</t>
  </si>
  <si>
    <t xml:space="preserve">4620015851112</t>
  </si>
  <si>
    <t xml:space="preserve">"Classico" 250 г зерно м/у (12) 100893</t>
  </si>
  <si>
    <t xml:space="preserve">4620015855271</t>
  </si>
  <si>
    <t xml:space="preserve">"Classico" 250 г молотый м/у (12) 100884</t>
  </si>
  <si>
    <t xml:space="preserve">4620015855240</t>
  </si>
  <si>
    <t xml:space="preserve">"Crema" 250 г молотый м/у (12) 100886</t>
  </si>
  <si>
    <t xml:space="preserve">4620015855257</t>
  </si>
  <si>
    <t xml:space="preserve">КОФЕ\Кофе Coffesso\HORECA</t>
  </si>
  <si>
    <t xml:space="preserve">"Espresso Barista" 1000 гзерно м/у (4) 101504</t>
  </si>
  <si>
    <t xml:space="preserve">4660115900464</t>
  </si>
  <si>
    <t xml:space="preserve">"Espresso Classico" 1000 гзерно м/у (4) 101502</t>
  </si>
  <si>
    <t xml:space="preserve">4660115900440</t>
  </si>
  <si>
    <t xml:space="preserve">"Espresso Forte" 1000 гзерно м/у (4) 101501</t>
  </si>
  <si>
    <t xml:space="preserve">4660115900433</t>
  </si>
  <si>
    <t xml:space="preserve">"Espresso Gran Crema" 1000 гзерно м/у (4) 101503</t>
  </si>
  <si>
    <t xml:space="preserve">4660115900457</t>
  </si>
  <si>
    <t xml:space="preserve">     </t>
  </si>
  <si>
    <t xml:space="preserve">"Ethiopia" 1000 гзерно м/у (4) 102131</t>
  </si>
  <si>
    <t xml:space="preserve">4660115906596</t>
  </si>
  <si>
    <t xml:space="preserve">КОФЕ\Кофе Coffesso\Капсулы</t>
  </si>
  <si>
    <t xml:space="preserve">"Classico Italiano" 10 шт.*0,5 г Arte (16) 100949</t>
  </si>
  <si>
    <t xml:space="preserve">4620015851389</t>
  </si>
  <si>
    <t xml:space="preserve">"Crema Delicato" 10 шт.*0,5 гArte (16) 100951</t>
  </si>
  <si>
    <t xml:space="preserve">4620015851372</t>
  </si>
  <si>
    <t xml:space="preserve">"Dark Chocolate" 10 шт.*0,5 г Arte (16)  101497</t>
  </si>
  <si>
    <t xml:space="preserve">4660115900730</t>
  </si>
  <si>
    <t xml:space="preserve">"Espresso Superiore" 10 шт.*0,5 г Arte (16) 100952</t>
  </si>
  <si>
    <t xml:space="preserve">4620015851365</t>
  </si>
  <si>
    <t xml:space="preserve">"Vanilla" 10 шт.*0,5 г Arte (16)  101494</t>
  </si>
  <si>
    <t xml:space="preserve">4660115900693</t>
  </si>
  <si>
    <t xml:space="preserve">"Vannelli Black Kenia" 20 шт.*0,5 г (8)  101480 до 09.23</t>
  </si>
  <si>
    <t xml:space="preserve">4660115900761</t>
  </si>
  <si>
    <t xml:space="preserve">КОФЕ\Кофе Esmeralda</t>
  </si>
  <si>
    <t xml:space="preserve"> 50 г стекло (24)</t>
  </si>
  <si>
    <t xml:space="preserve">7702483571338</t>
  </si>
  <si>
    <t xml:space="preserve">100 г б/коф. стекло (12)</t>
  </si>
  <si>
    <t xml:space="preserve">7702483571345</t>
  </si>
  <si>
    <t xml:space="preserve">100 г стекло (12)</t>
  </si>
  <si>
    <t xml:space="preserve">7702483571314</t>
  </si>
  <si>
    <t xml:space="preserve">200 г Классика зерно в металл. овал.банке (8) (231324) NEW</t>
  </si>
  <si>
    <t xml:space="preserve">200 г Классика молотый в металл. овал.банке (8) (231324) NEW</t>
  </si>
  <si>
    <t xml:space="preserve">200 г стекло (12)</t>
  </si>
  <si>
    <t xml:space="preserve">7702483571321</t>
  </si>
  <si>
    <t xml:space="preserve">200 г стекло (12) ЖЦ</t>
  </si>
  <si>
    <t xml:space="preserve">Баварский шоколад 100 г стекло (12)</t>
  </si>
  <si>
    <t xml:space="preserve">7702483571437</t>
  </si>
  <si>
    <t xml:space="preserve">Ирландский крем 100 г стекло (12)</t>
  </si>
  <si>
    <t xml:space="preserve">7702483571352</t>
  </si>
  <si>
    <t xml:space="preserve">Итальянский Амаретто 100 г стекло (12)</t>
  </si>
  <si>
    <t xml:space="preserve">7702483571376</t>
  </si>
  <si>
    <t xml:space="preserve">Лесной орех 100 г стекло (12)</t>
  </si>
  <si>
    <t xml:space="preserve">7702483571390</t>
  </si>
  <si>
    <t xml:space="preserve">Французская ваниль 100 г стекло (12)</t>
  </si>
  <si>
    <t xml:space="preserve">7702483571383</t>
  </si>
  <si>
    <t xml:space="preserve">Швейцарская карамель 100 г стекло (12)</t>
  </si>
  <si>
    <t xml:space="preserve">7702483571475</t>
  </si>
  <si>
    <t xml:space="preserve">КОФЕ\Кофе Get&amp;Joy</t>
  </si>
  <si>
    <t xml:space="preserve">Ароматное настроение "Бразилия" 150 г молотый, жб синяя (30) (6677)</t>
  </si>
  <si>
    <t xml:space="preserve">4627106466774</t>
  </si>
  <si>
    <t xml:space="preserve">Ароматное настроение "Ванильный крем" 150 г молотый, жб бежевая (30) (6675)</t>
  </si>
  <si>
    <t xml:space="preserve">4627106466750</t>
  </si>
  <si>
    <t xml:space="preserve">Деревянный бочонок Фиолетовый 150 г молотый Бразилия, (12) (6689)</t>
  </si>
  <si>
    <t xml:space="preserve">4627106466897</t>
  </si>
  <si>
    <r>
      <rPr>
        <b val="true"/>
        <sz val="10"/>
        <color rgb="FF000000"/>
        <rFont val="Arial"/>
        <family val="2"/>
        <charset val="204"/>
      </rPr>
      <t xml:space="preserve">КОФЕ\Кофе Cubita </t>
    </r>
    <r>
      <rPr>
        <b val="true"/>
        <i val="true"/>
        <sz val="9"/>
        <color rgb="FF993300"/>
        <rFont val="Arial"/>
        <family val="2"/>
        <charset val="204"/>
      </rPr>
      <t xml:space="preserve">скидки 5-9% акция</t>
    </r>
  </si>
  <si>
    <t xml:space="preserve"> Кубита молотый 230 г х 30 шт.</t>
  </si>
  <si>
    <t xml:space="preserve"> Серрано Селекто молотый 250 г х 30 шт.</t>
  </si>
  <si>
    <t xml:space="preserve"> Туркино молотый 250 г х 48 шт.</t>
  </si>
  <si>
    <t xml:space="preserve"> Караколио молотый 250 г х 48 шт.</t>
  </si>
  <si>
    <t xml:space="preserve"> Гуантанамеро молотый 250 г х 48 шт.</t>
  </si>
  <si>
    <t xml:space="preserve"> Кубита зерно 250 г х 20 шт.</t>
  </si>
  <si>
    <t xml:space="preserve"> Кубита зерно 500 г х 16 шт.</t>
  </si>
  <si>
    <t xml:space="preserve"> Кубита зерно 1000 г х 6 шт.</t>
  </si>
  <si>
    <t xml:space="preserve"> Торефакто зерно 1000 г. х 6 шт.</t>
  </si>
  <si>
    <t xml:space="preserve"> Серрано Селекто зерно 500 г. х 16 шт.</t>
  </si>
  <si>
    <t xml:space="preserve"> Серрано Селекто зерно 1000 г х 6 шт.</t>
  </si>
  <si>
    <t xml:space="preserve"> Туркино зерно 500 г х 12 шт.</t>
  </si>
  <si>
    <t xml:space="preserve"> Туркино зерно 1000 г х 6 шт.</t>
  </si>
  <si>
    <t xml:space="preserve"> Гуантанамеро зерно 500 г х 16 шт.</t>
  </si>
  <si>
    <t xml:space="preserve"> Караколио зерно 1000 г. х 6 шт.</t>
  </si>
  <si>
    <t xml:space="preserve"> Аль Ариеро 1000 г. х 9 шт.</t>
  </si>
  <si>
    <t xml:space="preserve">КОФЕ\Кофе JARDIN  </t>
  </si>
  <si>
    <t xml:space="preserve"> Голд  95 г раств. стекло (12)   (1643-12)</t>
  </si>
  <si>
    <t xml:space="preserve">4605246016431</t>
  </si>
  <si>
    <t xml:space="preserve"> Голд 190 г раств. стекло (6)   (1667-06)</t>
  </si>
  <si>
    <t xml:space="preserve">4605246016677</t>
  </si>
  <si>
    <t xml:space="preserve"> Дип Дарк 95 г раств. стекло (12)   (1644-12)</t>
  </si>
  <si>
    <t xml:space="preserve">4605246016448</t>
  </si>
  <si>
    <t xml:space="preserve">(0628-12-0) Kenya Kilimanjaro 95 г раств. стекло (12) №3</t>
  </si>
  <si>
    <t xml:space="preserve">4605246006289</t>
  </si>
  <si>
    <t xml:space="preserve">(1153-12-0) Филиграно 95 г молотый в раство стекло  (12)</t>
  </si>
  <si>
    <t xml:space="preserve">4605246011535</t>
  </si>
  <si>
    <t xml:space="preserve">(1668-06) Guatemala Atitlan 190 г раств. стекло (6)</t>
  </si>
  <si>
    <t xml:space="preserve">4605246016684</t>
  </si>
  <si>
    <t xml:space="preserve">Colombia Medelin  75 г раств. м/у  (12) №5  (1013-12-0)</t>
  </si>
  <si>
    <t xml:space="preserve">4605246010132</t>
  </si>
  <si>
    <t xml:space="preserve">Colombia Medelin 150 г раств. м/у  (8) №5  (1014-08-0)</t>
  </si>
  <si>
    <t xml:space="preserve">4605246010149</t>
  </si>
  <si>
    <t xml:space="preserve">Colombia Medelin 240 г раств. м/у  (8) №5  (1412-08-0)</t>
  </si>
  <si>
    <t xml:space="preserve">4605246009167</t>
  </si>
  <si>
    <t xml:space="preserve">Guatemala Atitlan  75 г раств. м/у  (12) №4   (1015-12-0)</t>
  </si>
  <si>
    <t xml:space="preserve">4605246010156</t>
  </si>
  <si>
    <t xml:space="preserve">Guatemala Atitlan 150 г раств. м/у  (8) №4  (1016-08-0)</t>
  </si>
  <si>
    <t xml:space="preserve">4605246010163</t>
  </si>
  <si>
    <t xml:space="preserve">Kenya Kilimanjaro  75 г раств. м/у  (12) №3   (1017-12-0)</t>
  </si>
  <si>
    <t xml:space="preserve">4605246010170</t>
  </si>
  <si>
    <t xml:space="preserve">Kenya Kilimanjaro 150 г раств. м/у  (8) №3  (1018-08-0)</t>
  </si>
  <si>
    <t xml:space="preserve">4605246010187</t>
  </si>
  <si>
    <t xml:space="preserve">Крема 75 г раств. порошок ,стекло  (12)   (1645-12)</t>
  </si>
  <si>
    <t xml:space="preserve">4605246016455</t>
  </si>
  <si>
    <t xml:space="preserve">КОФЕ\Кофе JARDIN  \   в  </t>
  </si>
  <si>
    <t xml:space="preserve"> Американо (18 гх8 пак) коф.нап.раст. м/у (1691-10) (10)</t>
  </si>
  <si>
    <t xml:space="preserve">4605246016912</t>
  </si>
  <si>
    <t xml:space="preserve"> Капучино (18 гх8 пак) коф.нап.раст. м/у (1690-10) (10)</t>
  </si>
  <si>
    <t xml:space="preserve">4605246016905</t>
  </si>
  <si>
    <t xml:space="preserve"> Латте (18 гх8 пак) коф.нап.раст. м/у (1693-10) (10)</t>
  </si>
  <si>
    <t xml:space="preserve">4605246016936</t>
  </si>
  <si>
    <t xml:space="preserve"> Мокачино (18 гх8 пак) коф.нап.раст. м/у (1692-10) (10)</t>
  </si>
  <si>
    <t xml:space="preserve">4605246016929</t>
  </si>
  <si>
    <t xml:space="preserve">КОФЕ\Кофе JARDIN  \натуральный зерновой</t>
  </si>
  <si>
    <t xml:space="preserve">Американо Крема  250 г зерно (0552-12-1) (12)</t>
  </si>
  <si>
    <t xml:space="preserve">4605246005527</t>
  </si>
  <si>
    <t xml:space="preserve">Браво Бразилия  250 г зерно (1344-12) (12)</t>
  </si>
  <si>
    <t xml:space="preserve">4605246013447</t>
  </si>
  <si>
    <t xml:space="preserve">Браво Бразилия 1000 г зерно  (1347-06-0) (6)</t>
  </si>
  <si>
    <t xml:space="preserve">4605246013478</t>
  </si>
  <si>
    <t xml:space="preserve">Дессерт Кап 250 г зерно (0545-12-1) (12)</t>
  </si>
  <si>
    <t xml:space="preserve">4605246005459</t>
  </si>
  <si>
    <t xml:space="preserve">Дессерт Кап 500 г зерно (0546-08) (08)</t>
  </si>
  <si>
    <t xml:space="preserve">4605246005466</t>
  </si>
  <si>
    <t xml:space="preserve">Кафе Эклер  250 г зерно (1341-12-1) (12)</t>
  </si>
  <si>
    <t xml:space="preserve">4605246013416</t>
  </si>
  <si>
    <t xml:space="preserve">Коламбия Супремо  250 г зерно (0578-12-1) (12)</t>
  </si>
  <si>
    <t xml:space="preserve">4605246005787</t>
  </si>
  <si>
    <t xml:space="preserve">Коламбия Супремо 1000 г зерно (0605-06-0) (6)</t>
  </si>
  <si>
    <t xml:space="preserve">4605246006050</t>
  </si>
  <si>
    <t xml:space="preserve">Мон Блан  250 г зерно (1342-12) (12)</t>
  </si>
  <si>
    <t xml:space="preserve">4605246013432</t>
  </si>
  <si>
    <t xml:space="preserve">Мон Блан 1000 г зерно (1345-06-0) (6)</t>
  </si>
  <si>
    <t xml:space="preserve">4605246013454</t>
  </si>
  <si>
    <t xml:space="preserve">Эспрессо ди Милано  250 г зерно (0559-12-1) (12)</t>
  </si>
  <si>
    <t xml:space="preserve">4605246005596</t>
  </si>
  <si>
    <t xml:space="preserve">Эфиопия Эйфория  250 г зерно (1343-12-1) (12)</t>
  </si>
  <si>
    <t xml:space="preserve">4605246013430</t>
  </si>
  <si>
    <t xml:space="preserve">Эфиопия Эйфория 1000 г зерно (1346-06-0) (6)</t>
  </si>
  <si>
    <t xml:space="preserve">4605246013461</t>
  </si>
  <si>
    <t xml:space="preserve">КОФЕ\Кофе JARDIN  \натуральный молотый</t>
  </si>
  <si>
    <t xml:space="preserve">Американо Крема  250 г молотый (12) (0556-12-0)</t>
  </si>
  <si>
    <t xml:space="preserve">4605246005565</t>
  </si>
  <si>
    <t xml:space="preserve">Браво Бразилия  250 г молотый  (1340-06) (12)</t>
  </si>
  <si>
    <t xml:space="preserve">4605246013409</t>
  </si>
  <si>
    <t xml:space="preserve">Дессерт Кап 250 г молотый (0549-12-0) (12)</t>
  </si>
  <si>
    <t xml:space="preserve">4605246005497</t>
  </si>
  <si>
    <t xml:space="preserve">Кафе Эклер  250 г молотый (1337-12-1) (12)</t>
  </si>
  <si>
    <t xml:space="preserve">4605246013379</t>
  </si>
  <si>
    <t xml:space="preserve">Коламбия Супремо  250 г молотый (0580-12-1) (12) вакуум</t>
  </si>
  <si>
    <t xml:space="preserve">Мон Блан  250 г молотый (1338-12-1)  (12)</t>
  </si>
  <si>
    <t xml:space="preserve">4605246013386</t>
  </si>
  <si>
    <t xml:space="preserve">Эспрессо ди Милано   75 г молотый (1101-15) (15)</t>
  </si>
  <si>
    <t xml:space="preserve">4605246011016</t>
  </si>
  <si>
    <t xml:space="preserve">Эспрессо ди Милано  250 г молотый (0563-12-0) (12)</t>
  </si>
  <si>
    <t xml:space="preserve">4605246005633</t>
  </si>
  <si>
    <t xml:space="preserve">Эфиопия Эйфория  250 г молотый (1339-12-0) (12)</t>
  </si>
  <si>
    <t xml:space="preserve">4605246013393</t>
  </si>
  <si>
    <t xml:space="preserve">Эфиопия Эйфория  250 г молотый (1339-12-2) (12)</t>
  </si>
  <si>
    <t xml:space="preserve">КОФЕ\Кофе ILLY Италия</t>
  </si>
  <si>
    <t xml:space="preserve"> Classico blend в зернах ж/б 250г.х12шт.</t>
  </si>
  <si>
    <t xml:space="preserve"> Intenso blend в зернах ж/б 250г.х12шт.</t>
  </si>
  <si>
    <t xml:space="preserve"> Decaf blend в зернах ж/б 250г.х12шт.</t>
  </si>
  <si>
    <t xml:space="preserve"> Monoarabica Brazil в зернах ж/б 250г.х6шт.</t>
  </si>
  <si>
    <t xml:space="preserve"> Monoarabica Ethiopie в зернах ж/б 250г.х6шт.</t>
  </si>
  <si>
    <t xml:space="preserve"> Monoarabica Guatemala в зернах ж/б 250г.х6шт.</t>
  </si>
  <si>
    <t xml:space="preserve"> Monoarabica Colombia в зернах ж/б 250г.х6шт.</t>
  </si>
  <si>
    <t xml:space="preserve"> Monoarabica Costa-Rica в зернах ж/б 250г.х6шт.</t>
  </si>
  <si>
    <t xml:space="preserve"> Monoarabica India в зернах ж/б 250г.х6шт.</t>
  </si>
  <si>
    <t xml:space="preserve"> Classico blend в зернах ж/б 1500г.х4шт.</t>
  </si>
  <si>
    <t xml:space="preserve"> Intenso blend в зернах ж/б 1500г.х4шт.</t>
  </si>
  <si>
    <t xml:space="preserve"> Decaf blend в зернах ж/б 1500г.х4шт.</t>
  </si>
  <si>
    <t xml:space="preserve"> Espresso blend в зернах ж/б 3000г.х2шт.</t>
  </si>
  <si>
    <t xml:space="preserve"> Intenso blend в зернах ж/б 3000г.х2шт.</t>
  </si>
  <si>
    <t xml:space="preserve"> Classico blend молотый ж/б 125г.х12шт.</t>
  </si>
  <si>
    <t xml:space="preserve"> Intenso blend молотый ж/б 125г.х12шт.</t>
  </si>
  <si>
    <t xml:space="preserve"> Deca blend молотый ж/б 125г.х12шт.</t>
  </si>
  <si>
    <t xml:space="preserve"> Classico blend</t>
  </si>
  <si>
    <t xml:space="preserve"> Intenso blend</t>
  </si>
  <si>
    <t xml:space="preserve"> Decaf blend</t>
  </si>
  <si>
    <t xml:space="preserve">КОФЕ\Кофе Lofberg Швеция</t>
  </si>
  <si>
    <t xml:space="preserve"> Kharisma молотый 250г.х12шт.</t>
  </si>
  <si>
    <t xml:space="preserve"> Medium Roast in Cup молотый 250г.х12шт.</t>
  </si>
  <si>
    <t xml:space="preserve"> Kharisma молотый 500г.х12шт.</t>
  </si>
  <si>
    <t xml:space="preserve"> Medium Roast молотый 500г.х12шт.</t>
  </si>
  <si>
    <t xml:space="preserve"> Jubileum молотый 500г.х12шт.</t>
  </si>
  <si>
    <t xml:space="preserve"> Magnifika молотый 500г.х12шт.</t>
  </si>
  <si>
    <t xml:space="preserve"> Crescendo молотый 500г.х12шт.</t>
  </si>
  <si>
    <t xml:space="preserve"> Prezzo молотый 500г.х12шт.</t>
  </si>
  <si>
    <t xml:space="preserve"> Organic Medium Roast молотый 450г.х12шт.</t>
  </si>
  <si>
    <t xml:space="preserve"> Brazil Sinle Origin молотый 450г.х12шт.</t>
  </si>
  <si>
    <t xml:space="preserve"> Rwanda Sinle Origin молотый 450г.х12шт.</t>
  </si>
  <si>
    <t xml:space="preserve"> Kharisma в зернах 400г.х12шт.</t>
  </si>
  <si>
    <t xml:space="preserve"> Espresso в зернах 400г.х12шт.</t>
  </si>
  <si>
    <t xml:space="preserve"> Jubileum в зернах 400г.х12шт.</t>
  </si>
  <si>
    <t xml:space="preserve"> Magnifika в зернах 400г.х12шт.</t>
  </si>
  <si>
    <t xml:space="preserve"> Crescendo Hella RA в зернах 400г.х12шт.</t>
  </si>
  <si>
    <t xml:space="preserve"> Kharisma в зернах 1000г.х4шт.</t>
  </si>
  <si>
    <t xml:space="preserve"> Medium Roast в зернах 1000г.х4шт.</t>
  </si>
  <si>
    <t xml:space="preserve"> Espresso в зернах 1000г.х4шт.</t>
  </si>
  <si>
    <t xml:space="preserve"> Brazil в зернах 1000г.х4шт.</t>
  </si>
  <si>
    <t xml:space="preserve"> Professionell Generoso в зернах 1000г.х6шт.</t>
  </si>
  <si>
    <t xml:space="preserve"> Professionell Fazenda в зернах 1000г.х6шт.</t>
  </si>
  <si>
    <t xml:space="preserve"> Professionell Continental Blend в зернах 1000г.х6шт.</t>
  </si>
  <si>
    <t xml:space="preserve">КОФЕ\Кофе Maxim</t>
  </si>
  <si>
    <t xml:space="preserve">Золотой Aroma Select ст/б 80гх24шт. Япония</t>
  </si>
  <si>
    <t xml:space="preserve">Синий Luxery ст/б 80гх24шт. Япония</t>
  </si>
  <si>
    <t xml:space="preserve">Красный Mocha Blend ст/б 80гх24шт. Япония</t>
  </si>
  <si>
    <t xml:space="preserve">Белый Moka ст/б 80гх24шт. Япония</t>
  </si>
  <si>
    <t xml:space="preserve">Original м/у 50г. х 18шт.</t>
  </si>
  <si>
    <t xml:space="preserve">Original м/у 500г.х6шт.</t>
  </si>
  <si>
    <t xml:space="preserve">КОФЕ\Кофе Maximus\кружки</t>
  </si>
  <si>
    <t xml:space="preserve">Сублимированный в стек.кружке  "Columbian" 70 г (12)</t>
  </si>
  <si>
    <t xml:space="preserve">4607051541696</t>
  </si>
  <si>
    <t xml:space="preserve">Сублимированный в стек.кружке  "Gold" 70 г (12)</t>
  </si>
  <si>
    <t xml:space="preserve">4607051541689</t>
  </si>
  <si>
    <t xml:space="preserve">Сублимированный в стек.кружке "D'ORO" 70 г (12)</t>
  </si>
  <si>
    <t xml:space="preserve">4607051543003</t>
  </si>
  <si>
    <t xml:space="preserve">Сублимированный в стек.кружке "NERO" 70 г (12)</t>
  </si>
  <si>
    <t xml:space="preserve">4607051542990</t>
  </si>
  <si>
    <t xml:space="preserve">КОФЕ\Кофе Maximus\растворимый</t>
  </si>
  <si>
    <t xml:space="preserve">Подароч.набор Кофе"Columbian"40 г м/у +Горячий шок. 150 г+Зам.сух.сливок,150 г(18)</t>
  </si>
  <si>
    <t xml:space="preserve">4607051546998</t>
  </si>
  <si>
    <t xml:space="preserve">Сублимированный  "Brazil"  70 г м/у (40)</t>
  </si>
  <si>
    <t xml:space="preserve">4607051541740</t>
  </si>
  <si>
    <t xml:space="preserve">Сублимированный  "Kenya"  70 г м/у (40)</t>
  </si>
  <si>
    <t xml:space="preserve">4607051541733</t>
  </si>
  <si>
    <t xml:space="preserve">Сублимированный "Columbian"  70 г м/у (40)</t>
  </si>
  <si>
    <t xml:space="preserve">4607051541337</t>
  </si>
  <si>
    <t xml:space="preserve">Сублимированный "Columbian" 140 г м/у (24)</t>
  </si>
  <si>
    <t xml:space="preserve">4607051541344</t>
  </si>
  <si>
    <t xml:space="preserve">Сублимированный "Columbian" 230 г м/у (15)</t>
  </si>
  <si>
    <t xml:space="preserve">4607051541351</t>
  </si>
  <si>
    <t xml:space="preserve">Сублимированный "Gold Collection"  70 г м/у (40)</t>
  </si>
  <si>
    <t xml:space="preserve">4607051546943</t>
  </si>
  <si>
    <t xml:space="preserve">Сублимированный "Gold Collection" 140 г м/у (24)</t>
  </si>
  <si>
    <t xml:space="preserve">4607051546950</t>
  </si>
  <si>
    <t xml:space="preserve">Сублимированный "Gold Collection" 95 г стекло (12)</t>
  </si>
  <si>
    <t xml:space="preserve">4607051546929</t>
  </si>
  <si>
    <t xml:space="preserve">Сублимированный с доб.молотого "Exclusive"  70 г м/у (40)</t>
  </si>
  <si>
    <t xml:space="preserve">4607051546967</t>
  </si>
  <si>
    <t xml:space="preserve">КОФЕ\Кофе Moccona</t>
  </si>
  <si>
    <t xml:space="preserve">Континентал Голд  190 г ст/б (6) 144 кор/пал.</t>
  </si>
  <si>
    <t xml:space="preserve">4607185280218</t>
  </si>
  <si>
    <t xml:space="preserve">Континентал Голд  47,5 г субл. стекло (12) 196 кор/пал</t>
  </si>
  <si>
    <t xml:space="preserve">4607185280133</t>
  </si>
  <si>
    <t xml:space="preserve">Континентал Голд  75 г субл.  м/у (12)</t>
  </si>
  <si>
    <t xml:space="preserve">4607031792988</t>
  </si>
  <si>
    <t xml:space="preserve">Континентал Голд  95 г ст/б (12) 110 кор/пал.</t>
  </si>
  <si>
    <t xml:space="preserve">4607185280010</t>
  </si>
  <si>
    <t xml:space="preserve">Континентал Голд 140 г субл.  м/у (12)</t>
  </si>
  <si>
    <t xml:space="preserve">4607185280102</t>
  </si>
  <si>
    <t xml:space="preserve">КОФЕ\Кофе Movenpick</t>
  </si>
  <si>
    <t xml:space="preserve"> Der Himmlische растворимый с/б 100г.х12шт.</t>
  </si>
  <si>
    <t xml:space="preserve"> Premium Elegance растворимый с/б 100г.х12шт.</t>
  </si>
  <si>
    <t xml:space="preserve"> Gold Original растворимый с/б 100г.х12шт.</t>
  </si>
  <si>
    <t xml:space="preserve"> Gold Intense растворимый с/б 100г.х12шт.</t>
  </si>
  <si>
    <t xml:space="preserve"> Der Himmlische молотый 250г.х12шт.</t>
  </si>
  <si>
    <t xml:space="preserve"> Espresso в зернах 250г.х12шт.</t>
  </si>
  <si>
    <t xml:space="preserve"> Der Himmlische молотый 500г.х4шт.</t>
  </si>
  <si>
    <t xml:space="preserve"> Cafe Crema молотый 500г.х4шт.</t>
  </si>
  <si>
    <t xml:space="preserve"> El Autentico молотый 500г.х4шт.</t>
  </si>
  <si>
    <t xml:space="preserve"> Edle Composition молотый 500г.х4шт.</t>
  </si>
  <si>
    <t xml:space="preserve"> Espresso в зернах 500г.х4шт.</t>
  </si>
  <si>
    <t xml:space="preserve"> Der Himmlische в зернах 500г.х4шт.</t>
  </si>
  <si>
    <t xml:space="preserve"> Cafe Crema в зернах 500г.х4шт.</t>
  </si>
  <si>
    <t xml:space="preserve"> Cafe Crema в зернах 1000г.х4шт.</t>
  </si>
  <si>
    <t xml:space="preserve"> El Autentico в зернах 1000г.х4шт.</t>
  </si>
  <si>
    <t xml:space="preserve"> Edle Composition в зернах 1000г.х4шт.</t>
  </si>
  <si>
    <t xml:space="preserve"> Latte Art в зернах 1000г.х4шт.</t>
  </si>
  <si>
    <t xml:space="preserve"> Cafe Crema Gusto Italiano в зернах 1000г.х4шт.</t>
  </si>
  <si>
    <t xml:space="preserve"> Schumli в зернах 1000г.х4шт.</t>
  </si>
  <si>
    <r>
      <rPr>
        <b val="true"/>
        <sz val="10"/>
        <color rgb="FF000000"/>
        <rFont val="Arial"/>
        <family val="2"/>
        <charset val="204"/>
      </rPr>
      <t xml:space="preserve">КОФЕ\Кофе Santo Domingo </t>
    </r>
    <r>
      <rPr>
        <b val="true"/>
        <sz val="10"/>
        <color rgb="FF993300"/>
        <rFont val="Arial"/>
        <family val="2"/>
        <charset val="204"/>
      </rPr>
      <t xml:space="preserve">скидки 4-9%</t>
    </r>
  </si>
  <si>
    <t xml:space="preserve"> Santo Domingo молотый 226 г х 20 шт.</t>
  </si>
  <si>
    <t xml:space="preserve"> Santo Domingo молотый 250 г х 20 шт.</t>
  </si>
  <si>
    <t xml:space="preserve"> Santo Domingo молотый ж/б 383 г х 12 шт.</t>
  </si>
  <si>
    <t xml:space="preserve"> Santo Domingo молотый 453 г х 16 шт.</t>
  </si>
  <si>
    <t xml:space="preserve"> Santo Domingo в зернах 453 г х 16 шт.</t>
  </si>
  <si>
    <t xml:space="preserve"> Santo Domingo молотый без кофеина 453 г х 16 шт.</t>
  </si>
  <si>
    <t xml:space="preserve"> Santo Domingo в зернах 1360 г х 6 шт.</t>
  </si>
  <si>
    <t xml:space="preserve"> Santo Domingo Caracolillo молотый 453 г х 16 шт.</t>
  </si>
  <si>
    <t xml:space="preserve"> Santo Domingo Caracolillo в зернах 453 г х 16 шт.</t>
  </si>
  <si>
    <t xml:space="preserve"> Santo Domingo Espresso молотый 250 г х 20 шт.</t>
  </si>
  <si>
    <t xml:space="preserve"> Santo Domingo Espresso молотый ж/б 383 г х 12 шт.</t>
  </si>
  <si>
    <t xml:space="preserve"> Santo Domingo Espresso молотый 453 г х 16 шт.</t>
  </si>
  <si>
    <t xml:space="preserve"> Santo Domingo Induban молотый 453 г х 16 шт.</t>
  </si>
  <si>
    <t xml:space="preserve"> Santo Domingo Induban молотый ж/б 383 г х 12 шт.</t>
  </si>
  <si>
    <t xml:space="preserve"> Santo Domingo Induban в зернах 453 г х 16 шт.</t>
  </si>
  <si>
    <t xml:space="preserve"> Santo Domingo Monte Perello organic молотый 453 г х 6 шт.</t>
  </si>
  <si>
    <t xml:space="preserve"> Santo Domingo Monte Perello organic в зернах 453 г х 6 шт.</t>
  </si>
  <si>
    <t xml:space="preserve">КОФЕ\Кофе Taster's Choice Nestle Korea</t>
  </si>
  <si>
    <t xml:space="preserve"> Tasters Choice 3 в 1 стикер 12гх20х24шт.</t>
  </si>
  <si>
    <t xml:space="preserve"> Tasters Choice original м/у 170г.х30шт.</t>
  </si>
  <si>
    <t xml:space="preserve"> Tasters Choice original м/у 300г.х6шт.</t>
  </si>
  <si>
    <t xml:space="preserve"> Tasters Choice original м/у 500г.х6шт.</t>
  </si>
  <si>
    <t xml:space="preserve"> Tasters Choice Mild Mocha м/у 170г.х30шт.</t>
  </si>
  <si>
    <t xml:space="preserve">КОФЕ\Кофе NISH COFFEE</t>
  </si>
  <si>
    <t xml:space="preserve">Капсулы  SIRIUS Italy 55 г алюмин. (10) в кор 24 бл.</t>
  </si>
  <si>
    <t xml:space="preserve">8682279236759</t>
  </si>
  <si>
    <t xml:space="preserve">Капсулы  SIRIUS Ristretto 55 г алюмин. (10) в кор 24 бл.</t>
  </si>
  <si>
    <t xml:space="preserve">8682279236766</t>
  </si>
  <si>
    <t xml:space="preserve">Капсулы  SIRIUS Smooth 55 г алюмин. (10) в кор 24 бл.</t>
  </si>
  <si>
    <t xml:space="preserve">8682279236742</t>
  </si>
  <si>
    <t xml:space="preserve">Капсулы Italy 55 г пластик (10) в кор 24 бл.</t>
  </si>
  <si>
    <t xml:space="preserve">8682279233949</t>
  </si>
  <si>
    <t xml:space="preserve">Капсулы Smooth 55 г пластик (10) в кор 24 бл.</t>
  </si>
  <si>
    <t xml:space="preserve">8682279233932</t>
  </si>
  <si>
    <t xml:space="preserve">Капсулы Sport 55 г пластик (10) в кор 24 бл.</t>
  </si>
  <si>
    <t xml:space="preserve">8682279233611</t>
  </si>
  <si>
    <t xml:space="preserve">КОФЕ\Кофе Paulig</t>
  </si>
  <si>
    <t xml:space="preserve">Арабика  1000 г  зерно (4пч) 40 кор/пал.</t>
  </si>
  <si>
    <t xml:space="preserve">6418474039008</t>
  </si>
  <si>
    <t xml:space="preserve">КОФЕ\Кофе Tchibo</t>
  </si>
  <si>
    <t xml:space="preserve">Exclusive  47,5 г стекло (12) гост 210 ко/пал.</t>
  </si>
  <si>
    <t xml:space="preserve">4046234766936</t>
  </si>
  <si>
    <t xml:space="preserve">Exclusive  75 г пакет (14) гост 168 кор/пал.</t>
  </si>
  <si>
    <t xml:space="preserve">4046234771497</t>
  </si>
  <si>
    <t xml:space="preserve">Exclusive 150 г пакет (12) гост 110 ко/пал</t>
  </si>
  <si>
    <t xml:space="preserve">4046234771558</t>
  </si>
  <si>
    <t xml:space="preserve">Exclusive 250 г зерно (10) до 07.23</t>
  </si>
  <si>
    <t xml:space="preserve">4046234866193</t>
  </si>
  <si>
    <t xml:space="preserve">Exclusive 250 г молотый (12)</t>
  </si>
  <si>
    <t xml:space="preserve">4006067855818</t>
  </si>
  <si>
    <t xml:space="preserve">Gold Mokka 250 г зерно (10)</t>
  </si>
  <si>
    <t xml:space="preserve">4046234866179</t>
  </si>
  <si>
    <t xml:space="preserve">Gold Mokka 250 г молотый (12)</t>
  </si>
  <si>
    <t xml:space="preserve">4046234801194</t>
  </si>
  <si>
    <t xml:space="preserve">Gold Mokka 95 г ст (6)</t>
  </si>
  <si>
    <t xml:space="preserve">4046234953435</t>
  </si>
  <si>
    <t xml:space="preserve">Gold Selection  47,5 г стекло (12) гост 210 ко/пал.</t>
  </si>
  <si>
    <t xml:space="preserve">4046234767452</t>
  </si>
  <si>
    <t xml:space="preserve">Gold Selection  75 г пакет (14) гост 168 кор/пал.</t>
  </si>
  <si>
    <t xml:space="preserve">4046234771411</t>
  </si>
  <si>
    <t xml:space="preserve">Gold Selection  95 г стекло (6) гост 288 ко/пал.</t>
  </si>
  <si>
    <t xml:space="preserve">4046234767490</t>
  </si>
  <si>
    <t xml:space="preserve">Gold Selection 150 г пакет (12) гост 110 ко/пал.</t>
  </si>
  <si>
    <t xml:space="preserve">4046234771459</t>
  </si>
  <si>
    <t xml:space="preserve">Gold Selection 190 г стекло (6) гост 135 ко/пал.</t>
  </si>
  <si>
    <t xml:space="preserve">4046232767612</t>
  </si>
  <si>
    <t xml:space="preserve">КОФЕ\Кофе Алмафуд\Altaroma</t>
  </si>
  <si>
    <t xml:space="preserve">Crema 1000 г зерно (6)</t>
  </si>
  <si>
    <t xml:space="preserve">4607123461372</t>
  </si>
  <si>
    <t xml:space="preserve">Intenso 250 г зерно (8)</t>
  </si>
  <si>
    <t xml:space="preserve">4607123461914</t>
  </si>
  <si>
    <t xml:space="preserve">Intenso 250 г молотый (8)</t>
  </si>
  <si>
    <t xml:space="preserve">4607123461921</t>
  </si>
  <si>
    <t xml:space="preserve">Oro 1000 г зерно (6)</t>
  </si>
  <si>
    <t xml:space="preserve">4607123460986</t>
  </si>
  <si>
    <t xml:space="preserve">Supremo 250 г зерно (12)</t>
  </si>
  <si>
    <t xml:space="preserve">4607123461938</t>
  </si>
  <si>
    <t xml:space="preserve">Supremo 250 г молотый (12)</t>
  </si>
  <si>
    <t xml:space="preserve">4607123461945</t>
  </si>
  <si>
    <t xml:space="preserve">Vero 1000 г зерно (6)</t>
  </si>
  <si>
    <t xml:space="preserve">4607123461358</t>
  </si>
  <si>
    <t xml:space="preserve">Vero 250 г зерно (6)</t>
  </si>
  <si>
    <t xml:space="preserve">4607123461952</t>
  </si>
  <si>
    <t xml:space="preserve">Vero 250 г молотый (6)</t>
  </si>
  <si>
    <t xml:space="preserve">4607123461969</t>
  </si>
  <si>
    <t xml:space="preserve">КОФЕ\Кофе Алмафуд\Золотой кристалл ГОСТ</t>
  </si>
  <si>
    <t xml:space="preserve">100 г м/у (12)</t>
  </si>
  <si>
    <t xml:space="preserve">4607123460948</t>
  </si>
  <si>
    <t xml:space="preserve">4606498000063</t>
  </si>
  <si>
    <t xml:space="preserve">КРЕПКИЙ  100 г стекло (12)</t>
  </si>
  <si>
    <t xml:space="preserve">4607123461518</t>
  </si>
  <si>
    <t xml:space="preserve">МЯГКИЙ  100 г стекло (12)</t>
  </si>
  <si>
    <t xml:space="preserve">4607123461501</t>
  </si>
  <si>
    <t xml:space="preserve">КОФЕ\Кофе Алмафуд\Сахар Алмафуд</t>
  </si>
  <si>
    <t xml:space="preserve">Сахар порционный Альтарома 2000 шт. *5 г (1) ГОСТ</t>
  </si>
  <si>
    <t xml:space="preserve">КОФЕ\Кофе Гранд\Кофе Гранд порошок</t>
  </si>
  <si>
    <t xml:space="preserve">100 г м/у (21пч)"Классик"</t>
  </si>
  <si>
    <t xml:space="preserve">4606484002385</t>
  </si>
  <si>
    <t xml:space="preserve">200 г м/у (12пч)"Классик"</t>
  </si>
  <si>
    <t xml:space="preserve">4606484002408</t>
  </si>
  <si>
    <t xml:space="preserve">700 г м/у (4)</t>
  </si>
  <si>
    <t xml:space="preserve">4606484002330</t>
  </si>
  <si>
    <t xml:space="preserve">КОФЕ\Кофе Гранд\Кофе Гранд Премиум</t>
  </si>
  <si>
    <t xml:space="preserve"> Премиум  50 г бразил. гранула  м/у  (20)   ПРОМО</t>
  </si>
  <si>
    <t xml:space="preserve">4606484001647</t>
  </si>
  <si>
    <t xml:space="preserve"> Премиум  75 г бразил. гранула  м/у  (18)   ПРОМО</t>
  </si>
  <si>
    <t xml:space="preserve">4606484001654</t>
  </si>
  <si>
    <t xml:space="preserve"> Премиум  95 г бразил. гранула  м/у  (18)   ПРОМО</t>
  </si>
  <si>
    <t xml:space="preserve">4606484008950</t>
  </si>
  <si>
    <t xml:space="preserve"> Премиум 150 гр м/у бразил.гранул. (16)</t>
  </si>
  <si>
    <t xml:space="preserve">4606484009254</t>
  </si>
  <si>
    <t xml:space="preserve"> Премиум 200 г бразил. гранула  м/у  (16)   ПРОМО</t>
  </si>
  <si>
    <t xml:space="preserve">4606484001760</t>
  </si>
  <si>
    <t xml:space="preserve">КОФЕ\Кофе Гранд\Кофе Гранд Экстра</t>
  </si>
  <si>
    <t xml:space="preserve">Экстра  47,5 г м/у (20) ** Промо</t>
  </si>
  <si>
    <t xml:space="preserve">4606484000381</t>
  </si>
  <si>
    <t xml:space="preserve">Экстра  75 г  дой-пак (18)</t>
  </si>
  <si>
    <t xml:space="preserve">4606484009056</t>
  </si>
  <si>
    <t xml:space="preserve">Экстра  75 г  дой-пак (18) **  Промо</t>
  </si>
  <si>
    <t xml:space="preserve">Экстра  90 г стекло (6)</t>
  </si>
  <si>
    <t xml:space="preserve">4606484011448</t>
  </si>
  <si>
    <t xml:space="preserve">Экстра  95 г  дой-пак (18) ** Промо</t>
  </si>
  <si>
    <t xml:space="preserve">4606484008912</t>
  </si>
  <si>
    <t xml:space="preserve">Экстра 175 г м/у (16) ** Промо</t>
  </si>
  <si>
    <t xml:space="preserve">4606484002767</t>
  </si>
  <si>
    <t xml:space="preserve">КОФЕ\Кофе Гранд\Кофе ПРАДО</t>
  </si>
  <si>
    <t xml:space="preserve">Арома Ди Бразил 95 г стекло (6) фриз</t>
  </si>
  <si>
    <t xml:space="preserve">4606484012025</t>
  </si>
  <si>
    <t xml:space="preserve">Арома Ди Милано 85 г стекло (6) фриз+молотый</t>
  </si>
  <si>
    <t xml:space="preserve">4606484012698</t>
  </si>
  <si>
    <t xml:space="preserve">Арома Ди Наполи 85 г стекло (6) фриз</t>
  </si>
  <si>
    <t xml:space="preserve">4606484012322</t>
  </si>
  <si>
    <t xml:space="preserve">КОФЕ\Кофе Живой\Живой капсулы</t>
  </si>
  <si>
    <t xml:space="preserve">ABSOLUT Dolce Gusto АМЕРИКАНО 16 капсул (6) ЖЦ</t>
  </si>
  <si>
    <t xml:space="preserve">4607142234292</t>
  </si>
  <si>
    <t xml:space="preserve">ABSOLUT Dolce Gusto КАПУЧИНО 16 капсул (6) ЖЦ</t>
  </si>
  <si>
    <t xml:space="preserve">4607142234285</t>
  </si>
  <si>
    <t xml:space="preserve">ABSOLUT Dolce Gusto ЭСПРЕССО 16 капсул (6) ЖЦ</t>
  </si>
  <si>
    <t xml:space="preserve">4607142234278</t>
  </si>
  <si>
    <t xml:space="preserve">Nespresso "Brazil Rio de Janeiro" 10 капсул (10)</t>
  </si>
  <si>
    <t xml:space="preserve">4607142232991</t>
  </si>
  <si>
    <t xml:space="preserve">Nespresso "Espresso Strong" 10 капсул (10)</t>
  </si>
  <si>
    <t xml:space="preserve">4607142232557</t>
  </si>
  <si>
    <t xml:space="preserve">Nespresso "Ethiopia Sidamo" 10 капсул (10)</t>
  </si>
  <si>
    <t xml:space="preserve">4607142232977</t>
  </si>
  <si>
    <t xml:space="preserve">Nespresso "Original Columbia Bogota" 10 капсул (10)</t>
  </si>
  <si>
    <t xml:space="preserve">4607142232984</t>
  </si>
  <si>
    <t xml:space="preserve">КОФЕ\Кофе Живой\ЖЦ живой натуральный</t>
  </si>
  <si>
    <t xml:space="preserve">Кофе Живой Арабика  200 г молотый м/у (10)</t>
  </si>
  <si>
    <t xml:space="preserve">4607142232441</t>
  </si>
  <si>
    <t xml:space="preserve">Кофе Живой Бурбон 200 г зерно (10)</t>
  </si>
  <si>
    <t xml:space="preserve">4607142231413</t>
  </si>
  <si>
    <t xml:space="preserve">Кофе Живой Бурбон 200 г молотый (10)</t>
  </si>
  <si>
    <t xml:space="preserve">4607142231420</t>
  </si>
  <si>
    <t xml:space="preserve">Кофе Живой Мокка 200 г зерно (10)</t>
  </si>
  <si>
    <t xml:space="preserve">4607142231390</t>
  </si>
  <si>
    <t xml:space="preserve">Кофе Живой Мокка 200 г молотый (10)</t>
  </si>
  <si>
    <t xml:space="preserve">Кофе Живой Рио-Рио  200 г зерно (10)</t>
  </si>
  <si>
    <t xml:space="preserve">4607142231321</t>
  </si>
  <si>
    <t xml:space="preserve">Кофе Живой Рио-Рио  200 г молотый (10)</t>
  </si>
  <si>
    <t xml:space="preserve">4607142231352</t>
  </si>
  <si>
    <t xml:space="preserve">Кофе Живой Эспрессо  200 г молотый м/у (10)</t>
  </si>
  <si>
    <t xml:space="preserve">4607142232458</t>
  </si>
  <si>
    <t xml:space="preserve">КОФЕ\Кофе Жокей  </t>
  </si>
  <si>
    <t xml:space="preserve"> Триумф (2 гх 100 пак) коф.нап.раст. м/у  (0933-06)</t>
  </si>
  <si>
    <t xml:space="preserve">4605246009334</t>
  </si>
  <si>
    <t xml:space="preserve">Импер  75 г м/у (1009-12-0) (12)</t>
  </si>
  <si>
    <t xml:space="preserve">4605246010095</t>
  </si>
  <si>
    <t xml:space="preserve">Импер  95 г стекло   (0477-12-01) (12)</t>
  </si>
  <si>
    <t xml:space="preserve">4605246004773</t>
  </si>
  <si>
    <t xml:space="preserve">Импер 150 г м/у  (1010-08-0) (08)</t>
  </si>
  <si>
    <t xml:space="preserve">4605246010101</t>
  </si>
  <si>
    <t xml:space="preserve">Триумф  36 г м/у  (1181-30-0) (30)</t>
  </si>
  <si>
    <t xml:space="preserve">4605246011818</t>
  </si>
  <si>
    <t xml:space="preserve">Триумф  75 г м/у  (0999-12-0) (12)</t>
  </si>
  <si>
    <t xml:space="preserve">4605246009990</t>
  </si>
  <si>
    <t xml:space="preserve">Триумф  95 г стекло (0476-12-01) (12)</t>
  </si>
  <si>
    <t xml:space="preserve">4605246004766</t>
  </si>
  <si>
    <t xml:space="preserve">Триумф 150 г м/у (1000-08-0)  (8)</t>
  </si>
  <si>
    <t xml:space="preserve">4605246010002</t>
  </si>
  <si>
    <t xml:space="preserve">Триумф 280 г м/у (0826-08-0)  (8)</t>
  </si>
  <si>
    <t xml:space="preserve">4605246008269</t>
  </si>
  <si>
    <t xml:space="preserve">Триумф 450 г м/у  (0917-08-0) (8)</t>
  </si>
  <si>
    <t xml:space="preserve">4605246009174</t>
  </si>
  <si>
    <t xml:space="preserve">Фаворит  36 г гран. м/у  (1180-30-0) (30)</t>
  </si>
  <si>
    <t xml:space="preserve">4605246011801</t>
  </si>
  <si>
    <t xml:space="preserve">Фаворит  75 г гран. м/у  (1011-12-0) (12)</t>
  </si>
  <si>
    <t xml:space="preserve">4605246010118</t>
  </si>
  <si>
    <t xml:space="preserve">Фаворит  95 г гран. стекло  (1254-12-01) (12)</t>
  </si>
  <si>
    <t xml:space="preserve">4605246012549</t>
  </si>
  <si>
    <t xml:space="preserve">Фаворит 150 г гран. м/у  (1012-08-0) (8)</t>
  </si>
  <si>
    <t xml:space="preserve">4605246010125</t>
  </si>
  <si>
    <t xml:space="preserve">КОФЕ\Кофе Жокей 3 \  в  1</t>
  </si>
  <si>
    <t xml:space="preserve"> Карамель (12 гх10 пак) коф.нап.раст. м/у  (1301-10-1)  (10)</t>
  </si>
  <si>
    <t xml:space="preserve">4605246013003</t>
  </si>
  <si>
    <t xml:space="preserve"> Классический (12 гх10 пак) коф.нап.раст. м/у  (1292-10-1)  (10)</t>
  </si>
  <si>
    <t xml:space="preserve">4605246012921</t>
  </si>
  <si>
    <t xml:space="preserve"> Классический (12 гх50 пак) коф.нап.раст. м/у (1293-08-2) (8)</t>
  </si>
  <si>
    <t xml:space="preserve">4605246012938</t>
  </si>
  <si>
    <t xml:space="preserve"> Крепкий (12 гх 10 пак) коф.нап.раст. м/у  (1295-10-1)  (10)</t>
  </si>
  <si>
    <t xml:space="preserve">4605246012952</t>
  </si>
  <si>
    <t xml:space="preserve"> Крепкий (12 гх50 пак) коф.нап.раст. м/у (1296-08-2) (8)</t>
  </si>
  <si>
    <t xml:space="preserve">4605246012969</t>
  </si>
  <si>
    <t xml:space="preserve"> Мягкий (12 гх 10 пак) коф.нап.раст. м/у  (1298-10-1)  (10)</t>
  </si>
  <si>
    <t xml:space="preserve">4605246012983</t>
  </si>
  <si>
    <t xml:space="preserve"> Мягкий (12 гх50 пак) коф.нап.раст. м/у  (1299-08-2)  (8)</t>
  </si>
  <si>
    <t xml:space="preserve">4605246012990</t>
  </si>
  <si>
    <t xml:space="preserve">КОФЕ\Кофе Жокей  \натуральный зерновой</t>
  </si>
  <si>
    <t xml:space="preserve"> Крема  800 г м/у  зерно (1582-06-1) (6)</t>
  </si>
  <si>
    <t xml:space="preserve">4605246015823</t>
  </si>
  <si>
    <t xml:space="preserve"> Эспрессо  230 г м/у  зерно (1578-12) (12)</t>
  </si>
  <si>
    <t xml:space="preserve">4605246015786</t>
  </si>
  <si>
    <t xml:space="preserve"> Эспрессо  800 г м/у  зерно (1579-06-1) (6)</t>
  </si>
  <si>
    <t xml:space="preserve">4605246015793</t>
  </si>
  <si>
    <t xml:space="preserve">Итальяно  500 г м/у зерно  (0502-08-0) (08)</t>
  </si>
  <si>
    <t xml:space="preserve">4605246005022</t>
  </si>
  <si>
    <t xml:space="preserve">По-Восточному  250 г м/у  зерно (0615-10-1) (10)</t>
  </si>
  <si>
    <t xml:space="preserve">4605246006159</t>
  </si>
  <si>
    <t xml:space="preserve">По-Восточному  500 г м/у  зерно (0616-08-1) (8)</t>
  </si>
  <si>
    <t xml:space="preserve">4605246006166</t>
  </si>
  <si>
    <t xml:space="preserve">Традиционный  100 г м/у  зерно (0308-20) (20)</t>
  </si>
  <si>
    <t xml:space="preserve">4605246003080</t>
  </si>
  <si>
    <t xml:space="preserve">Традиционный  200 г м/у  зерно (0309-10-0) (10)</t>
  </si>
  <si>
    <t xml:space="preserve">4605246003097</t>
  </si>
  <si>
    <t xml:space="preserve">КОФЕ\Кофе Жокей  \натуральный молотый</t>
  </si>
  <si>
    <t xml:space="preserve"> Баварский шоколад  150 г м/у молотый (0511-20-0) (20)</t>
  </si>
  <si>
    <t xml:space="preserve">4605246005114</t>
  </si>
  <si>
    <t xml:space="preserve"> Крепкий 225 г м/у молотый  (1508-12) (12)</t>
  </si>
  <si>
    <t xml:space="preserve">4605246015083</t>
  </si>
  <si>
    <t xml:space="preserve"> Крепкий 225 г м/у молотый  (1508-12-0) (12)</t>
  </si>
  <si>
    <t xml:space="preserve"> Эспрессо 230 г м/у молотый  (1577-12) (12)</t>
  </si>
  <si>
    <t xml:space="preserve">4605246015779</t>
  </si>
  <si>
    <t xml:space="preserve">Для Чашки 250 г м/у молотый  (1509-12) (12)</t>
  </si>
  <si>
    <t xml:space="preserve">4605246015090</t>
  </si>
  <si>
    <t xml:space="preserve">Итальяно  100 г м/у молотый  (0464-18) (18)</t>
  </si>
  <si>
    <t xml:space="preserve">4605246004643</t>
  </si>
  <si>
    <t xml:space="preserve">Итальяно  250 г м/у молотый  (0499-12) (12)</t>
  </si>
  <si>
    <t xml:space="preserve">4605246004995</t>
  </si>
  <si>
    <t xml:space="preserve">Классический  100 г м/у молотый  (0267-18-0) (18)</t>
  </si>
  <si>
    <t xml:space="preserve">4605246002670</t>
  </si>
  <si>
    <t xml:space="preserve">Классический  250 г м/у  молотый (0268-12-0) (12)</t>
  </si>
  <si>
    <t xml:space="preserve">4605246002687</t>
  </si>
  <si>
    <t xml:space="preserve">Классический  450 г вакуум молотый (0347-12-1) (12)</t>
  </si>
  <si>
    <t xml:space="preserve">4605246003479</t>
  </si>
  <si>
    <t xml:space="preserve">По-Восточному  100 г м/у молотый  (0269-18-0) (18)</t>
  </si>
  <si>
    <t xml:space="preserve">4605246002694</t>
  </si>
  <si>
    <t xml:space="preserve">По-Восточному  250 г вакуум молотый  (0270-12-0) (12)</t>
  </si>
  <si>
    <t xml:space="preserve">4605246002700</t>
  </si>
  <si>
    <t xml:space="preserve">По-Восточному  450 г м/у молотый (0346-12-0) (12)</t>
  </si>
  <si>
    <t xml:space="preserve">4605246003462</t>
  </si>
  <si>
    <t xml:space="preserve">Традиционный  100 г м/у молотый (0306-18-1) (18)</t>
  </si>
  <si>
    <t xml:space="preserve">4605246003066</t>
  </si>
  <si>
    <t xml:space="preserve">Традиционный  450 г м/у вакуум молотый  (0345-12-1) (12)</t>
  </si>
  <si>
    <t xml:space="preserve">4605246003455</t>
  </si>
  <si>
    <t xml:space="preserve">КОФЕ\Кофе Империал\Напитки ARISTOCRAT</t>
  </si>
  <si>
    <t xml:space="preserve">Горячий шоколад Густой и насыщ. 300 г (10)</t>
  </si>
  <si>
    <t xml:space="preserve">4620004421074</t>
  </si>
  <si>
    <t xml:space="preserve">Горячий шоколад Густой и насыщ. 500 г (10)</t>
  </si>
  <si>
    <t xml:space="preserve">4620004420633</t>
  </si>
  <si>
    <t xml:space="preserve">Горячий шоколад Классический 300 г (10)</t>
  </si>
  <si>
    <t xml:space="preserve">4620004421067</t>
  </si>
  <si>
    <t xml:space="preserve">Горячий шоколад Классический 500 г (10)</t>
  </si>
  <si>
    <t xml:space="preserve">4620004420619</t>
  </si>
  <si>
    <t xml:space="preserve">Горячий шоколад Легкий и воздушный 300 г (10)</t>
  </si>
  <si>
    <t xml:space="preserve">4620004421050</t>
  </si>
  <si>
    <t xml:space="preserve">Горячий шоколад Легкий и воздушный 500 г (10)</t>
  </si>
  <si>
    <t xml:space="preserve">4620004420596</t>
  </si>
  <si>
    <t xml:space="preserve">Капучино Амаретто 300 г (10)</t>
  </si>
  <si>
    <t xml:space="preserve">4620004421159</t>
  </si>
  <si>
    <t xml:space="preserve">Капучино Ваниль 300 г (10)</t>
  </si>
  <si>
    <t xml:space="preserve">4620004421111</t>
  </si>
  <si>
    <t xml:space="preserve">Капучино Классический 300 г (10)</t>
  </si>
  <si>
    <t xml:space="preserve">4620004421210</t>
  </si>
  <si>
    <t xml:space="preserve">Капучино Лесной орех 300 г (10)</t>
  </si>
  <si>
    <t xml:space="preserve">4620004421258</t>
  </si>
  <si>
    <t xml:space="preserve">Капучино Шоколад 300 г (10)</t>
  </si>
  <si>
    <t xml:space="preserve">4620004421296</t>
  </si>
  <si>
    <t xml:space="preserve">КОФЕ\Кофе Империал\Напитки ARISTOCRAT **</t>
  </si>
  <si>
    <t xml:space="preserve">Горячий шоколад Густой и насыщ. 300 г (10) *</t>
  </si>
  <si>
    <t xml:space="preserve">Горячий шоколад Густой и насыщ. 500 г (10) *</t>
  </si>
  <si>
    <t xml:space="preserve">Горячий шоколад Классический 300 г (10) *</t>
  </si>
  <si>
    <t xml:space="preserve">Горячий шоколад Классический 500 г (10) *</t>
  </si>
  <si>
    <t xml:space="preserve">Горячий шоколад Легкий и воздушный 300 г (10) *</t>
  </si>
  <si>
    <t xml:space="preserve">Горячий шоколад Легкий и воздушный 500 г (10) *</t>
  </si>
  <si>
    <t xml:space="preserve">КОФЕ\Кофе Италко</t>
  </si>
  <si>
    <t xml:space="preserve">Какао Carraro Amaro 250 г раств. картон (12)</t>
  </si>
  <si>
    <t xml:space="preserve">8000604002723</t>
  </si>
  <si>
    <t xml:space="preserve">КОФЕ\Кофе Италко\DON CARLOS</t>
  </si>
  <si>
    <t xml:space="preserve">1 кг. зерно (6)</t>
  </si>
  <si>
    <t xml:space="preserve">8000604800060</t>
  </si>
  <si>
    <t xml:space="preserve">250 г Qualita Oro молотый (20)</t>
  </si>
  <si>
    <t xml:space="preserve">8000604800022</t>
  </si>
  <si>
    <t xml:space="preserve">Espresso Casa 250 г молотый (20)</t>
  </si>
  <si>
    <t xml:space="preserve">8000604800039</t>
  </si>
  <si>
    <t xml:space="preserve">Puro Arabica 250 г молотый (20)</t>
  </si>
  <si>
    <t xml:space="preserve">8000604800046</t>
  </si>
  <si>
    <t xml:space="preserve">КОФЕ\Кофе Италко\DON CORTEZ капсулы</t>
  </si>
  <si>
    <t xml:space="preserve">Армониосо (12)</t>
  </si>
  <si>
    <t xml:space="preserve">8000604901224</t>
  </si>
  <si>
    <t xml:space="preserve">Бразилия (12)</t>
  </si>
  <si>
    <t xml:space="preserve">8000604901170</t>
  </si>
  <si>
    <t xml:space="preserve">Гватемала (12)</t>
  </si>
  <si>
    <t xml:space="preserve">8000604901194</t>
  </si>
  <si>
    <t xml:space="preserve">Коста Рика (12)</t>
  </si>
  <si>
    <t xml:space="preserve">8000604901200</t>
  </si>
  <si>
    <t xml:space="preserve">Энержетико (12)</t>
  </si>
  <si>
    <t xml:space="preserve">8000604901248</t>
  </si>
  <si>
    <t xml:space="preserve">Эфиопия (12)</t>
  </si>
  <si>
    <t xml:space="preserve">8000604901187</t>
  </si>
  <si>
    <t xml:space="preserve">КОФЕ\Кофе Италко\Italco Fresh</t>
  </si>
  <si>
    <t xml:space="preserve">Арабика 100% (Espresso Italiano) 1000 г зерно (6)</t>
  </si>
  <si>
    <t xml:space="preserve">4650097784329</t>
  </si>
  <si>
    <t xml:space="preserve">Арабика 100% (Espresso Italiano) 175 г зерно (20)</t>
  </si>
  <si>
    <t xml:space="preserve">4650097784817</t>
  </si>
  <si>
    <t xml:space="preserve">Арабика 100% (Ирландский крем) 375 г зерно (18)</t>
  </si>
  <si>
    <t xml:space="preserve">4650097782905</t>
  </si>
  <si>
    <t xml:space="preserve">Арабика 100% (Нуга) 375 г зерно (18)</t>
  </si>
  <si>
    <t xml:space="preserve">4650097782912</t>
  </si>
  <si>
    <t xml:space="preserve">Арабика 100% (Французская ваниль) 375 г зерно (18)</t>
  </si>
  <si>
    <t xml:space="preserve">4650097782899</t>
  </si>
  <si>
    <t xml:space="preserve">Арабика 100% (Швейцарский шоколад) 375 г зерно (18)</t>
  </si>
  <si>
    <t xml:space="preserve">4650097782929</t>
  </si>
  <si>
    <t xml:space="preserve">КОФЕ\Кофе Куппо\Bean Go</t>
  </si>
  <si>
    <t xml:space="preserve">"Bean Go" молотый, 200 г (100% Арабика) (13) №237</t>
  </si>
  <si>
    <t xml:space="preserve">4600946000216</t>
  </si>
  <si>
    <t xml:space="preserve">КОФЕ\Кофе Куппо\Атташе</t>
  </si>
  <si>
    <t xml:space="preserve">Венс.обжарка  250 г зерно (красная) (12)   №51</t>
  </si>
  <si>
    <t xml:space="preserve">4600946000629</t>
  </si>
  <si>
    <t xml:space="preserve">Венс.обжарка  250 г молотый (красная) (8)   №52</t>
  </si>
  <si>
    <t xml:space="preserve">4600946000650</t>
  </si>
  <si>
    <t xml:space="preserve">Голландский помол д/чашки  200 г (оранжевая) (13)    №126</t>
  </si>
  <si>
    <t xml:space="preserve">4600946000810</t>
  </si>
  <si>
    <t xml:space="preserve">Итал.обжарка  250 г зерно (зеленая) (12)    №60Н</t>
  </si>
  <si>
    <t xml:space="preserve">4600946000643</t>
  </si>
  <si>
    <t xml:space="preserve">Итал.обжарка  250 г молотый (зеленая) (8)   №53</t>
  </si>
  <si>
    <t xml:space="preserve">4600946000674</t>
  </si>
  <si>
    <t xml:space="preserve">Фобжарка  250 г зерно (синяя) (12)    №55К</t>
  </si>
  <si>
    <t xml:space="preserve">4600946000636</t>
  </si>
  <si>
    <t xml:space="preserve">Фобжарка  250 гмолотый (синяя) (8)    №54</t>
  </si>
  <si>
    <t xml:space="preserve">4600946000667</t>
  </si>
  <si>
    <t xml:space="preserve">КОФЕ\Кофе Куппо\Петр Великий</t>
  </si>
  <si>
    <t xml:space="preserve">"Императорский помол" 102 г (20) №19</t>
  </si>
  <si>
    <t xml:space="preserve">4600946000278</t>
  </si>
  <si>
    <t xml:space="preserve">"Императорский помол" 204 г (№17)(16) №17</t>
  </si>
  <si>
    <t xml:space="preserve">4600946000285</t>
  </si>
  <si>
    <t xml:space="preserve">"Императорский помол" 408 г пл/б (6) №16</t>
  </si>
  <si>
    <t xml:space="preserve">4600946000827</t>
  </si>
  <si>
    <t xml:space="preserve">зерно  100 г м/у (30) №11</t>
  </si>
  <si>
    <t xml:space="preserve">4600946000018</t>
  </si>
  <si>
    <t xml:space="preserve">зерно  250 г м/у (14) №35</t>
  </si>
  <si>
    <t xml:space="preserve">4600946000032</t>
  </si>
  <si>
    <t xml:space="preserve">зерно  408 г (6) №021</t>
  </si>
  <si>
    <t xml:space="preserve">зерно 816 г м/у (3) №18А</t>
  </si>
  <si>
    <t xml:space="preserve">4600946000209</t>
  </si>
  <si>
    <t xml:space="preserve">молотый 102 г м/у (20)  №227</t>
  </si>
  <si>
    <t xml:space="preserve">4600946001077</t>
  </si>
  <si>
    <t xml:space="preserve">молотый 204 г (16)  №23</t>
  </si>
  <si>
    <t xml:space="preserve">4600946001084</t>
  </si>
  <si>
    <t xml:space="preserve">КОФЕ\Кофе Куппо\Фюжин</t>
  </si>
  <si>
    <t xml:space="preserve">ПРАЙМ 108 г субл. пакет (20) №25</t>
  </si>
  <si>
    <t xml:space="preserve">4600946000872</t>
  </si>
  <si>
    <t xml:space="preserve">ПРАЙМ 208 г субл. пакет (12)  №20</t>
  </si>
  <si>
    <t xml:space="preserve">4600946001012</t>
  </si>
  <si>
    <t xml:space="preserve">КОФЕ\Кофе Лаваца - поставка Италия</t>
  </si>
  <si>
    <t xml:space="preserve"> Espresso 1000 г зерно (6)   01874</t>
  </si>
  <si>
    <t xml:space="preserve">8000070018747</t>
  </si>
  <si>
    <t xml:space="preserve"> Oro  250 г зерно (20)</t>
  </si>
  <si>
    <t xml:space="preserve">8000070020511</t>
  </si>
  <si>
    <t xml:space="preserve"> Oro 1000 г  зерно (6) 02055</t>
  </si>
  <si>
    <t xml:space="preserve">8000070020566</t>
  </si>
  <si>
    <t xml:space="preserve"> Крем густо  250 г молотый  (20)    3876</t>
  </si>
  <si>
    <t xml:space="preserve">8000070038769</t>
  </si>
  <si>
    <t xml:space="preserve">Gusto Forte 1000 г зерно (6)     02868</t>
  </si>
  <si>
    <t xml:space="preserve">8000070028685</t>
  </si>
  <si>
    <t xml:space="preserve">Gusto Pieno  1000 г зерно (6)    04338</t>
  </si>
  <si>
    <t xml:space="preserve">8000070043381</t>
  </si>
  <si>
    <t xml:space="preserve">Pronto Crema 1000 г зерно (6)     07821</t>
  </si>
  <si>
    <t xml:space="preserve">8000070078215</t>
  </si>
  <si>
    <t xml:space="preserve">Крем арома  Expert 1000 г зерно (6)    02964 черная</t>
  </si>
  <si>
    <t xml:space="preserve">8000070029644</t>
  </si>
  <si>
    <t xml:space="preserve">Крем арома 1000 г зерно (6)       синий</t>
  </si>
  <si>
    <t xml:space="preserve">8000070024908</t>
  </si>
  <si>
    <t xml:space="preserve">Супер крем 1000 г зерно (6)    04202</t>
  </si>
  <si>
    <t xml:space="preserve">8000070042025</t>
  </si>
  <si>
    <t xml:space="preserve">Тиерра  BIO  500 г зерно (12)</t>
  </si>
  <si>
    <t xml:space="preserve">8000070021631</t>
  </si>
  <si>
    <t xml:space="preserve">Тиерра Brasile 1000 г зерно (6)     2209</t>
  </si>
  <si>
    <t xml:space="preserve">8000070052741</t>
  </si>
  <si>
    <t xml:space="preserve">Тиерра Colombia 1000 г зерно (6)     2200</t>
  </si>
  <si>
    <t xml:space="preserve">8000070017412</t>
  </si>
  <si>
    <t xml:space="preserve">Топ-Класс 1000 г зерно (6)     02010</t>
  </si>
  <si>
    <t xml:space="preserve">8000070020108</t>
  </si>
  <si>
    <t xml:space="preserve">КОФЕ\Кофе Лаваца\ж/б</t>
  </si>
  <si>
    <t xml:space="preserve">Espresso 250 г молотый  ж/б (12)</t>
  </si>
  <si>
    <t xml:space="preserve">8000070018877</t>
  </si>
  <si>
    <t xml:space="preserve">Oro 250 г молотый ж/б  (12) /90    02058</t>
  </si>
  <si>
    <t xml:space="preserve">8000070020580</t>
  </si>
  <si>
    <t xml:space="preserve">КОФЕ\Кофе Лаваца параллельная поставка</t>
  </si>
  <si>
    <t xml:space="preserve"> Espresso  250 г молотый (20) в пал. 60 кор</t>
  </si>
  <si>
    <t xml:space="preserve">8000070018808</t>
  </si>
  <si>
    <t xml:space="preserve"> Espresso  250 г молотый (8) в пал. 144 кор</t>
  </si>
  <si>
    <t xml:space="preserve"> Oro  250 г молотый (20)   в пал.60 кор</t>
  </si>
  <si>
    <t xml:space="preserve">8000070019911</t>
  </si>
  <si>
    <t xml:space="preserve"> Oro  250 г молотый (8)   в пал.150 кор</t>
  </si>
  <si>
    <t xml:space="preserve"> Oro 1000 г  зерно (6)  в пал. 66 кор   2055</t>
  </si>
  <si>
    <t xml:space="preserve"> Rosso  250 г молотый (20) в пал. 60 ко</t>
  </si>
  <si>
    <t xml:space="preserve">8000070035805</t>
  </si>
  <si>
    <t xml:space="preserve"> Rosso 1000 г зерно (6)  в пал. 66 ко   3590</t>
  </si>
  <si>
    <t xml:space="preserve">8000070035904</t>
  </si>
  <si>
    <t xml:space="preserve"> Крем арома 1000 г зерно (6)       синий</t>
  </si>
  <si>
    <t xml:space="preserve"> Крем арома 1000 г зерно (6) в пал. 66 ко желтая</t>
  </si>
  <si>
    <t xml:space="preserve">8000070024441</t>
  </si>
  <si>
    <t xml:space="preserve"> Крем густо  250 г молотый  (20) в пал.120 ко</t>
  </si>
  <si>
    <t xml:space="preserve"> Крем густо 1000 г зерно  (4)/60</t>
  </si>
  <si>
    <t xml:space="preserve">8000070038974</t>
  </si>
  <si>
    <t xml:space="preserve">КОФЕ\Кофе Лебо</t>
  </si>
  <si>
    <t xml:space="preserve"> CHOCO BROWNIE 150 г  молотый  с ароматом шоколада (12)</t>
  </si>
  <si>
    <t xml:space="preserve">4602076002198</t>
  </si>
  <si>
    <t xml:space="preserve"> IRISH CREAM 150 г  молотый  с ароматом ирландских сливок (12)</t>
  </si>
  <si>
    <t xml:space="preserve">4602076002174</t>
  </si>
  <si>
    <t xml:space="preserve"> TOFFEE CARAMEL 150 г  молотый  с ароматом карамели (12)</t>
  </si>
  <si>
    <t xml:space="preserve">4602076002181</t>
  </si>
  <si>
    <t xml:space="preserve">Classic  100 г  молотый  д/турки (50)</t>
  </si>
  <si>
    <t xml:space="preserve">4602076000098</t>
  </si>
  <si>
    <t xml:space="preserve">Classic  200 г  молотый  д/турки (25)</t>
  </si>
  <si>
    <t xml:space="preserve">4602076000081</t>
  </si>
  <si>
    <t xml:space="preserve">Classic  200 г  молотый  д/турки (25)   ЖЦ!!!</t>
  </si>
  <si>
    <t xml:space="preserve">Classic  250 г зерно (20)</t>
  </si>
  <si>
    <t xml:space="preserve">4602076001828</t>
  </si>
  <si>
    <t xml:space="preserve">Classic  250 г молотый брикет (12) NEW</t>
  </si>
  <si>
    <t xml:space="preserve">4602076002211</t>
  </si>
  <si>
    <t xml:space="preserve">Classic 1000 г зерно (5)</t>
  </si>
  <si>
    <t xml:space="preserve">4602076001866</t>
  </si>
  <si>
    <t xml:space="preserve">Classic 1000 г зерно (5)   ЖЦ!!!</t>
  </si>
  <si>
    <t xml:space="preserve">Espresso BALANCE 1000 г зерно для автомат.кофемашин (5)</t>
  </si>
  <si>
    <t xml:space="preserve">4602076002160</t>
  </si>
  <si>
    <t xml:space="preserve">Espresso CREMA 1000 г зерно (5)</t>
  </si>
  <si>
    <t xml:space="preserve">4602076002320</t>
  </si>
  <si>
    <t xml:space="preserve">Espresso CREMA 1000 г зерно (5)    ЖЦ!!!</t>
  </si>
  <si>
    <t xml:space="preserve">Espresso ITALIANO 1000 г зерно (5)</t>
  </si>
  <si>
    <t xml:space="preserve">4602076002290</t>
  </si>
  <si>
    <t xml:space="preserve">Espresso ITALIANO 1000 г зерно (5)    ЖЦ!!!</t>
  </si>
  <si>
    <t xml:space="preserve">Espresso MILKY 1000 г зерно (5)</t>
  </si>
  <si>
    <t xml:space="preserve">4602076002337</t>
  </si>
  <si>
    <t xml:space="preserve">Espresso MILKY 1000 г зерно (5)    ЖЦ!!!</t>
  </si>
  <si>
    <t xml:space="preserve">Espresso STRONG  1000 г зерно (5)</t>
  </si>
  <si>
    <t xml:space="preserve">4602076001873</t>
  </si>
  <si>
    <t xml:space="preserve">Exclusive  100 г  молотый  д/турки (30)</t>
  </si>
  <si>
    <t xml:space="preserve">4602076000432</t>
  </si>
  <si>
    <t xml:space="preserve">Exclusive  200 г  молотый  д/турки (12)</t>
  </si>
  <si>
    <t xml:space="preserve">4602076001965</t>
  </si>
  <si>
    <t xml:space="preserve">Exclusive  250 г зерно (8)</t>
  </si>
  <si>
    <t xml:space="preserve">4602076002023</t>
  </si>
  <si>
    <t xml:space="preserve">Extra   75 г  молотый  д/турки (40)</t>
  </si>
  <si>
    <t xml:space="preserve">4602076001224</t>
  </si>
  <si>
    <t xml:space="preserve">Extra  100 г  молотый  д/ чашки (50)</t>
  </si>
  <si>
    <t xml:space="preserve">4602076001798</t>
  </si>
  <si>
    <t xml:space="preserve">Extra  100 г  молотый  д/турки (50)</t>
  </si>
  <si>
    <t xml:space="preserve">4602076000036</t>
  </si>
  <si>
    <t xml:space="preserve">Extra  200 г  молотый  д/ чашки (25)</t>
  </si>
  <si>
    <t xml:space="preserve">4602076001804</t>
  </si>
  <si>
    <t xml:space="preserve">Extra  200 г  молотый  д/турки (25)</t>
  </si>
  <si>
    <t xml:space="preserve">4602076001194</t>
  </si>
  <si>
    <t xml:space="preserve">Extra  250 г зерно (20)</t>
  </si>
  <si>
    <t xml:space="preserve">4602076000753</t>
  </si>
  <si>
    <t xml:space="preserve">Extra  250 г молотый брикет (12)</t>
  </si>
  <si>
    <t xml:space="preserve">4602076002108</t>
  </si>
  <si>
    <t xml:space="preserve">Extra  500 г зерно (10)</t>
  </si>
  <si>
    <t xml:space="preserve">4602076001057</t>
  </si>
  <si>
    <t xml:space="preserve">Extra  500 г зерно (10)    ЖЦ!!!</t>
  </si>
  <si>
    <t xml:space="preserve">Extra 1000 г зерно (5)</t>
  </si>
  <si>
    <t xml:space="preserve">4602076001064</t>
  </si>
  <si>
    <t xml:space="preserve">Gold  100 г  молотый  д/ чашки (50)</t>
  </si>
  <si>
    <t xml:space="preserve">4602076001118</t>
  </si>
  <si>
    <t xml:space="preserve">Gold  200 г  молотый  д/ МОККИ (25)</t>
  </si>
  <si>
    <t xml:space="preserve">4602076001613</t>
  </si>
  <si>
    <t xml:space="preserve">Gold  200 г  молотый  д/ турки (25)</t>
  </si>
  <si>
    <t xml:space="preserve">4602076001620</t>
  </si>
  <si>
    <t xml:space="preserve">Gold  200 г  молотый  д/ турки (25)   ЖЦ!!!</t>
  </si>
  <si>
    <t xml:space="preserve">Gold  250 г зерно (20)</t>
  </si>
  <si>
    <t xml:space="preserve">4602076001088</t>
  </si>
  <si>
    <t xml:space="preserve">Gold  500 г зерно (10)</t>
  </si>
  <si>
    <t xml:space="preserve">4602076001095</t>
  </si>
  <si>
    <t xml:space="preserve">Gold 1000 г зерно (5)</t>
  </si>
  <si>
    <t xml:space="preserve">4602076001101</t>
  </si>
  <si>
    <t xml:space="preserve">Original 100 г зерно (50)</t>
  </si>
  <si>
    <t xml:space="preserve">4602076000296</t>
  </si>
  <si>
    <t xml:space="preserve">Original 100 г молотый  д/турки (50)</t>
  </si>
  <si>
    <t xml:space="preserve">4602076000326</t>
  </si>
  <si>
    <t xml:space="preserve">Original 200 г молотый  д/кофеварки (25)</t>
  </si>
  <si>
    <t xml:space="preserve">4602076000340</t>
  </si>
  <si>
    <t xml:space="preserve">Original 200 г молотый  д/турки (25)</t>
  </si>
  <si>
    <t xml:space="preserve">4602076000333</t>
  </si>
  <si>
    <t xml:space="preserve">Original 250 г зерно (20)</t>
  </si>
  <si>
    <t xml:space="preserve">4602076000302</t>
  </si>
  <si>
    <t xml:space="preserve">Original 500 г зерно (10)</t>
  </si>
  <si>
    <t xml:space="preserve">4602076000319</t>
  </si>
  <si>
    <t xml:space="preserve">ПРИНЦ  100 г молотый д/турки (50)/ в пал.72</t>
  </si>
  <si>
    <t xml:space="preserve">4602076000180</t>
  </si>
  <si>
    <t xml:space="preserve">КОФЕ\Кофе Лебо\капсулы</t>
  </si>
  <si>
    <t xml:space="preserve">"IRISH CREAM" (Интенсив.8) 10шт*5,5гр , картон (10)</t>
  </si>
  <si>
    <t xml:space="preserve">4602076001811</t>
  </si>
  <si>
    <t xml:space="preserve">"LEBO AMETHIST" (Интенсив.8) 10шт*5,5гр , картон (10)</t>
  </si>
  <si>
    <t xml:space="preserve">4602076001545</t>
  </si>
  <si>
    <t xml:space="preserve">"LEBO CARAMEL" с ароматом карамели (Интенсив.7 ) 10шт*5,5гр , картон (10)</t>
  </si>
  <si>
    <t xml:space="preserve">4602076001583</t>
  </si>
  <si>
    <t xml:space="preserve">"LEBO CHOCOLATE" с ароматом шоколада (Интенсив.7) 10шт*5,5гр , картон (10)</t>
  </si>
  <si>
    <t xml:space="preserve">4602076001590</t>
  </si>
  <si>
    <t xml:space="preserve">"LEBO ONYX" (Интенсив.10) 10шт*5,5гр , картон (10)</t>
  </si>
  <si>
    <t xml:space="preserve">4602076001552</t>
  </si>
  <si>
    <t xml:space="preserve">"LEBO VANILA" с ароматом ванили (Интенсив.7) 10шт*5,5гр , картон (10)</t>
  </si>
  <si>
    <t xml:space="preserve">4602076001569</t>
  </si>
  <si>
    <t xml:space="preserve">КОФЕ\Кофе Лебо\растворимый</t>
  </si>
  <si>
    <t xml:space="preserve">Classic  75 г субл. м/у (12)</t>
  </si>
  <si>
    <t xml:space="preserve">4602076001941</t>
  </si>
  <si>
    <t xml:space="preserve">Classic  75 г субл. м/у (12)   ЖЦ!!!</t>
  </si>
  <si>
    <t xml:space="preserve">Classic 100 г субл. стекло (12)</t>
  </si>
  <si>
    <t xml:space="preserve">4602076000364</t>
  </si>
  <si>
    <t xml:space="preserve">Classic 100 г субл. стекло (12)   ЖЦ!!!</t>
  </si>
  <si>
    <t xml:space="preserve">Exclusive 100 г субл. м/у (10)</t>
  </si>
  <si>
    <t xml:space="preserve">4602076000906</t>
  </si>
  <si>
    <t xml:space="preserve">Exclusive 100 г субл. стекло (12)</t>
  </si>
  <si>
    <t xml:space="preserve">4602076000371</t>
  </si>
  <si>
    <t xml:space="preserve">Extra 100 г субл. м/у (10)</t>
  </si>
  <si>
    <t xml:space="preserve">4602076000043</t>
  </si>
  <si>
    <t xml:space="preserve">Extra 100 г субл. стекло (12)</t>
  </si>
  <si>
    <t xml:space="preserve">4602076000999</t>
  </si>
  <si>
    <t xml:space="preserve">Gold  75 г субл. м/у (12)</t>
  </si>
  <si>
    <t xml:space="preserve">4602076001682</t>
  </si>
  <si>
    <t xml:space="preserve">Gold  75 г субл. м/у (12)   ЖЦ!!!</t>
  </si>
  <si>
    <t xml:space="preserve">Gold 100 г субл. м/у (10)</t>
  </si>
  <si>
    <t xml:space="preserve">4602076001026</t>
  </si>
  <si>
    <t xml:space="preserve">Gold 100 г субл. стекло (12)   ЖЦ!!</t>
  </si>
  <si>
    <t xml:space="preserve">4602076001019</t>
  </si>
  <si>
    <t xml:space="preserve">Original 100 г субл. стекло (12)</t>
  </si>
  <si>
    <t xml:space="preserve">4602076000357</t>
  </si>
  <si>
    <t xml:space="preserve">Арабика Extra  2 г х 25 пак. субл. (8)</t>
  </si>
  <si>
    <t xml:space="preserve">4602076000838</t>
  </si>
  <si>
    <t xml:space="preserve">Арабика Gold 2 г х 25 пак. субл. (8)</t>
  </si>
  <si>
    <t xml:space="preserve">4602076001040</t>
  </si>
  <si>
    <t xml:space="preserve">КОФЕ\Кофе Лебо\Серенада</t>
  </si>
  <si>
    <t xml:space="preserve">Serenada НЕАПОЛЬ  100 г молотый (для турки) (15)</t>
  </si>
  <si>
    <t xml:space="preserve">4602076001460</t>
  </si>
  <si>
    <t xml:space="preserve">Serenada НЕАПОЛЬ 1000 г зерно (5)</t>
  </si>
  <si>
    <t xml:space="preserve">4602076001514</t>
  </si>
  <si>
    <t xml:space="preserve">Serenada РИМ  100 г молотый (для заваривания в чашке) (15)</t>
  </si>
  <si>
    <t xml:space="preserve">4602076001491</t>
  </si>
  <si>
    <t xml:space="preserve">Serenada РИМ 1000 г зерно (5)</t>
  </si>
  <si>
    <t xml:space="preserve">4602076001484</t>
  </si>
  <si>
    <t xml:space="preserve">КОФЕ\Кофе МКП\  в  </t>
  </si>
  <si>
    <t xml:space="preserve">классический  16 г*20 пак. (25)  ЖЦ</t>
  </si>
  <si>
    <t xml:space="preserve">4601985007037</t>
  </si>
  <si>
    <t xml:space="preserve">классический  16 г*50 пак. (10)  ЖЦ</t>
  </si>
  <si>
    <t xml:space="preserve">4601985007068</t>
  </si>
  <si>
    <t xml:space="preserve">крепкий  16 г*20 пак. (25)  ЖЦ</t>
  </si>
  <si>
    <t xml:space="preserve">4601985007051</t>
  </si>
  <si>
    <t xml:space="preserve">крепкий  16 г*50 пак. (10)  ЖЦ</t>
  </si>
  <si>
    <t xml:space="preserve">4601985007082</t>
  </si>
  <si>
    <t xml:space="preserve">мягкий  16 г*20 пак. (25)  ЖЦ</t>
  </si>
  <si>
    <t xml:space="preserve">4601985007044</t>
  </si>
  <si>
    <t xml:space="preserve">мягкий  16 г*50 пак. (10)  ЖЦ</t>
  </si>
  <si>
    <t xml:space="preserve">4601985007075</t>
  </si>
  <si>
    <t xml:space="preserve">КОФЕ\Кофе МКП\Какао</t>
  </si>
  <si>
    <t xml:space="preserve">Горячий Шоколад+ 125 гр, ст. (15)  ЖЦ</t>
  </si>
  <si>
    <t xml:space="preserve">4620014771022</t>
  </si>
  <si>
    <t xml:space="preserve">Горячий Шоколад+ 140 гр, м/у (12)  ЖЦ</t>
  </si>
  <si>
    <t xml:space="preserve">Какао Чукка 12 стиков * 16 г,картон (12)  ЖЦ</t>
  </si>
  <si>
    <t xml:space="preserve">4601985007952</t>
  </si>
  <si>
    <t xml:space="preserve">Какао Чукка 130 г  гран. стекло (15)  ЖЦ</t>
  </si>
  <si>
    <t xml:space="preserve">4620014778038</t>
  </si>
  <si>
    <t xml:space="preserve">Какао Чукка 150 г  гран.  пакет (12)  ЖЦ</t>
  </si>
  <si>
    <t xml:space="preserve">4620014778007</t>
  </si>
  <si>
    <t xml:space="preserve">Какао Чукка 250 г  гран. пакет (10)  ЖЦ</t>
  </si>
  <si>
    <t xml:space="preserve">4620014778021</t>
  </si>
  <si>
    <t xml:space="preserve">Какао+  125 гр, ст. (15)  ЖЦ</t>
  </si>
  <si>
    <t xml:space="preserve">4620014771008</t>
  </si>
  <si>
    <t xml:space="preserve">Какао+  140 гр, м/у (12)  ЖЦ</t>
  </si>
  <si>
    <t xml:space="preserve">КОФЕ\Кофе МКП\Кофе МКП</t>
  </si>
  <si>
    <t xml:space="preserve">PORTO ROSSO PLATINO  90 г раств., ст. (15) ЖЦ</t>
  </si>
  <si>
    <t xml:space="preserve">PORTO ROSSO SPECIALE  75 г раств., м/у (12) ЖЦ</t>
  </si>
  <si>
    <t xml:space="preserve">4601985005101</t>
  </si>
  <si>
    <t xml:space="preserve">PORTO ROSSO SPECIALE 150 г раств., м/у (10)</t>
  </si>
  <si>
    <t xml:space="preserve">Арабика  75 г субл.  м/у (12)</t>
  </si>
  <si>
    <t xml:space="preserve">4601985000519</t>
  </si>
  <si>
    <t xml:space="preserve">Арабика  75 г субл. с молотым, м/у (12)</t>
  </si>
  <si>
    <t xml:space="preserve">4601985007310</t>
  </si>
  <si>
    <t xml:space="preserve">Арабика  95 г субл.  м/у (6)  ВЛОЖЕНИЕ!</t>
  </si>
  <si>
    <t xml:space="preserve">4601985003527</t>
  </si>
  <si>
    <t xml:space="preserve">Арабика  95 г субл. с молотым, стекло (12)</t>
  </si>
  <si>
    <t xml:space="preserve">4601985007334</t>
  </si>
  <si>
    <t xml:space="preserve">Арабика  95 г субл. стекло (6) ВЛОЖЕНИЕ!!!</t>
  </si>
  <si>
    <t xml:space="preserve">4601985002803</t>
  </si>
  <si>
    <t xml:space="preserve">Арабика 150 г субл. м/у (10)</t>
  </si>
  <si>
    <t xml:space="preserve">4601985005309</t>
  </si>
  <si>
    <t xml:space="preserve">Арабика 190 г субл.  м/у (12) ВЛОЖЕНИЕ!!!!</t>
  </si>
  <si>
    <t xml:space="preserve">4601985003398</t>
  </si>
  <si>
    <t xml:space="preserve">Коломбо  50 г субл. м/у (20)</t>
  </si>
  <si>
    <t xml:space="preserve">4601985001196</t>
  </si>
  <si>
    <t xml:space="preserve">Коломбо  75 г субл. м/у (12)</t>
  </si>
  <si>
    <t xml:space="preserve">4601985000526</t>
  </si>
  <si>
    <t xml:space="preserve">Коломбо  95 г субл.  м/у (12)</t>
  </si>
  <si>
    <t xml:space="preserve">4601985003534</t>
  </si>
  <si>
    <t xml:space="preserve">Коломбо  95 г субл. стекло (12)</t>
  </si>
  <si>
    <t xml:space="preserve">4601985002810</t>
  </si>
  <si>
    <t xml:space="preserve">Коломбо 190 г субл. м/у (10)</t>
  </si>
  <si>
    <t xml:space="preserve">4601985003404</t>
  </si>
  <si>
    <t xml:space="preserve">Суаре  75 г субл.  м/у (12)</t>
  </si>
  <si>
    <t xml:space="preserve">4601985000533.</t>
  </si>
  <si>
    <t xml:space="preserve">Суаре  95 г субл.  м/у (12)</t>
  </si>
  <si>
    <t xml:space="preserve">4601985003541</t>
  </si>
  <si>
    <t xml:space="preserve">Суаре  95 г субл. стекло (12)</t>
  </si>
  <si>
    <t xml:space="preserve">4601985002827</t>
  </si>
  <si>
    <t xml:space="preserve">Суаре 230 г субл. м/у (6)</t>
  </si>
  <si>
    <t xml:space="preserve">4601985006603</t>
  </si>
  <si>
    <t xml:space="preserve">КОФЕ\Кофе МКП\натуральный МКП</t>
  </si>
  <si>
    <t xml:space="preserve">PORTO ROSSO Originale  220 г зерно средняя обжарка, м/у (6) ЖЦ</t>
  </si>
  <si>
    <t xml:space="preserve">4601985104507</t>
  </si>
  <si>
    <t xml:space="preserve">PORTO ROSSO Originale  440 г зерно средняя обжарка, м/у (8) ЖЦ</t>
  </si>
  <si>
    <t xml:space="preserve">4601985105306</t>
  </si>
  <si>
    <t xml:space="preserve">PORTO ROSSO Oro  220 г зерно средняя обжарка, м/у (6) ЖЦ</t>
  </si>
  <si>
    <t xml:space="preserve">4601985104408</t>
  </si>
  <si>
    <t xml:space="preserve">PORTO ROSSO Oro  440 г зерно средняя обжарка, м/у (8) ЖЦ</t>
  </si>
  <si>
    <t xml:space="preserve">4601985105207</t>
  </si>
  <si>
    <t xml:space="preserve">PORTO ROSSO Platino  220 г зерно светлая обжарка, м/у (6) ЖЦ</t>
  </si>
  <si>
    <t xml:space="preserve">4601985104705</t>
  </si>
  <si>
    <t xml:space="preserve">PORTO ROSSO Platino  440 г зерно светлая обжарка, м/у (8) ЖЦ</t>
  </si>
  <si>
    <t xml:space="preserve">4601985105504</t>
  </si>
  <si>
    <t xml:space="preserve">PORTO ROSSO Speciale  220 г зерно темная обжарка, м/у (6) ЖЦ</t>
  </si>
  <si>
    <t xml:space="preserve">4601985104606</t>
  </si>
  <si>
    <t xml:space="preserve">PORTO ROSSO Speciale  440 г зерно светлая обжарка, м/у (8)</t>
  </si>
  <si>
    <t xml:space="preserve">Арабика  500 г зерно (8)</t>
  </si>
  <si>
    <t xml:space="preserve">4601985000021</t>
  </si>
  <si>
    <t xml:space="preserve">Арабика 1000 г зерно (4)</t>
  </si>
  <si>
    <t xml:space="preserve">4601985103500</t>
  </si>
  <si>
    <t xml:space="preserve">Эспрессо  250 г зерно (6)</t>
  </si>
  <si>
    <t xml:space="preserve">4601985002902</t>
  </si>
  <si>
    <t xml:space="preserve">КОФЕ\Кофе МКП\Цикорий</t>
  </si>
  <si>
    <t xml:space="preserve">Цикорий   75 г раст. субл. пакет (12)</t>
  </si>
  <si>
    <t xml:space="preserve">4601985007594</t>
  </si>
  <si>
    <t xml:space="preserve">Цикорий   85 г раст. субл. стекло (15)</t>
  </si>
  <si>
    <t xml:space="preserve">4601985007617</t>
  </si>
  <si>
    <t xml:space="preserve">Цикорий  150  г раст. субл. пакет (10)</t>
  </si>
  <si>
    <t xml:space="preserve">4601985005606</t>
  </si>
  <si>
    <t xml:space="preserve">Цикорий  85 г с Женьшенем раст. субл. стекло (15)  ЖЦ</t>
  </si>
  <si>
    <t xml:space="preserve">4601985008300</t>
  </si>
  <si>
    <t xml:space="preserve">Цикорий  85 г с Черникой раст. субл. стекло (15)  ЖЦ</t>
  </si>
  <si>
    <t xml:space="preserve">4601985006900</t>
  </si>
  <si>
    <t xml:space="preserve">Цикорий  85 г с Шиповником раст. субл. стекло (15)  ЖЦ</t>
  </si>
  <si>
    <t xml:space="preserve">4601985008409</t>
  </si>
  <si>
    <t xml:space="preserve">Цикорий "Будь здоров" с женьшенем 95 г раст. субл. стекло (6)</t>
  </si>
  <si>
    <t xml:space="preserve">4601985009703</t>
  </si>
  <si>
    <t xml:space="preserve">Цикорий "Насыщенный" 95 г раст. субл. стекло (12)</t>
  </si>
  <si>
    <t xml:space="preserve">4601985007211</t>
  </si>
  <si>
    <t xml:space="preserve">Цикорий "Нежный" 95 г раст. субл. стекло (12)</t>
  </si>
  <si>
    <t xml:space="preserve">4601985007389</t>
  </si>
  <si>
    <t xml:space="preserve">КОФЕ\Кофе МКП\Шоколад</t>
  </si>
  <si>
    <t xml:space="preserve">шоколад Горький 90 г (10 шт в блоке) 3 бл. в короб.</t>
  </si>
  <si>
    <t xml:space="preserve">4607030498201</t>
  </si>
  <si>
    <t xml:space="preserve">шоколад Темный 90 г (10 шт в блоке) 3 бл. в короб.</t>
  </si>
  <si>
    <t xml:space="preserve">4607030498188</t>
  </si>
  <si>
    <t xml:space="preserve">КОФЕ\Кофе Нескафе\"м"</t>
  </si>
  <si>
    <t xml:space="preserve">"3 в 1" 14,5 гх 20 шт. (20)/63</t>
  </si>
  <si>
    <t xml:space="preserve">46226914</t>
  </si>
  <si>
    <t xml:space="preserve">"3 в 1" крепкий 14,5 гх 20 шт. (20)</t>
  </si>
  <si>
    <t xml:space="preserve">46226921</t>
  </si>
  <si>
    <t xml:space="preserve">"3 в 1" мягкий 14,5 гх 20 шт. (20)</t>
  </si>
  <si>
    <t xml:space="preserve">46226907</t>
  </si>
  <si>
    <t xml:space="preserve">Голд  2 г х 30 шт. (10)  /162</t>
  </si>
  <si>
    <t xml:space="preserve">4600680002224</t>
  </si>
  <si>
    <t xml:space="preserve">Голд  47,5 г стекло (12) /320</t>
  </si>
  <si>
    <t xml:space="preserve">46204837</t>
  </si>
  <si>
    <t xml:space="preserve">Голд  75 г м/у с доб. молотого (8) /272 кор    ВЛОЖЕНИЕ</t>
  </si>
  <si>
    <t xml:space="preserve">4606272014217.</t>
  </si>
  <si>
    <t xml:space="preserve">Голд  95 г стекло с доб. молотого (12) /195 кор</t>
  </si>
  <si>
    <t xml:space="preserve">46204813</t>
  </si>
  <si>
    <t xml:space="preserve">Голд 150 г м/у (12пч) /130</t>
  </si>
  <si>
    <t xml:space="preserve">4606272014194.</t>
  </si>
  <si>
    <t xml:space="preserve">Голд 190 г м/у (8)/108/156</t>
  </si>
  <si>
    <t xml:space="preserve">4606272027231.</t>
  </si>
  <si>
    <t xml:space="preserve">Голд 190 г стекло с доб. молотого (6) /209</t>
  </si>
  <si>
    <t xml:space="preserve">4600680000640</t>
  </si>
  <si>
    <t xml:space="preserve">Голд 220 г м/у с доб. молотого (12пч) /99</t>
  </si>
  <si>
    <t xml:space="preserve">4600680008387</t>
  </si>
  <si>
    <t xml:space="preserve">Голд 320 г м/у с доб. молотого (12пч) /64</t>
  </si>
  <si>
    <t xml:space="preserve">4600680017495</t>
  </si>
  <si>
    <t xml:space="preserve">Голд Barista Style  75 г с добавлением молотого  м/у (12)/240</t>
  </si>
  <si>
    <t xml:space="preserve">4606272033324</t>
  </si>
  <si>
    <t xml:space="preserve">Голд Barista Style  85 г с доб. молотого стекло  (6) /403</t>
  </si>
  <si>
    <t xml:space="preserve">4606272033300</t>
  </si>
  <si>
    <t xml:space="preserve">Классик   2 гх 30 шт с добавлением молотого (40)/45 в пал.</t>
  </si>
  <si>
    <t xml:space="preserve">4600680010670</t>
  </si>
  <si>
    <t xml:space="preserve">Классик  47,5 г стекло, с добавлением молотого  (24)/153</t>
  </si>
  <si>
    <t xml:space="preserve">46226686</t>
  </si>
  <si>
    <t xml:space="preserve">Классик  60 г с добавлением молотого  м/у (12)/256</t>
  </si>
  <si>
    <t xml:space="preserve">4600680010588</t>
  </si>
  <si>
    <t xml:space="preserve">Классик  95 г стекло с доб.молотого (12) / 168</t>
  </si>
  <si>
    <t xml:space="preserve">4607085440187</t>
  </si>
  <si>
    <t xml:space="preserve">Классик 130 г м/у (12) /143</t>
  </si>
  <si>
    <t xml:space="preserve">4600680010595</t>
  </si>
  <si>
    <t xml:space="preserve">Классик 190 г м/у (8)/156</t>
  </si>
  <si>
    <t xml:space="preserve">4600680010601</t>
  </si>
  <si>
    <t xml:space="preserve">Классик 320 г с добавлением молотого м/у (8)/112</t>
  </si>
  <si>
    <t xml:space="preserve">4600680016641</t>
  </si>
  <si>
    <t xml:space="preserve">Классик 500 г с добавлением молотого (6)/80</t>
  </si>
  <si>
    <t xml:space="preserve">4600680010557</t>
  </si>
  <si>
    <t xml:space="preserve">КОФЕ\Кофе Нескафе\Какао</t>
  </si>
  <si>
    <t xml:space="preserve">Хрутка какао 135 г м/у (12)/240</t>
  </si>
  <si>
    <t xml:space="preserve">4600680025346</t>
  </si>
  <si>
    <t xml:space="preserve">Хрутка какао 250 г м/у (6)/300</t>
  </si>
  <si>
    <t xml:space="preserve">4600680025360</t>
  </si>
  <si>
    <t xml:space="preserve">Хрутка какао 500 г м/у (8)/156</t>
  </si>
  <si>
    <t xml:space="preserve">4600680025353</t>
  </si>
  <si>
    <t xml:space="preserve">КОФЕ\Кофе Нескафе\Кофе.</t>
  </si>
  <si>
    <t xml:space="preserve">Голд 900 г м/у с доб. молотого (6) /56</t>
  </si>
  <si>
    <t xml:space="preserve">4600680001968</t>
  </si>
  <si>
    <t xml:space="preserve">Классик   750 г м/у с добавлением молотого (6)/56</t>
  </si>
  <si>
    <t xml:space="preserve">4600680011738</t>
  </si>
  <si>
    <t xml:space="preserve">КОФЕ\Кофе Пеле</t>
  </si>
  <si>
    <t xml:space="preserve">100 г  порошок ж/б (24)/108</t>
  </si>
  <si>
    <t xml:space="preserve">7892222500092</t>
  </si>
  <si>
    <t xml:space="preserve">200 г порошок ж/б (24)/42  NEW</t>
  </si>
  <si>
    <t xml:space="preserve">898647600904</t>
  </si>
  <si>
    <t xml:space="preserve">КОФЕ\Кофе Русский Продукт\Кофе МПК</t>
  </si>
  <si>
    <t xml:space="preserve">Традиция вкуса  95 г ж/б (24) (пал.84)</t>
  </si>
  <si>
    <t xml:space="preserve">602211500742</t>
  </si>
  <si>
    <t xml:space="preserve">КОФЕ\Кофе Русский Продукт\Напитки Старая Мельница</t>
  </si>
  <si>
    <t xml:space="preserve">Летний 100 г крепкий (14)/пал.144</t>
  </si>
  <si>
    <t xml:space="preserve">602112100928</t>
  </si>
  <si>
    <t xml:space="preserve">Лидер 100 г б/кофеина (14)/пал.144</t>
  </si>
  <si>
    <t xml:space="preserve">602112100959</t>
  </si>
  <si>
    <t xml:space="preserve">Осенний 100 г с цикорием (14)/пал.144</t>
  </si>
  <si>
    <t xml:space="preserve">602112101444</t>
  </si>
  <si>
    <t xml:space="preserve">КОФЕ\Кофе ХОРС  \ ПРОМО</t>
  </si>
  <si>
    <t xml:space="preserve">Кофе Бушидо KODO 95 г с добавл. молотого стекло (9)-25%</t>
  </si>
  <si>
    <t xml:space="preserve">5060367340176</t>
  </si>
  <si>
    <t xml:space="preserve">Кофе Бушидо Блэк Катана  50 г стекло (12)-15%</t>
  </si>
  <si>
    <t xml:space="preserve">7610121710349</t>
  </si>
  <si>
    <t xml:space="preserve">Кофе Бушидо Блэк Катана 100 г стекло (9)-25%</t>
  </si>
  <si>
    <t xml:space="preserve">7610121710301</t>
  </si>
  <si>
    <t xml:space="preserve">Кофе Бушидо Голд 100 г стекло (9)</t>
  </si>
  <si>
    <t xml:space="preserve">7610121710486</t>
  </si>
  <si>
    <t xml:space="preserve">Кофе Бушидо Лайт 100 г стекло (9)-30%</t>
  </si>
  <si>
    <t xml:space="preserve">7610121710325</t>
  </si>
  <si>
    <t xml:space="preserve">Кофе Бушидо Ориджинал  50 г стекло (12)-15%</t>
  </si>
  <si>
    <t xml:space="preserve">7610121710356</t>
  </si>
  <si>
    <t xml:space="preserve">Кофе Бушидо Ориджинал  75 г пакет (12)-25%</t>
  </si>
  <si>
    <t xml:space="preserve">5060367340251</t>
  </si>
  <si>
    <t xml:space="preserve">Кофе Бушидо Ориджинал 100 г стекло (6) -25% Вложение!!!</t>
  </si>
  <si>
    <t xml:space="preserve">7610121710318</t>
  </si>
  <si>
    <t xml:space="preserve">Кофе Бушидо Ориджинал 100 г стекло (9) -25%</t>
  </si>
  <si>
    <t xml:space="preserve">Кофе Бушидо Рэд Катана   50 г стекло (12)-15%</t>
  </si>
  <si>
    <t xml:space="preserve">7610121710332</t>
  </si>
  <si>
    <t xml:space="preserve">Кофе Бушидо Рэд Катана   75 г пакет (12)-20%</t>
  </si>
  <si>
    <t xml:space="preserve">5060367340237</t>
  </si>
  <si>
    <t xml:space="preserve">Кофе Бушидо Рэд Катана  100 г стекло (9)-25%</t>
  </si>
  <si>
    <t xml:space="preserve">7610121710295</t>
  </si>
  <si>
    <t xml:space="preserve">Кофе Тодей Арабика  95 г стекло (12)</t>
  </si>
  <si>
    <t xml:space="preserve">5014776102061</t>
  </si>
  <si>
    <t xml:space="preserve">Кофе ЭГОИСТ  Special  50 г стекло (12)-15%</t>
  </si>
  <si>
    <t xml:space="preserve">4260283250332</t>
  </si>
  <si>
    <t xml:space="preserve">Кофе ЭГОИСТ  Special 100 г с добавл. молотого стекло (9)-15%</t>
  </si>
  <si>
    <t xml:space="preserve">7610121710516</t>
  </si>
  <si>
    <t xml:space="preserve">Кофе ЭГОИСТ  V.S. 100 г стекло (9)-25%</t>
  </si>
  <si>
    <t xml:space="preserve">7610121710622</t>
  </si>
  <si>
    <t xml:space="preserve">Кофе ЭГОИСТ  Velvet 95 г стекло (9) -20%</t>
  </si>
  <si>
    <t xml:space="preserve">4260283250912</t>
  </si>
  <si>
    <t xml:space="preserve">Кофе ЭГОИСТ  Платинум 100 г стекло (6)-15%   Вложение!!!</t>
  </si>
  <si>
    <t xml:space="preserve">7610121710493</t>
  </si>
  <si>
    <t xml:space="preserve">Кофе ЭГОИСТ  Платинум 100 г стекло (9)-15%</t>
  </si>
  <si>
    <t xml:space="preserve">Кофе ЭГОИСТ  Приват 100 г стекло (9)-15%</t>
  </si>
  <si>
    <t xml:space="preserve">7610121710509</t>
  </si>
  <si>
    <t xml:space="preserve">Кофе ЭГОИСТ  Х.О. субл. 100 г с добавл. молотого стекло (9) -15%</t>
  </si>
  <si>
    <t xml:space="preserve">7610121710707</t>
  </si>
  <si>
    <t xml:space="preserve">Горячий шоколад  "Эльза" 325 г ж/б (8)</t>
  </si>
  <si>
    <t xml:space="preserve">4260283250110</t>
  </si>
  <si>
    <t xml:space="preserve">Горячий шоколад  "Эльза" Choco Band 250 г ж/б (12)</t>
  </si>
  <si>
    <t xml:space="preserve">4260283251520</t>
  </si>
  <si>
    <t xml:space="preserve">КОФЕ\Кофе ХОРС  \Кофе Today</t>
  </si>
  <si>
    <t xml:space="preserve">iNEO  37,5 г м/у (24)</t>
  </si>
  <si>
    <t xml:space="preserve">5060300570578</t>
  </si>
  <si>
    <t xml:space="preserve">iNEO  75 г с добав. молотого м/у (12)</t>
  </si>
  <si>
    <t xml:space="preserve">5060300570196</t>
  </si>
  <si>
    <t xml:space="preserve">iNEO  95 г с добав. молотого  стекло (12)</t>
  </si>
  <si>
    <t xml:space="preserve">5060300570134</t>
  </si>
  <si>
    <t xml:space="preserve">iNEO 150 г с добав. молотого м/у (12)</t>
  </si>
  <si>
    <t xml:space="preserve">5060300570219</t>
  </si>
  <si>
    <t xml:space="preserve">Арабика  37,5 г м/у (24)</t>
  </si>
  <si>
    <t xml:space="preserve">5060300570493</t>
  </si>
  <si>
    <t xml:space="preserve">Эспрессо  37,5 г м/у (24)</t>
  </si>
  <si>
    <t xml:space="preserve">5060300570516</t>
  </si>
  <si>
    <t xml:space="preserve">Эспрессо  95 г стекло (12)</t>
  </si>
  <si>
    <t xml:space="preserve">5014776102047</t>
  </si>
  <si>
    <t xml:space="preserve">Эспрессо 150 г м/у (12)</t>
  </si>
  <si>
    <t xml:space="preserve">5060300570110</t>
  </si>
  <si>
    <t xml:space="preserve">"Blend 8"  800 г зерно (4)</t>
  </si>
  <si>
    <t xml:space="preserve">5060300570639</t>
  </si>
  <si>
    <t xml:space="preserve">"Espirito Santo"  250 г молотый (12)</t>
  </si>
  <si>
    <t xml:space="preserve">5060300570806</t>
  </si>
  <si>
    <t xml:space="preserve">КОФЕ\Кофе ХОРС  \Кофе Бушидо</t>
  </si>
  <si>
    <t xml:space="preserve">KODO 95 г с добавл. молотого стекло (9)</t>
  </si>
  <si>
    <t xml:space="preserve">Блэк Катана 100 г стекло (9)</t>
  </si>
  <si>
    <t xml:space="preserve">Лайт 100 г стекло (9)</t>
  </si>
  <si>
    <t xml:space="preserve">Ориджинал  50 г стекло (12)</t>
  </si>
  <si>
    <t xml:space="preserve">Ориджинал  75 г пакет (12)</t>
  </si>
  <si>
    <t xml:space="preserve">Ориджинал 100 г стекло (6)  Вложение!!!</t>
  </si>
  <si>
    <t xml:space="preserve">Рэд Катана   50 г стекло (12)</t>
  </si>
  <si>
    <t xml:space="preserve">Рэд Катана   75 г пакет (12)</t>
  </si>
  <si>
    <t xml:space="preserve"> Black Katana  227 г зерно (12)</t>
  </si>
  <si>
    <t xml:space="preserve">5060367340497</t>
  </si>
  <si>
    <t xml:space="preserve"> Black Katana  227 г молотый (12)</t>
  </si>
  <si>
    <t xml:space="preserve">5060367340510</t>
  </si>
  <si>
    <t xml:space="preserve"> Black Katana 1000 г зерно (4)</t>
  </si>
  <si>
    <t xml:space="preserve">5060367340534</t>
  </si>
  <si>
    <t xml:space="preserve"> Red Katana  227 г зерно (12)</t>
  </si>
  <si>
    <t xml:space="preserve">5060367340312</t>
  </si>
  <si>
    <t xml:space="preserve"> Red Katana  227 г молотый (12)</t>
  </si>
  <si>
    <t xml:space="preserve">5060367340336</t>
  </si>
  <si>
    <t xml:space="preserve"> Red Katana 1000 г зерно (4)</t>
  </si>
  <si>
    <t xml:space="preserve">5060367340435</t>
  </si>
  <si>
    <t xml:space="preserve"> Sensei  227 г зерно (12)</t>
  </si>
  <si>
    <t xml:space="preserve">5060367340398</t>
  </si>
  <si>
    <t xml:space="preserve"> Sensei  227 г молотый (12)</t>
  </si>
  <si>
    <t xml:space="preserve">5060367340411</t>
  </si>
  <si>
    <t xml:space="preserve"> Specialty Coffe 227 г зерно (12)</t>
  </si>
  <si>
    <t xml:space="preserve">5060367340275</t>
  </si>
  <si>
    <t xml:space="preserve"> Specialty Coffe 227 г молотый (12)</t>
  </si>
  <si>
    <t xml:space="preserve">5060367340299</t>
  </si>
  <si>
    <t xml:space="preserve">КОФЕ\Кофе ХОРС  \Кофе Индийский</t>
  </si>
  <si>
    <t xml:space="preserve"> 90 г порошок  ж/б  (12)</t>
  </si>
  <si>
    <t xml:space="preserve">8906008841121</t>
  </si>
  <si>
    <t xml:space="preserve"> 90 г порошок  ж/б  (24)</t>
  </si>
  <si>
    <t xml:space="preserve">КОФЕ\Кофе ХОРС  \Кофе Московский</t>
  </si>
  <si>
    <t xml:space="preserve"> 100 г  гранула  ж/б (24)</t>
  </si>
  <si>
    <t xml:space="preserve">8906008843095</t>
  </si>
  <si>
    <t xml:space="preserve"> 45 г порошок  ж/б (48)</t>
  </si>
  <si>
    <t xml:space="preserve">8906008841015</t>
  </si>
  <si>
    <t xml:space="preserve"> 75 г порошок  м/у  (24)</t>
  </si>
  <si>
    <t xml:space="preserve">4607805480561</t>
  </si>
  <si>
    <t xml:space="preserve">4607805480448</t>
  </si>
  <si>
    <t xml:space="preserve">200 г порошок  ж/б  (24)</t>
  </si>
  <si>
    <t xml:space="preserve">8906008841374</t>
  </si>
  <si>
    <t xml:space="preserve">КОФЕ\Кофе ХОРС  \Кофе ЭГОИСТ</t>
  </si>
  <si>
    <t xml:space="preserve">  Noir  70 г м/у(12)</t>
  </si>
  <si>
    <t xml:space="preserve">4260283250981</t>
  </si>
  <si>
    <t xml:space="preserve">  Noir 100 г стекло (12)</t>
  </si>
  <si>
    <t xml:space="preserve">4009041102243</t>
  </si>
  <si>
    <t xml:space="preserve"> Double Espresso  70 г м/у (12)</t>
  </si>
  <si>
    <t xml:space="preserve">4260283251568</t>
  </si>
  <si>
    <t xml:space="preserve"> Double Espresso 100 г стекло (12)</t>
  </si>
  <si>
    <t xml:space="preserve">4260283251117</t>
  </si>
  <si>
    <t xml:space="preserve"> Special  50 г стекло (12)</t>
  </si>
  <si>
    <t xml:space="preserve"> Special 100 г с добавл. молотого стекло (9)</t>
  </si>
  <si>
    <t xml:space="preserve"> V.S. 100 г стекло (9)</t>
  </si>
  <si>
    <t xml:space="preserve"> Velvet 95 г стекло (9)</t>
  </si>
  <si>
    <t xml:space="preserve"> Платинум 100 г стекло (6) Вложение!!!</t>
  </si>
  <si>
    <t xml:space="preserve"> Приват 100 г стекло (9)</t>
  </si>
  <si>
    <t xml:space="preserve"> 500 г зерно (4)</t>
  </si>
  <si>
    <t xml:space="preserve">4260283250134</t>
  </si>
  <si>
    <t xml:space="preserve">GRAND Cru  250 г молотый (12)</t>
  </si>
  <si>
    <t xml:space="preserve">5292726000616</t>
  </si>
  <si>
    <t xml:space="preserve">GRAND Cru 1000 г зерно (4)</t>
  </si>
  <si>
    <t xml:space="preserve">5292726000449</t>
  </si>
  <si>
    <t xml:space="preserve">Noir 250 г зерно (12)</t>
  </si>
  <si>
    <t xml:space="preserve">4260283250295</t>
  </si>
  <si>
    <t xml:space="preserve">Noir 250 г молотый (12)</t>
  </si>
  <si>
    <t xml:space="preserve">4260283250318</t>
  </si>
  <si>
    <t xml:space="preserve">Truffle  250 г зерно (12)</t>
  </si>
  <si>
    <t xml:space="preserve">4260283251391</t>
  </si>
  <si>
    <t xml:space="preserve">Truffle  250 г молотый (12)</t>
  </si>
  <si>
    <t xml:space="preserve">4260283251414</t>
  </si>
  <si>
    <t xml:space="preserve">Truffle  250 г молотый (12)    ВАКУУМ</t>
  </si>
  <si>
    <t xml:space="preserve">4260283251469</t>
  </si>
  <si>
    <t xml:space="preserve">Truffle 1000 г зерно (4)</t>
  </si>
  <si>
    <t xml:space="preserve">4260283251438</t>
  </si>
  <si>
    <t xml:space="preserve">Эспрессо  250 г зерно (12) Нидерланды</t>
  </si>
  <si>
    <t xml:space="preserve">4260283250158</t>
  </si>
  <si>
    <t xml:space="preserve">Эспрессо  250 г молотый (12)   ВАКУУМ</t>
  </si>
  <si>
    <t xml:space="preserve">5292726000388</t>
  </si>
  <si>
    <t xml:space="preserve">Эспрессо  250 г молотый (12) Нидерланды</t>
  </si>
  <si>
    <t xml:space="preserve">4260283250172</t>
  </si>
  <si>
    <t xml:space="preserve">Эспрессо 1000 г зерно (4)</t>
  </si>
  <si>
    <t xml:space="preserve">4260283251094</t>
  </si>
  <si>
    <t xml:space="preserve">Эспрессо 1000 г зерно (4)  Нидерланды</t>
  </si>
  <si>
    <t xml:space="preserve">КОФЕ\Кофе ХОРС  \Холодный коф.напиток</t>
  </si>
  <si>
    <t xml:space="preserve">EGOISTE Nitro 250 мл ж/б (12)</t>
  </si>
  <si>
    <t xml:space="preserve">4260283251230</t>
  </si>
  <si>
    <t xml:space="preserve">EGOISTE Nitro 250 мл ст.бутылка (12)</t>
  </si>
  <si>
    <t xml:space="preserve">4260283251216</t>
  </si>
  <si>
    <t xml:space="preserve">КОФЕ\Кофе ШТРАУС</t>
  </si>
  <si>
    <t xml:space="preserve">Ambassador Adora 900 зерно пакет (6)</t>
  </si>
  <si>
    <t xml:space="preserve">8718868866196</t>
  </si>
  <si>
    <t xml:space="preserve">Ambassador Black Label 200 зерно пакет (12)</t>
  </si>
  <si>
    <t xml:space="preserve">8719325027983</t>
  </si>
  <si>
    <t xml:space="preserve">Ambassador Black Label капсулы 5 г*10 (1)</t>
  </si>
  <si>
    <t xml:space="preserve">8719325339109</t>
  </si>
  <si>
    <t xml:space="preserve">Ambassador Blue Label 1000 г зерно пакет (6)</t>
  </si>
  <si>
    <t xml:space="preserve">7612654000034</t>
  </si>
  <si>
    <t xml:space="preserve">Ambassador Blue Label 200 зерно пакет (12)</t>
  </si>
  <si>
    <t xml:space="preserve">8719325027945</t>
  </si>
  <si>
    <t xml:space="preserve">Ambassador Blue Label капсулы 5 г*10 (1)</t>
  </si>
  <si>
    <t xml:space="preserve">8719325339086</t>
  </si>
  <si>
    <t xml:space="preserve">Ambassador Gold  Label 1000 г зерно пакет (6)</t>
  </si>
  <si>
    <t xml:space="preserve">Ambassador Gold Label 200 зерно пакет (6)</t>
  </si>
  <si>
    <t xml:space="preserve">8719325027969</t>
  </si>
  <si>
    <t xml:space="preserve">Ambassador Gold Label капсулы 5 г*10 (1)</t>
  </si>
  <si>
    <t xml:space="preserve">8719325339062</t>
  </si>
  <si>
    <t xml:space="preserve">Ambassador Platinum 150 г пакет (6) 140 ко/пал.</t>
  </si>
  <si>
    <t xml:space="preserve">4620007592597</t>
  </si>
  <si>
    <t xml:space="preserve">Ambassador Platinum 190 г стекло (6) 132 ко/пал.</t>
  </si>
  <si>
    <t xml:space="preserve">4620007590975</t>
  </si>
  <si>
    <t xml:space="preserve">Ambassador Platinum 47,5 г стекло (12) 176 ко/пал.</t>
  </si>
  <si>
    <t xml:space="preserve">4620007590968</t>
  </si>
  <si>
    <t xml:space="preserve">Ambassador Platinum 75 г пакет (12) 140 ко/пал.</t>
  </si>
  <si>
    <t xml:space="preserve">4620007592580</t>
  </si>
  <si>
    <t xml:space="preserve">Ambassador Platinum 95 г стекло (6) 238 ко/пал.</t>
  </si>
  <si>
    <t xml:space="preserve">4620007590951</t>
  </si>
  <si>
    <t xml:space="preserve">Ambassador Platinum Crema  200 г зерно пакет (12)</t>
  </si>
  <si>
    <t xml:space="preserve">8719325339741</t>
  </si>
  <si>
    <t xml:space="preserve">Ambassador Platinum Crema  200 г молотый, пакет (12)</t>
  </si>
  <si>
    <t xml:space="preserve">8719325339895</t>
  </si>
  <si>
    <t xml:space="preserve">Ambassador Platinum Crema 1000 г зерно пакет (6)</t>
  </si>
  <si>
    <t xml:space="preserve">8719325339703</t>
  </si>
  <si>
    <t xml:space="preserve">Le Caffe Mokka 175 г стекло (6) 144 кор/пал.</t>
  </si>
  <si>
    <t xml:space="preserve">8719325339956</t>
  </si>
  <si>
    <t xml:space="preserve">Le Caffe Mokka 87,5 г, стекло (12) 130 ко/пал.</t>
  </si>
  <si>
    <t xml:space="preserve">8719325339963</t>
  </si>
  <si>
    <t xml:space="preserve">Черная карта 100 г для турки молотый пакет (24)</t>
  </si>
  <si>
    <t xml:space="preserve">4602216000728</t>
  </si>
  <si>
    <t xml:space="preserve">Черная карта 100 г зерно пакет (24) 98 ко/палл.</t>
  </si>
  <si>
    <t xml:space="preserve">4602216000490</t>
  </si>
  <si>
    <t xml:space="preserve">Черная карта 100 г молотый пакет (24) 98 ко/палл.</t>
  </si>
  <si>
    <t xml:space="preserve">4602216000582</t>
  </si>
  <si>
    <t xml:space="preserve">Черная карта 1000 г зерно пакет (6) 48 ко/пал.Акция</t>
  </si>
  <si>
    <t xml:space="preserve">4602216001213</t>
  </si>
  <si>
    <t xml:space="preserve">Черная карта 250 г для турки молотый пакет (12) 77 ко/палл.</t>
  </si>
  <si>
    <t xml:space="preserve">8718868141040</t>
  </si>
  <si>
    <t xml:space="preserve">Черная карта 250 г зерно пакет (12) 77 ко/палл.</t>
  </si>
  <si>
    <t xml:space="preserve">8718868141002</t>
  </si>
  <si>
    <t xml:space="preserve">Черная карта 250 г молотый пакет (12) 77 ко/палл.</t>
  </si>
  <si>
    <t xml:space="preserve">8718868141026</t>
  </si>
  <si>
    <t xml:space="preserve">Черная карта 500 г зерно пакет (6) 96 ко/палл.</t>
  </si>
  <si>
    <t xml:space="preserve">4602216000513</t>
  </si>
  <si>
    <t xml:space="preserve">Черная карта 500 г молотый пакет (6) 96 ко/палл.</t>
  </si>
  <si>
    <t xml:space="preserve">4602216000384</t>
  </si>
  <si>
    <t xml:space="preserve">Черная карта Crema 200 г зерно пакет (12)</t>
  </si>
  <si>
    <t xml:space="preserve">8719325339468</t>
  </si>
  <si>
    <t xml:space="preserve">Черная карта Exclusive Brasillia 75 г пакет (12) 144 ко/пал.</t>
  </si>
  <si>
    <t xml:space="preserve">4620007592689</t>
  </si>
  <si>
    <t xml:space="preserve">Черная карта Exclusive Brasillia 95 г стекло (12) 140 ко/пал.</t>
  </si>
  <si>
    <t xml:space="preserve">4620007592399</t>
  </si>
  <si>
    <t xml:space="preserve">Черная карта GOLD 1000 г зерно пакет (6)</t>
  </si>
  <si>
    <t xml:space="preserve">8719325027266</t>
  </si>
  <si>
    <t xml:space="preserve">Черная карта GOLD 150 г пакет (6) 140 ко/пал.</t>
  </si>
  <si>
    <t xml:space="preserve">4620007590685</t>
  </si>
  <si>
    <t xml:space="preserve">Черная карта GOLD 190 г стекло(6)  147 ко/палл. ПРОМО</t>
  </si>
  <si>
    <t xml:space="preserve">4620007592443</t>
  </si>
  <si>
    <t xml:space="preserve">Черная карта GOLD 2 г*100 (6)</t>
  </si>
  <si>
    <t xml:space="preserve">4620007590272</t>
  </si>
  <si>
    <t xml:space="preserve">Черная карта GOLD 240 г пакет (12) 72 ко/пал.</t>
  </si>
  <si>
    <t xml:space="preserve">8719325027440</t>
  </si>
  <si>
    <t xml:space="preserve">Черная карта GOLD 285 г пакет (6) 98 ко/пал.</t>
  </si>
  <si>
    <t xml:space="preserve">4620007590425</t>
  </si>
  <si>
    <t xml:space="preserve">Черная карта GOLD 47,5 г стекло(12) 264 ко/пал.</t>
  </si>
  <si>
    <t xml:space="preserve">4620007592320</t>
  </si>
  <si>
    <t xml:space="preserve">Черная карта GOLD 75 г пакет (12) 140 ко/пал.</t>
  </si>
  <si>
    <t xml:space="preserve">4620007590692</t>
  </si>
  <si>
    <t xml:space="preserve">Черная карта GOLD 95 г стекло (12) 140 ко/пал.</t>
  </si>
  <si>
    <t xml:space="preserve">4620007592337</t>
  </si>
  <si>
    <t xml:space="preserve">Черная карта PREMIUM 75 г пакет (12)</t>
  </si>
  <si>
    <t xml:space="preserve">4620007592702</t>
  </si>
  <si>
    <t xml:space="preserve">Черная карта PREMIUM 95 г стекло (12) 140 ко/пал.</t>
  </si>
  <si>
    <t xml:space="preserve">4620007592368</t>
  </si>
  <si>
    <t xml:space="preserve">КОФЕ\Кофе Якобс Рус\Кофе Карт Нуар</t>
  </si>
  <si>
    <t xml:space="preserve">  Ванила Латте 15г/20 пак. (10)/90</t>
  </si>
  <si>
    <t xml:space="preserve">4607001770381</t>
  </si>
  <si>
    <t xml:space="preserve">  Капучино 15г/20 пак. (10)/90</t>
  </si>
  <si>
    <t xml:space="preserve">4607001770268</t>
  </si>
  <si>
    <t xml:space="preserve"> 26 пак.х 1,8 г (20пч)/91</t>
  </si>
  <si>
    <t xml:space="preserve">4607001776635</t>
  </si>
  <si>
    <t xml:space="preserve"> 75г м/у (12)/192</t>
  </si>
  <si>
    <t xml:space="preserve">4607001777007</t>
  </si>
  <si>
    <t xml:space="preserve"> 95 г стекло (6)/264</t>
  </si>
  <si>
    <t xml:space="preserve">4607001777199</t>
  </si>
  <si>
    <t xml:space="preserve"> БРАЗИЛИЯ 90 г стекло (6)/264  NEW</t>
  </si>
  <si>
    <t xml:space="preserve">4607001770435</t>
  </si>
  <si>
    <t xml:space="preserve"> ПРИВИЛЕГИЯ  95 г стекло  (6)/264</t>
  </si>
  <si>
    <t xml:space="preserve">4607001779261</t>
  </si>
  <si>
    <t xml:space="preserve"> ЭЛЕГАНТ 95 г стекло (6)/264</t>
  </si>
  <si>
    <t xml:space="preserve">4607001779643</t>
  </si>
  <si>
    <t xml:space="preserve">190 г стекло(6)/128</t>
  </si>
  <si>
    <t xml:space="preserve">4607001777168</t>
  </si>
  <si>
    <t xml:space="preserve">230 г  молотый (9)</t>
  </si>
  <si>
    <t xml:space="preserve">4607001777144</t>
  </si>
  <si>
    <t xml:space="preserve">230 г Крема Делис  зерно,м/у (9)</t>
  </si>
  <si>
    <t xml:space="preserve">4607001779780</t>
  </si>
  <si>
    <t xml:space="preserve">800 г Крема Делис  зерно,м/у (6)/ 60</t>
  </si>
  <si>
    <t xml:space="preserve">4607001770213</t>
  </si>
  <si>
    <t xml:space="preserve">КОФЕ\Кофе Якобс Рус\Кофе Максвелл Хаус</t>
  </si>
  <si>
    <t xml:space="preserve"> 3 в 1  14г/12 пак. (12)/156</t>
  </si>
  <si>
    <t xml:space="preserve">4607001770855</t>
  </si>
  <si>
    <t xml:space="preserve"> 50 г сублимированный, м/у (18)/154</t>
  </si>
  <si>
    <t xml:space="preserve">8714599630211</t>
  </si>
  <si>
    <t xml:space="preserve"> 95 г сублимированный, м/у (15)/144</t>
  </si>
  <si>
    <t xml:space="preserve">8714599630235</t>
  </si>
  <si>
    <t xml:space="preserve">150 г сублимированный, м/у (9)/143</t>
  </si>
  <si>
    <t xml:space="preserve">8714599630259</t>
  </si>
  <si>
    <t xml:space="preserve">КОФЕ\Кофе Якобс Рус\Кофе Якобс 3 в 1</t>
  </si>
  <si>
    <t xml:space="preserve">3 в 1 Крепкий (24х13,5 гх10 бл)/99</t>
  </si>
  <si>
    <t xml:space="preserve">4607001770763</t>
  </si>
  <si>
    <t xml:space="preserve">4 в 1 Карамель (24х13,5 гх10 бл)/99</t>
  </si>
  <si>
    <t xml:space="preserve">4607001770947</t>
  </si>
  <si>
    <t xml:space="preserve">4 в 1 Шоколад (24х13,5 гх10 бл)/99</t>
  </si>
  <si>
    <t xml:space="preserve">4607001770909</t>
  </si>
  <si>
    <t xml:space="preserve">КОФЕ\Кофе Якобс Рус\Кофе Якобс</t>
  </si>
  <si>
    <t xml:space="preserve"> 1,8гх26 пак. (20пч)/91</t>
  </si>
  <si>
    <t xml:space="preserve">4607001776437</t>
  </si>
  <si>
    <t xml:space="preserve"> 47,5 г стекло (12)/294</t>
  </si>
  <si>
    <t xml:space="preserve">4607001770343</t>
  </si>
  <si>
    <t xml:space="preserve"> 75 г м/у (12)/192</t>
  </si>
  <si>
    <t xml:space="preserve">4607001776505</t>
  </si>
  <si>
    <t xml:space="preserve"> 95 г стекло (12)/154</t>
  </si>
  <si>
    <t xml:space="preserve">4607001770350</t>
  </si>
  <si>
    <t xml:space="preserve"> Millicano  75 г м/у (12)/192</t>
  </si>
  <si>
    <t xml:space="preserve">4607001777373</t>
  </si>
  <si>
    <t xml:space="preserve"> Millicano  90 г стекло (6) /261</t>
  </si>
  <si>
    <t xml:space="preserve">4607001770367</t>
  </si>
  <si>
    <t xml:space="preserve"> Millicano 120 г м/у (9)/143</t>
  </si>
  <si>
    <t xml:space="preserve">4607001779445</t>
  </si>
  <si>
    <t xml:space="preserve"> Millicano 200 г м/у (6)/126</t>
  </si>
  <si>
    <t xml:space="preserve">4607001779599</t>
  </si>
  <si>
    <t xml:space="preserve">190 г стекло (6)/162</t>
  </si>
  <si>
    <t xml:space="preserve">4607001771555</t>
  </si>
  <si>
    <t xml:space="preserve">500 г м/у (6)/72</t>
  </si>
  <si>
    <t xml:space="preserve">4607001777281</t>
  </si>
  <si>
    <t xml:space="preserve"> 95 г CARAMEL стекло  (6)/308</t>
  </si>
  <si>
    <t xml:space="preserve">4607001779797</t>
  </si>
  <si>
    <t xml:space="preserve"> 95 г HAZELNUT стекло  (6)/308</t>
  </si>
  <si>
    <t xml:space="preserve">4607001779803</t>
  </si>
  <si>
    <t xml:space="preserve"> GOLD  95 г стекло сублимированный (12)</t>
  </si>
  <si>
    <t xml:space="preserve">4607001777489</t>
  </si>
  <si>
    <t xml:space="preserve"> GOLD 140 г м/у сублимированный (9)</t>
  </si>
  <si>
    <t xml:space="preserve">4607001777496</t>
  </si>
  <si>
    <t xml:space="preserve"> GOLD 190 г стекло (6)/162</t>
  </si>
  <si>
    <t xml:space="preserve">4607001779650</t>
  </si>
  <si>
    <t xml:space="preserve">220 г м/у (6)/126</t>
  </si>
  <si>
    <t xml:space="preserve">4607001779476</t>
  </si>
  <si>
    <t xml:space="preserve">400 г м/у (6)/72</t>
  </si>
  <si>
    <t xml:space="preserve">4607001776932</t>
  </si>
  <si>
    <t xml:space="preserve">Вельвет  95 г сублимированный,  стекло (12)/(154) NEW!!!</t>
  </si>
  <si>
    <t xml:space="preserve">4607001771005</t>
  </si>
  <si>
    <t xml:space="preserve">Вельвет 300 г м/у (9)/70  NEW!!!</t>
  </si>
  <si>
    <t xml:space="preserve">4607001770992</t>
  </si>
  <si>
    <t xml:space="preserve">Велюр  70 г м/у (12)/156</t>
  </si>
  <si>
    <t xml:space="preserve">4607001776611</t>
  </si>
  <si>
    <t xml:space="preserve">Велюр  95 г стекло (12)/154</t>
  </si>
  <si>
    <t xml:space="preserve">4607001777021</t>
  </si>
  <si>
    <t xml:space="preserve">День и Ночь  95 г стекло (6)/308</t>
  </si>
  <si>
    <t xml:space="preserve">4607001770640</t>
  </si>
  <si>
    <t xml:space="preserve">День и Ночь 130 г м/у (9)/132</t>
  </si>
  <si>
    <t xml:space="preserve">4607001770688</t>
  </si>
  <si>
    <t xml:space="preserve">зерно  230 г(9)</t>
  </si>
  <si>
    <t xml:space="preserve">4607001777037</t>
  </si>
  <si>
    <t xml:space="preserve">зерно  800 г  (6)/ 42</t>
  </si>
  <si>
    <t xml:space="preserve">4607001777052</t>
  </si>
  <si>
    <t xml:space="preserve">зерно Бариста Крема  230 г  (9)</t>
  </si>
  <si>
    <t xml:space="preserve">4607001779889</t>
  </si>
  <si>
    <t xml:space="preserve">зерно Бариста Крема  800 г  (6)/ 42</t>
  </si>
  <si>
    <t xml:space="preserve">4607001770671</t>
  </si>
  <si>
    <t xml:space="preserve">зерно Бариста Эспрессо  800 г  (6)/ 42</t>
  </si>
  <si>
    <t xml:space="preserve">4607001770664</t>
  </si>
  <si>
    <t xml:space="preserve">зерно Крема  1000 г  (4)/ 60</t>
  </si>
  <si>
    <t xml:space="preserve">4607001778882</t>
  </si>
  <si>
    <t xml:space="preserve">зерно Эспрессо  1000 г  (4)/ 60</t>
  </si>
  <si>
    <t xml:space="preserve">4607001778899</t>
  </si>
  <si>
    <t xml:space="preserve">Крема 95 г стекло (6)/308</t>
  </si>
  <si>
    <t xml:space="preserve">4607001778738</t>
  </si>
  <si>
    <t xml:space="preserve">КОФЕ\Кофе Якобс Рус\Кофе Якобс Монарх Интенс</t>
  </si>
  <si>
    <t xml:space="preserve">4607001776529</t>
  </si>
  <si>
    <t xml:space="preserve">4607001776512</t>
  </si>
  <si>
    <t xml:space="preserve">120 г сублимированный, м/у (9)/143  NEW!!!</t>
  </si>
  <si>
    <t xml:space="preserve">4607001771173</t>
  </si>
  <si>
    <t xml:space="preserve">150 г пакет (9)/143</t>
  </si>
  <si>
    <t xml:space="preserve">4607001776413</t>
  </si>
  <si>
    <t xml:space="preserve">190 г стекло (6)/144</t>
  </si>
  <si>
    <t xml:space="preserve">4607001779698</t>
  </si>
  <si>
    <t xml:space="preserve">4607001779544</t>
  </si>
  <si>
    <t xml:space="preserve">Millicano Alto 90 г стекло (6)/261</t>
  </si>
  <si>
    <t xml:space="preserve">4607001770459</t>
  </si>
  <si>
    <t xml:space="preserve">НАПИТКИ\Вокруг света\"Бабушкин Хуторок"</t>
  </si>
  <si>
    <t xml:space="preserve"> Апельсины дроблен. с сахаром пастерилиз. 420 гст. (12)</t>
  </si>
  <si>
    <t xml:space="preserve">4811317001163</t>
  </si>
  <si>
    <t xml:space="preserve"> Лимоны дроблен. с сахаром и имбирем пастерилиз. 420 гст. (12)</t>
  </si>
  <si>
    <t xml:space="preserve">4811317001132</t>
  </si>
  <si>
    <t xml:space="preserve"> Лимоны дроблен. с сахаром пастерилиз. 420 гст. (12)</t>
  </si>
  <si>
    <t xml:space="preserve">4811317001125</t>
  </si>
  <si>
    <t xml:space="preserve">Грибная икра 250 гст. (12)</t>
  </si>
  <si>
    <t xml:space="preserve">4811317001439</t>
  </si>
  <si>
    <t xml:space="preserve">Кисель Лесные ягоды 180 г брикет (20)</t>
  </si>
  <si>
    <t xml:space="preserve">4600874002894</t>
  </si>
  <si>
    <t xml:space="preserve">Кисель Плодово-ягодный 180 г брикет (20)</t>
  </si>
  <si>
    <t xml:space="preserve">4600874002917</t>
  </si>
  <si>
    <t xml:space="preserve">Шиповник с яблоком 75 г ZIP (12)</t>
  </si>
  <si>
    <t xml:space="preserve">4600874006823</t>
  </si>
  <si>
    <t xml:space="preserve">Шиповник со стевией 75 г ZIP (12)</t>
  </si>
  <si>
    <t xml:space="preserve">4600874006830</t>
  </si>
  <si>
    <t xml:space="preserve">НАПИТКИ\Вокруг света\"Здоровье"</t>
  </si>
  <si>
    <t xml:space="preserve">"Шиповник" жидкий 200 г ст.(15)</t>
  </si>
  <si>
    <t xml:space="preserve">4600874005130</t>
  </si>
  <si>
    <t xml:space="preserve">Кофейный напиток 100 г ZIP (24)</t>
  </si>
  <si>
    <t xml:space="preserve">4607001833529</t>
  </si>
  <si>
    <t xml:space="preserve">Напиток сухой "Шиповник" 27 фильтр/пак. картон (12)</t>
  </si>
  <si>
    <t xml:space="preserve">4607001833888</t>
  </si>
  <si>
    <t xml:space="preserve">Напиток сухой "Шиповник" 75 г гранул. ст.(6)</t>
  </si>
  <si>
    <t xml:space="preserve">4607001838142</t>
  </si>
  <si>
    <t xml:space="preserve">Напиток сухой "Шиповник" 75 г раст. нату ZIP (12)</t>
  </si>
  <si>
    <t xml:space="preserve">4607001833727</t>
  </si>
  <si>
    <t xml:space="preserve">Ячменный кофе 75 г гранул. ст.(6)</t>
  </si>
  <si>
    <t xml:space="preserve">4607001839330</t>
  </si>
  <si>
    <t xml:space="preserve">НАПИТКИ\Вокруг света\Tea mix</t>
  </si>
  <si>
    <t xml:space="preserve">Апельсин 300 г (12)</t>
  </si>
  <si>
    <t xml:space="preserve">4607001839491</t>
  </si>
  <si>
    <t xml:space="preserve">Лесная ягода  300 г (12)</t>
  </si>
  <si>
    <t xml:space="preserve">4607001839248</t>
  </si>
  <si>
    <t xml:space="preserve">Лимон  300 г (12)</t>
  </si>
  <si>
    <t xml:space="preserve">4607001838999</t>
  </si>
  <si>
    <t xml:space="preserve">Малина  300 г (12)</t>
  </si>
  <si>
    <t xml:space="preserve">4607001839309</t>
  </si>
  <si>
    <t xml:space="preserve">Манго-Маракуйя  300 г (12)</t>
  </si>
  <si>
    <t xml:space="preserve">4607001839637</t>
  </si>
  <si>
    <t xml:space="preserve">Мультивитамин  300 г (12)</t>
  </si>
  <si>
    <t xml:space="preserve">4607001839293</t>
  </si>
  <si>
    <t xml:space="preserve">НАПИТКИ\Вокруг света\А.П. СЕЛИВАНОВ</t>
  </si>
  <si>
    <t xml:space="preserve">Горячий шоколад 150 г картон (12)</t>
  </si>
  <si>
    <t xml:space="preserve">4600874006212</t>
  </si>
  <si>
    <t xml:space="preserve">Какао порошок 100 г картон (12)</t>
  </si>
  <si>
    <t xml:space="preserve">4600874006199</t>
  </si>
  <si>
    <t xml:space="preserve">Кисель №7 клюква брикет 200 г (14)</t>
  </si>
  <si>
    <t xml:space="preserve">4600874006113</t>
  </si>
  <si>
    <t xml:space="preserve">Кофе Ячменный 85 г гран. картон (12)</t>
  </si>
  <si>
    <t xml:space="preserve">4600874006144</t>
  </si>
  <si>
    <t xml:space="preserve">Цикорий (Парижский) 90 г гран. стекло (6)</t>
  </si>
  <si>
    <t xml:space="preserve">4600874006892</t>
  </si>
  <si>
    <t xml:space="preserve">Шиповник гранула 75 гстекло (6)</t>
  </si>
  <si>
    <t xml:space="preserve">4600874006922</t>
  </si>
  <si>
    <t xml:space="preserve">Шиповник жидкий 200 гстекло (15)</t>
  </si>
  <si>
    <t xml:space="preserve">4600874006885</t>
  </si>
  <si>
    <t xml:space="preserve">НАПИТКИ\Вокруг света\Белый мишка</t>
  </si>
  <si>
    <t xml:space="preserve">Горячий шоколад 300 г гран. ПЭТ (12)</t>
  </si>
  <si>
    <t xml:space="preserve">4607001839040</t>
  </si>
  <si>
    <t xml:space="preserve">Какао 150 г гран. м/у (12)</t>
  </si>
  <si>
    <t xml:space="preserve">4607001832737</t>
  </si>
  <si>
    <t xml:space="preserve">Какао 300 г гран. ПЭТ (12)</t>
  </si>
  <si>
    <t xml:space="preserve">4607001838852</t>
  </si>
  <si>
    <t xml:space="preserve">Кисель клубника 300 г гран. ПЭТ (12)</t>
  </si>
  <si>
    <t xml:space="preserve">4607001839347</t>
  </si>
  <si>
    <t xml:space="preserve">Молочный коктейль Банан-Печенье 300 г гран. ПЭТ (12)</t>
  </si>
  <si>
    <t xml:space="preserve">4607001839781</t>
  </si>
  <si>
    <t xml:space="preserve">Молочный коктейль клубника 300 г гран. ПЭТ (12)</t>
  </si>
  <si>
    <t xml:space="preserve">4607001839156</t>
  </si>
  <si>
    <t xml:space="preserve">Молочный коктейль малина 300 г гран. ПЭТ (12)</t>
  </si>
  <si>
    <t xml:space="preserve">4607001839163</t>
  </si>
  <si>
    <t xml:space="preserve">НАПИТКИ\Вокруг света\Кисель "Дачный"</t>
  </si>
  <si>
    <t xml:space="preserve">Кисель  "Дачный" Лесные ягоды 30 г*20 пачек (6)</t>
  </si>
  <si>
    <t xml:space="preserve">4607001835530</t>
  </si>
  <si>
    <t xml:space="preserve">Кисель "Дачный" Клубника 300 г (12)</t>
  </si>
  <si>
    <t xml:space="preserve">4607001839255</t>
  </si>
  <si>
    <t xml:space="preserve">Кисель "Дачный" Клюква 300 г (12)</t>
  </si>
  <si>
    <t xml:space="preserve">4607001839279</t>
  </si>
  <si>
    <t xml:space="preserve">Кисель "Дачный" Лесная ягода 300 г (12)</t>
  </si>
  <si>
    <t xml:space="preserve">4607001839286</t>
  </si>
  <si>
    <t xml:space="preserve">Кисель "Дачный" Плодово-ягодный 300 г (12)</t>
  </si>
  <si>
    <t xml:space="preserve">4607001839262</t>
  </si>
  <si>
    <t xml:space="preserve">НАПИТКИ\Вокруг света\Кофейные напитки</t>
  </si>
  <si>
    <t xml:space="preserve">EL PASSA 3 в 1 сашет (20 г*30)*30</t>
  </si>
  <si>
    <t xml:space="preserve">4600874007585</t>
  </si>
  <si>
    <t xml:space="preserve">КОЛОС (Ячменный) 100 г ZIP (24)</t>
  </si>
  <si>
    <t xml:space="preserve">4607001833437</t>
  </si>
  <si>
    <t xml:space="preserve">КОЛОС 100 г ZIP (24)</t>
  </si>
  <si>
    <t xml:space="preserve">4607001833505</t>
  </si>
  <si>
    <t xml:space="preserve">НАПИТКИ\Какао</t>
  </si>
  <si>
    <t xml:space="preserve">Какао Золотой Ярлык 100 г картон (18)/120</t>
  </si>
  <si>
    <t xml:space="preserve">4600300000739</t>
  </si>
  <si>
    <t xml:space="preserve">Какао Принцеcса 300 г гран. ПЭТ (12)</t>
  </si>
  <si>
    <t xml:space="preserve">4607001839378</t>
  </si>
  <si>
    <t xml:space="preserve">Какао Принцесса 150 г гран. м/у (12)</t>
  </si>
  <si>
    <t xml:space="preserve">4607001832744</t>
  </si>
  <si>
    <t xml:space="preserve">Какао РОССИЙСКИЙ №1, 100 г дой-пак (12) Нестле/180 кор</t>
  </si>
  <si>
    <t xml:space="preserve">4607150081345</t>
  </si>
  <si>
    <t xml:space="preserve">Какао Российское 100 г (48)</t>
  </si>
  <si>
    <t xml:space="preserve">4602009040283</t>
  </si>
  <si>
    <t xml:space="preserve">Какао ТМ (Добрыня-Русь) "Доброе утро" 135 г м/у (26)</t>
  </si>
  <si>
    <t xml:space="preserve">4607051546059</t>
  </si>
  <si>
    <t xml:space="preserve">Какао-напиток ТМ (Добрыня-Русь) Детский,135 граств., м/у (26)</t>
  </si>
  <si>
    <t xml:space="preserve">4607051546875</t>
  </si>
  <si>
    <t xml:space="preserve">Какао-напиток ТМ (Добрыня-Русь)"Горячий шоколад" , 150 г м/у (18)</t>
  </si>
  <si>
    <t xml:space="preserve">4607051546851</t>
  </si>
  <si>
    <t xml:space="preserve">НАПИТКИ\Какао KRUEGER</t>
  </si>
  <si>
    <t xml:space="preserve">какао  Микс-Фикс 375 г пл/б (12) на пал/64 ко</t>
  </si>
  <si>
    <t xml:space="preserve">4607085682310</t>
  </si>
  <si>
    <t xml:space="preserve">какао  Микс-фикс 500 г м/у (10)</t>
  </si>
  <si>
    <t xml:space="preserve">4607085680521</t>
  </si>
  <si>
    <t xml:space="preserve">НАПИТКИ\Капучино DI TORINO</t>
  </si>
  <si>
    <t xml:space="preserve">Капучино с корицей 25,5 гх 20 пак., м/у (20) ЖЦ</t>
  </si>
  <si>
    <t xml:space="preserve">8887290002257</t>
  </si>
  <si>
    <t xml:space="preserve">Капучино с шоколадной крошкой 25 гх 20 пак., м/у (20) ЖЦ</t>
  </si>
  <si>
    <t xml:space="preserve">8887290002141</t>
  </si>
  <si>
    <t xml:space="preserve">НАПИТКИ\Капучино ТОРАБИКА\Леденцы KOPIKO</t>
  </si>
  <si>
    <t xml:space="preserve">CAPPUCCINO Candy  108 г (24)</t>
  </si>
  <si>
    <t xml:space="preserve">8850580300135</t>
  </si>
  <si>
    <t xml:space="preserve">CAPPUCCINO Candy  27 г *12 пакет, м/у (12)</t>
  </si>
  <si>
    <t xml:space="preserve">8996001330371</t>
  </si>
  <si>
    <t xml:space="preserve">COFFE Candy  108 г, м/у  (24)</t>
  </si>
  <si>
    <t xml:space="preserve">8850580300128</t>
  </si>
  <si>
    <t xml:space="preserve">COFFE Candy  27 г *12 пакет, м/у (12)</t>
  </si>
  <si>
    <t xml:space="preserve">8996001321089</t>
  </si>
  <si>
    <t xml:space="preserve">COFFE Candy  32 г 24 блистера, картон (6)</t>
  </si>
  <si>
    <t xml:space="preserve">8996001321195</t>
  </si>
  <si>
    <t xml:space="preserve">НАПИТКИ\Капучино ТОРАБИКА\ТОРАБИКА</t>
  </si>
  <si>
    <t xml:space="preserve">3 в 1 BROWN COFFEE 25 гх 20 пак., м/у (12) (в пал.60)</t>
  </si>
  <si>
    <t xml:space="preserve">8998666003225</t>
  </si>
  <si>
    <t xml:space="preserve">CREAMY LATTE  30 гх  5 пак., картон (24) (в пал.84)</t>
  </si>
  <si>
    <t xml:space="preserve">CREAMY LATTE  30 гх 20 пак., м/у (12) (в пал.60)</t>
  </si>
  <si>
    <t xml:space="preserve">8998666003157</t>
  </si>
  <si>
    <t xml:space="preserve">MACCHIATO 24 гх 20 пак., м/у (12) (в пал.60) NEW</t>
  </si>
  <si>
    <t xml:space="preserve">8998666001955</t>
  </si>
  <si>
    <t xml:space="preserve">Капучино с шоколадной крошкой 25 гх  5 пак., картон (24) (в пал.84)</t>
  </si>
  <si>
    <t xml:space="preserve">8886001200722</t>
  </si>
  <si>
    <t xml:space="preserve">Капучино с шоколадной крошкой 25,5 гх 20 пак., м/у (12) (в пал.48)</t>
  </si>
  <si>
    <t xml:space="preserve">8996001414019</t>
  </si>
  <si>
    <t xml:space="preserve">НАПИТКИ\Напитки LA FESTA\LA FESTA</t>
  </si>
  <si>
    <t xml:space="preserve">LA FESTA Горячий шоколад Горький 22 г*10 пак. (6)</t>
  </si>
  <si>
    <t xml:space="preserve">5900910003885</t>
  </si>
  <si>
    <t xml:space="preserve">LA FESTA Горячий шоколад Карамель 22 г*10 пак. (6)</t>
  </si>
  <si>
    <t xml:space="preserve">5900910002864</t>
  </si>
  <si>
    <t xml:space="preserve">LA FESTA Горячий шоколад Классический 22 г*10 пак. (6)</t>
  </si>
  <si>
    <t xml:space="preserve">5900910000037</t>
  </si>
  <si>
    <t xml:space="preserve">LA FESTA Горячий шоколад Молочный 22 г*10 пак. (6)</t>
  </si>
  <si>
    <t xml:space="preserve">5900910005179</t>
  </si>
  <si>
    <t xml:space="preserve">LA FESTA Каппучино MAXIMO с шоколадной крошкой 27 г*20 пак. (3) ЖЦ</t>
  </si>
  <si>
    <t xml:space="preserve">5900910008941</t>
  </si>
  <si>
    <t xml:space="preserve">LA FESTA Каппучино Ваниль 12,5 г*10 пак. (8)</t>
  </si>
  <si>
    <t xml:space="preserve">5900910000167</t>
  </si>
  <si>
    <t xml:space="preserve">LA FESTA Каппучино Классический 12,5 г*10 пак. (8)</t>
  </si>
  <si>
    <t xml:space="preserve">5900910001256</t>
  </si>
  <si>
    <t xml:space="preserve">LA FESTA Каппучино Ореховый 12,5 г*10 пак. (8)</t>
  </si>
  <si>
    <t xml:space="preserve">5900910000228</t>
  </si>
  <si>
    <t xml:space="preserve">LA FESTA Каппучино Сливочный 12,5 г*10 пак. (8)</t>
  </si>
  <si>
    <t xml:space="preserve">5900910000945</t>
  </si>
  <si>
    <t xml:space="preserve">LA FESTA Каппучино Шоколад 12,5 г*10 пак. (8)</t>
  </si>
  <si>
    <t xml:space="preserve">5900910000372</t>
  </si>
  <si>
    <t xml:space="preserve">НАПИТКИ\Напитки LA FESTA\Какао</t>
  </si>
  <si>
    <t xml:space="preserve">Бруми 250 г, пэт банка (12)</t>
  </si>
  <si>
    <t xml:space="preserve">4607026620500</t>
  </si>
  <si>
    <t xml:space="preserve">НАПИТКИ\Напитки LA FESTA\Напиток Маркони</t>
  </si>
  <si>
    <t xml:space="preserve">СОКОСОДЕРЖАЩИЙ Апельсин-Персик 250 г, ст. (24) NEW ЖЦ</t>
  </si>
  <si>
    <t xml:space="preserve">4607057735211</t>
  </si>
  <si>
    <t xml:space="preserve">СОКОСОДЕРЖАЩИЙ Яблоко-Арбуз 250 г, ст. (24) NEW ЖЦ</t>
  </si>
  <si>
    <t xml:space="preserve">4607057735242</t>
  </si>
  <si>
    <t xml:space="preserve">СОКОСОДЕРЖАЩИЙ Яблоко-Вишня 250 г, ст. (24) NEW ЖЦ</t>
  </si>
  <si>
    <t xml:space="preserve">4607057735235</t>
  </si>
  <si>
    <t xml:space="preserve">СОКОСОДЕРЖАЩИЙ Яблоко-Гранат-Малина 250 г, ст. (24) NEW ЖЦ</t>
  </si>
  <si>
    <t xml:space="preserve">4607057735228</t>
  </si>
  <si>
    <t xml:space="preserve">СОКОСОДЕРЖАЩИЙ Яблоко-Лимон-Мята 250 г, ст. (24) NEW ЖЦ</t>
  </si>
  <si>
    <t xml:space="preserve">4607057735204</t>
  </si>
  <si>
    <t xml:space="preserve">СОКОСОДЕРЖАЩИЙ Яблоко-Персик 250 г, ст. (24) NEW ЖЦ</t>
  </si>
  <si>
    <t xml:space="preserve">4607057735266</t>
  </si>
  <si>
    <t xml:space="preserve">СОКОСОДЕРЖАЩИЙ Яблоко-Персик-Груша 250 г, ст. (24) NEW ЖЦ</t>
  </si>
  <si>
    <t xml:space="preserve">4607057735259</t>
  </si>
  <si>
    <t xml:space="preserve">НАПИТКИ\Напитки LA FESTA\Сок Теди</t>
  </si>
  <si>
    <t xml:space="preserve"> МОНО вишня 300 г нектар, ст. (20)</t>
  </si>
  <si>
    <t xml:space="preserve">4607057733361</t>
  </si>
  <si>
    <t xml:space="preserve"> МОНО гранат 300 г нектар, ст. (20)</t>
  </si>
  <si>
    <t xml:space="preserve">4607057734757</t>
  </si>
  <si>
    <t xml:space="preserve"> МОНО яблоко 300 г нектар, ст. (20)</t>
  </si>
  <si>
    <t xml:space="preserve">4607057733354</t>
  </si>
  <si>
    <t xml:space="preserve"> Морковь 300 г нектар, ст. (20)</t>
  </si>
  <si>
    <t xml:space="preserve">5901067441025</t>
  </si>
  <si>
    <t xml:space="preserve"> морковь-Банан-яблоко 300 г нектар, ст. (20)</t>
  </si>
  <si>
    <t xml:space="preserve">5901067451024</t>
  </si>
  <si>
    <t xml:space="preserve"> морковь-Малина-яблоко 300 г сокосодержащий напиток, ст. (20)</t>
  </si>
  <si>
    <t xml:space="preserve">5901067447027</t>
  </si>
  <si>
    <t xml:space="preserve"> морковь-Персик-яблоко 300 г нектар, ст. (20)</t>
  </si>
  <si>
    <t xml:space="preserve">5901067455022</t>
  </si>
  <si>
    <t xml:space="preserve"> морковь-Яблоко 300 г нектар, ст. (20)</t>
  </si>
  <si>
    <t xml:space="preserve">4607057734962</t>
  </si>
  <si>
    <t xml:space="preserve"> Радужный морковь-банан-яблоко-киви 300 г сокосодержащий напиток, ст. (20)</t>
  </si>
  <si>
    <t xml:space="preserve">4607057733071</t>
  </si>
  <si>
    <t xml:space="preserve"> Радужный морковь-банан-яблоко-клубника 300 г сокосодержащий напиток, ст. (20)</t>
  </si>
  <si>
    <t xml:space="preserve">4607057733095</t>
  </si>
  <si>
    <t xml:space="preserve">Морковь 750 г нектар, ст. (9)</t>
  </si>
  <si>
    <t xml:space="preserve">5901067441070</t>
  </si>
  <si>
    <t xml:space="preserve">морковь-Банан-яблоко 750 г нектар, ст. (9)</t>
  </si>
  <si>
    <t xml:space="preserve">5901067451079</t>
  </si>
  <si>
    <t xml:space="preserve">морковь-Малина-яблоко 750 г сокосодержащий напиток, ст. (9)</t>
  </si>
  <si>
    <t xml:space="preserve">5901067447072</t>
  </si>
  <si>
    <t xml:space="preserve">морковь-Персик-яблоко 750 г нектар, ст. (9)</t>
  </si>
  <si>
    <t xml:space="preserve">5901067455077</t>
  </si>
  <si>
    <t xml:space="preserve">тыквенно-Манговый 300 г нектар, ст. (20)</t>
  </si>
  <si>
    <t xml:space="preserve">4607057734467</t>
  </si>
  <si>
    <t xml:space="preserve">Тыквенный 300 г нектар, ст. (20)</t>
  </si>
  <si>
    <t xml:space="preserve">4607057734429</t>
  </si>
  <si>
    <t xml:space="preserve">НАПИТКИ\Напитки LA FESTA\Шоколадная паста</t>
  </si>
  <si>
    <t xml:space="preserve">Арахисовый десерт Nutti 330 г, ст. (12)</t>
  </si>
  <si>
    <t xml:space="preserve">4607057735006</t>
  </si>
  <si>
    <t xml:space="preserve">Десерт "Соленая карамель" Nutti 330 г, ст. (12)</t>
  </si>
  <si>
    <t xml:space="preserve">4607057735020</t>
  </si>
  <si>
    <t xml:space="preserve">Шоколадная паста Nutti 330 г, ст. (12)</t>
  </si>
  <si>
    <t xml:space="preserve">4607026620982</t>
  </si>
  <si>
    <t xml:space="preserve">Шоколадная паста Nutti 700 г, ст. (9)</t>
  </si>
  <si>
    <t xml:space="preserve">4607057734283</t>
  </si>
  <si>
    <t xml:space="preserve">Шоколадно-арахисовая паста Nutti 330 г, ст. (12)</t>
  </si>
  <si>
    <t xml:space="preserve">4607057735044</t>
  </si>
  <si>
    <t xml:space="preserve">Шоколадно-карамельная паста Nutti 330 г, ст. (12)</t>
  </si>
  <si>
    <t xml:space="preserve">4607026621033</t>
  </si>
  <si>
    <t xml:space="preserve">Шоколадно-молочная паста Nutti 330 г, ст. (12)</t>
  </si>
  <si>
    <t xml:space="preserve">4607054730110</t>
  </si>
  <si>
    <t xml:space="preserve">Шоколадно-молочная паста Nutti 700 г, ст. (9)</t>
  </si>
  <si>
    <t xml:space="preserve">4607054730097</t>
  </si>
  <si>
    <t xml:space="preserve">НАПИТКИ\Сливки Лавансаль</t>
  </si>
  <si>
    <t xml:space="preserve">Сливки Лавансаль 200 г (24)</t>
  </si>
  <si>
    <t xml:space="preserve">4607036250018</t>
  </si>
  <si>
    <t xml:space="preserve">Сливки Лавансаль 400 г (12)</t>
  </si>
  <si>
    <t xml:space="preserve">4607036000809</t>
  </si>
  <si>
    <t xml:space="preserve">НАПИТКИ\ХАН ЧАЙ</t>
  </si>
  <si>
    <t xml:space="preserve">ХАН ЧАЙ с йодированной солью 12 г*30 пак. (30)</t>
  </si>
  <si>
    <t xml:space="preserve">8888240003829</t>
  </si>
  <si>
    <t xml:space="preserve">Подарочный ассортимент</t>
  </si>
  <si>
    <t xml:space="preserve">Кофе МАРКК КАФЕ ИДЕАЛ 190 г+10 г с сахарницей (6)</t>
  </si>
  <si>
    <t xml:space="preserve">4650055421273</t>
  </si>
  <si>
    <t xml:space="preserve">Кофе МАРКК КАФЕ ПРЕЗЕНТ 95 г с кружкой (10) ВЛОЖЕНИЕ!!!!</t>
  </si>
  <si>
    <t xml:space="preserve">4650055421037</t>
  </si>
  <si>
    <t xml:space="preserve">ПН РЕЗИДЕНТ ГОЛД 50 г в стеклянной кружке  (12)</t>
  </si>
  <si>
    <t xml:space="preserve">4631156942447</t>
  </si>
  <si>
    <t xml:space="preserve">ПН Ст. го Руси 95 гж/б+Кофе Альфа 95 г Москва (8)</t>
  </si>
  <si>
    <t xml:space="preserve">4607094142164</t>
  </si>
  <si>
    <t xml:space="preserve">ПН Ст. го Руси 95 гж/б+Кофе Альфа 95 г Тула (8)</t>
  </si>
  <si>
    <t xml:space="preserve">ЦИКОРИЙ\Цикорий "Доброе утро" (Добрыня-Русь)</t>
  </si>
  <si>
    <t xml:space="preserve"> Цикорий нату раство порошок   "Классический" ,80 г (40)</t>
  </si>
  <si>
    <t xml:space="preserve">4607051545922</t>
  </si>
  <si>
    <t xml:space="preserve"> Цикорий нату раство порошок  "Капучино" ,80 г (40)</t>
  </si>
  <si>
    <t xml:space="preserve">4607051545908</t>
  </si>
  <si>
    <t xml:space="preserve"> Цикорий нату раство порошок  "Латте" ,80 г (40)</t>
  </si>
  <si>
    <t xml:space="preserve">4607051545182</t>
  </si>
  <si>
    <t xml:space="preserve"> Цикорий нату раство порошок  "Лесной орех" ,80 г (40)</t>
  </si>
  <si>
    <t xml:space="preserve">4607051546899</t>
  </si>
  <si>
    <t xml:space="preserve"> Цикорий нату раство порошок  "Макиато" ,80 г (40)</t>
  </si>
  <si>
    <t xml:space="preserve">4607051546882</t>
  </si>
  <si>
    <t xml:space="preserve"> Цикорий нату раство порошок  "Мокко" ,80 г (40)</t>
  </si>
  <si>
    <t xml:space="preserve">4607051545199</t>
  </si>
  <si>
    <t xml:space="preserve"> Цикорий нату раство порошок  "Соленая карамель" ,80 г (40)</t>
  </si>
  <si>
    <t xml:space="preserve">4607051546905</t>
  </si>
  <si>
    <t xml:space="preserve"> Цикорий нату раство порошок  "Черника" ,80 г (40)</t>
  </si>
  <si>
    <t xml:space="preserve">4607051545915</t>
  </si>
  <si>
    <t xml:space="preserve">ЦИКОРИЙ\Цикорий "Здоровье" (желтый)</t>
  </si>
  <si>
    <t xml:space="preserve">цикорий  "ELPASSA" 100 г стекло (8) сублим.</t>
  </si>
  <si>
    <t xml:space="preserve">4607001839439</t>
  </si>
  <si>
    <t xml:space="preserve">цикорий  100 г ZIP (12) гранули</t>
  </si>
  <si>
    <t xml:space="preserve">4607001838890</t>
  </si>
  <si>
    <t xml:space="preserve">цикорий  100 г ZIP (12) порошок</t>
  </si>
  <si>
    <t xml:space="preserve">4607001832126</t>
  </si>
  <si>
    <t xml:space="preserve">цикорий  250 г ZIP (12)</t>
  </si>
  <si>
    <t xml:space="preserve">4607001833055</t>
  </si>
  <si>
    <t xml:space="preserve">цикорий 100 г "Брусника" (12)</t>
  </si>
  <si>
    <t xml:space="preserve">4607001832577</t>
  </si>
  <si>
    <t xml:space="preserve">цикорий 100 г "Женьшень" (12)</t>
  </si>
  <si>
    <t xml:space="preserve">4607001832218</t>
  </si>
  <si>
    <t xml:space="preserve">цикорий 100 г "Зверобой" (12)</t>
  </si>
  <si>
    <t xml:space="preserve">4607001832232</t>
  </si>
  <si>
    <t xml:space="preserve">цикорий 100 г "Корица" (12)</t>
  </si>
  <si>
    <t xml:space="preserve">4607001832812</t>
  </si>
  <si>
    <t xml:space="preserve">цикорий 100 г "Черника" (12)</t>
  </si>
  <si>
    <t xml:space="preserve">4607001832225</t>
  </si>
  <si>
    <t xml:space="preserve">цикорий 100 г "Шиповник" (12)</t>
  </si>
  <si>
    <t xml:space="preserve">4607001833116</t>
  </si>
  <si>
    <t xml:space="preserve">цикорий гранул. 90 г стекло (6)</t>
  </si>
  <si>
    <t xml:space="preserve">4607001838135</t>
  </si>
  <si>
    <t xml:space="preserve">ЦИКОРИЙ\Цикорий "Русский цикорий"</t>
  </si>
  <si>
    <t xml:space="preserve">цикорий  85 г Витодар порошок ZIP (24) ВЛОЖЕНИЕ</t>
  </si>
  <si>
    <t xml:space="preserve">4610009002439</t>
  </si>
  <si>
    <t xml:space="preserve">цикорий 100 г Боярышник порошок ZIP (12)</t>
  </si>
  <si>
    <t xml:space="preserve">4610009000848</t>
  </si>
  <si>
    <t xml:space="preserve">цикорий 100 г порош. ZIP (12)</t>
  </si>
  <si>
    <t xml:space="preserve">4610009000251</t>
  </si>
  <si>
    <t xml:space="preserve">цикорий 100 г Стевия порошок ZIP (12)</t>
  </si>
  <si>
    <t xml:space="preserve">4610009000688</t>
  </si>
  <si>
    <t xml:space="preserve">цикорий 100 г Топинамбур порошок ZIP (12)</t>
  </si>
  <si>
    <t xml:space="preserve">4610009000329</t>
  </si>
  <si>
    <t xml:space="preserve">цикорий 100 г Черника Брусника порошок ZIP (12)</t>
  </si>
  <si>
    <t xml:space="preserve">4610009000275</t>
  </si>
  <si>
    <t xml:space="preserve">цикорий 100 г Черника Шиповник порошок ZIP (12)</t>
  </si>
  <si>
    <t xml:space="preserve">4610009000305</t>
  </si>
  <si>
    <t xml:space="preserve">цикорий 100 г Шиповник ФИТОДАР порошок ZIP (12)</t>
  </si>
  <si>
    <t xml:space="preserve">4610009000053</t>
  </si>
  <si>
    <t xml:space="preserve">цикорий 100 г"Фитодар" порошок ZIP (12)</t>
  </si>
  <si>
    <t xml:space="preserve">4610009000015</t>
  </si>
  <si>
    <t xml:space="preserve">цикорий 130 г с какао порошок ZIP (12)</t>
  </si>
  <si>
    <t xml:space="preserve">4610009000282</t>
  </si>
  <si>
    <t xml:space="preserve">цикорий 150 г Cappuccino ZIP (12)</t>
  </si>
  <si>
    <t xml:space="preserve">4610009000961</t>
  </si>
  <si>
    <t xml:space="preserve">цикорий 150 г гранул. стекло (12)</t>
  </si>
  <si>
    <t xml:space="preserve">4610009003184</t>
  </si>
  <si>
    <t xml:space="preserve">цикорий 150 г жареный (кусочками) м/у (16)</t>
  </si>
  <si>
    <t xml:space="preserve">4610009000343</t>
  </si>
  <si>
    <t xml:space="preserve">цикорий 2 г*25 пак. молотый в ф/п  (12)</t>
  </si>
  <si>
    <t xml:space="preserve">4610009000237</t>
  </si>
  <si>
    <t xml:space="preserve">цикорий 200 г Еремеевское (Твист Инулинный) стекло (30)</t>
  </si>
  <si>
    <t xml:space="preserve">4606855900067</t>
  </si>
  <si>
    <t xml:space="preserve">цикорий 200 г Еремеевское (Твист с Шиповником) стекло (30)</t>
  </si>
  <si>
    <t xml:space="preserve">4606855900081</t>
  </si>
  <si>
    <t xml:space="preserve">цикорий 200 г Еремеевское (Твист) стекло (30)</t>
  </si>
  <si>
    <t xml:space="preserve">4606855500029</t>
  </si>
  <si>
    <t xml:space="preserve">цикорий 200 г молотый (181) м/у (16)</t>
  </si>
  <si>
    <t xml:space="preserve">4610009000336</t>
  </si>
  <si>
    <t xml:space="preserve">цикорий 200 г порош. ZIP(пакет) (12)</t>
  </si>
  <si>
    <t xml:space="preserve">4610009000312</t>
  </si>
  <si>
    <t xml:space="preserve">цикорий 300 г жидкий Дойпак (12)</t>
  </si>
  <si>
    <t xml:space="preserve">4610009003290</t>
  </si>
  <si>
    <t xml:space="preserve">цикорий 330 г Еремеевское(Бодрость) стекло (25)</t>
  </si>
  <si>
    <t xml:space="preserve">4606855900173</t>
  </si>
  <si>
    <t xml:space="preserve">цикорий 330 г Еремеевское(Закатка) стекло (25)</t>
  </si>
  <si>
    <t xml:space="preserve">4606855980007</t>
  </si>
  <si>
    <t xml:space="preserve">ЦИКОРИЙ\Цикорий Зеленый</t>
  </si>
  <si>
    <t xml:space="preserve">цикорий 100 г ZIP (18)</t>
  </si>
  <si>
    <t xml:space="preserve">4606838001569</t>
  </si>
  <si>
    <t xml:space="preserve">цикорий 100 г ZIP с боярышником (18)</t>
  </si>
  <si>
    <t xml:space="preserve">4606735706345</t>
  </si>
  <si>
    <t xml:space="preserve">цикорий 100 г ZIP с брусникой (18)</t>
  </si>
  <si>
    <t xml:space="preserve">4606735706314</t>
  </si>
  <si>
    <t xml:space="preserve">цикорий 100 г ZIP с гранатом (18)</t>
  </si>
  <si>
    <t xml:space="preserve">1950081083203</t>
  </si>
  <si>
    <t xml:space="preserve">цикорий 100 г ZIP с грибом Рейши (18)</t>
  </si>
  <si>
    <t xml:space="preserve">1950081083210</t>
  </si>
  <si>
    <t xml:space="preserve">цикорий 100 г ZIP с женьшенем (18)</t>
  </si>
  <si>
    <t xml:space="preserve">4606735706321</t>
  </si>
  <si>
    <t xml:space="preserve">цикорий 100 г ZIP с имбирем (18)</t>
  </si>
  <si>
    <t xml:space="preserve">4606735706246</t>
  </si>
  <si>
    <t xml:space="preserve">цикорий 100 г ZIP с инжиром (18)</t>
  </si>
  <si>
    <t xml:space="preserve">1950081083197</t>
  </si>
  <si>
    <t xml:space="preserve">цикорий 100 г ZIP с клюквой (18)</t>
  </si>
  <si>
    <t xml:space="preserve">4606735706383</t>
  </si>
  <si>
    <t xml:space="preserve">цикорий 100 г ZIP с лимонником (18)</t>
  </si>
  <si>
    <t xml:space="preserve">4606735706376</t>
  </si>
  <si>
    <t xml:space="preserve">цикорий 100 г ZIP с медом (18)</t>
  </si>
  <si>
    <t xml:space="preserve">4606735706406</t>
  </si>
  <si>
    <t xml:space="preserve">цикорий 100 г ZIP с облепихой (18)</t>
  </si>
  <si>
    <t xml:space="preserve">4606735706369</t>
  </si>
  <si>
    <t xml:space="preserve">цикорий 100 г ZIP с черникой (18)</t>
  </si>
  <si>
    <t xml:space="preserve">4606735706338</t>
  </si>
  <si>
    <t xml:space="preserve">цикорий 100 г ZIP с черноплодной рябиной (18)</t>
  </si>
  <si>
    <t xml:space="preserve">4606735706352</t>
  </si>
  <si>
    <t xml:space="preserve">цикорий 100 г ZIP с шиповником (18)</t>
  </si>
  <si>
    <t xml:space="preserve">4606735706307</t>
  </si>
  <si>
    <t xml:space="preserve">ЧАЙ\Abigail\ КАРТОН</t>
  </si>
  <si>
    <t xml:space="preserve">(D011) Домик Чай Для мужчин (черный) 85 г (24)</t>
  </si>
  <si>
    <t xml:space="preserve">4630018733711</t>
  </si>
  <si>
    <t xml:space="preserve">(D333) Домик Букет с ягодами ( Цейлон ОРА,аромат малины)  85 г (24)</t>
  </si>
  <si>
    <t xml:space="preserve">4630018730604</t>
  </si>
  <si>
    <t xml:space="preserve">(D335) Домик Розовые розы (черный) 85 г(24)</t>
  </si>
  <si>
    <t xml:space="preserve">4630018730895</t>
  </si>
  <si>
    <t xml:space="preserve">(D373) Домик Река (Улун молочный) 85 г(24)</t>
  </si>
  <si>
    <t xml:space="preserve">4630018730840</t>
  </si>
  <si>
    <t xml:space="preserve">(D375) Домик Белая Река (Китайск.зелен.МАО ЦЗЯНЬ) 85 г(24)</t>
  </si>
  <si>
    <t xml:space="preserve">4630018731267</t>
  </si>
  <si>
    <t xml:space="preserve">(D6651) Домик "Карта" (Черный чай) 85 г(24)</t>
  </si>
  <si>
    <t xml:space="preserve">4630018735651</t>
  </si>
  <si>
    <t xml:space="preserve">(D6675) Домик "Букет с птицами" (Зеленый клист чай) 85 г(24)</t>
  </si>
  <si>
    <t xml:space="preserve">4630018736675</t>
  </si>
  <si>
    <t xml:space="preserve">(Т1 332) Туба "Букет" (Черный чай) 85 г(36)</t>
  </si>
  <si>
    <t xml:space="preserve">463001873501</t>
  </si>
  <si>
    <t xml:space="preserve">(Т1 333) Туба "Букет с ягодами" (Черный чай) 85 г(18)</t>
  </si>
  <si>
    <t xml:space="preserve">4630018734800</t>
  </si>
  <si>
    <t xml:space="preserve">ЧАЙ\Abigail\ КОЛЛЕКЦИЯ</t>
  </si>
  <si>
    <t xml:space="preserve">(331) Корабль (черный) 100 г (36) кейс</t>
  </si>
  <si>
    <t xml:space="preserve">4630018731212</t>
  </si>
  <si>
    <t xml:space="preserve">(333) Букет с ягодами (Индия,аромат малины) 100 г (36) Кейс</t>
  </si>
  <si>
    <t xml:space="preserve">4630018730383</t>
  </si>
  <si>
    <t xml:space="preserve">(385) Петергоф (Черный ОРА) 100 г(36)</t>
  </si>
  <si>
    <t xml:space="preserve">4600178811062</t>
  </si>
  <si>
    <t xml:space="preserve">(ОБ2 7207) РОЗЫ (50 г черный+50 г чабрец) 100 г (36) Кейс</t>
  </si>
  <si>
    <t xml:space="preserve">4630018737207</t>
  </si>
  <si>
    <t xml:space="preserve">(С1742) Вечерний сад (черный Индийский)  85 г (28)</t>
  </si>
  <si>
    <t xml:space="preserve">4630018734497</t>
  </si>
  <si>
    <t xml:space="preserve">(С1742) Вечерний сад (черный Индийский) 100 г (36)</t>
  </si>
  <si>
    <t xml:space="preserve">4630018734480</t>
  </si>
  <si>
    <t xml:space="preserve">(С1811) Жаркий полдень ( Жасминовая спираль,Зеленый чай) 85 г (28) Кейс</t>
  </si>
  <si>
    <t xml:space="preserve">4630018734565</t>
  </si>
  <si>
    <t xml:space="preserve">(С194) Бабочки в саду (ОРА)   85 г (28)</t>
  </si>
  <si>
    <t xml:space="preserve">4630018735371</t>
  </si>
  <si>
    <t xml:space="preserve">(С335) Розовые розы (черный) 100 г (36) Кейс</t>
  </si>
  <si>
    <t xml:space="preserve">4630018730321</t>
  </si>
  <si>
    <t xml:space="preserve">ЧАЙ\Abigail\ Кружки</t>
  </si>
  <si>
    <t xml:space="preserve"> (К2 019) Чай черный Индия клист, в картоне "ВДОХНОВЕНИЕ"  85 г (16)</t>
  </si>
  <si>
    <t xml:space="preserve">4630018733902</t>
  </si>
  <si>
    <t xml:space="preserve"> (К2 021) Чай черный с бергамотом, в картоне "ПИСЬМА"  85 г (16)</t>
  </si>
  <si>
    <t xml:space="preserve">4630018733926</t>
  </si>
  <si>
    <t xml:space="preserve"> (К2 559) Кружка в картоне  ЗВЕЗДА ВОСТОКА "Кул Шариф" 50г,черный (12)</t>
  </si>
  <si>
    <t xml:space="preserve">4630018735005</t>
  </si>
  <si>
    <t xml:space="preserve"> (К2992) Кружка в картоне ЗВЕЗДА ВОСТОКА "Храм Всех религий" 50г,черный (12)</t>
  </si>
  <si>
    <t xml:space="preserve">4630018735685</t>
  </si>
  <si>
    <t xml:space="preserve">(К2 16022) Кружка в картоне "ПОЗДРАВЛЯЮ" (Букет с птицей) 50г,черный (12)</t>
  </si>
  <si>
    <t xml:space="preserve">4630018735616</t>
  </si>
  <si>
    <t xml:space="preserve">(К2 3332) Кружка в картоне С ПРАЗДНИКОМ (Цветы и бабочки) 50г,черный (12)</t>
  </si>
  <si>
    <t xml:space="preserve">(К2 3352) Кружка в картоне "Розовые Розы с бабочкой"  50г,черный (12)</t>
  </si>
  <si>
    <t xml:space="preserve">4630018735623</t>
  </si>
  <si>
    <t xml:space="preserve">(К2 3382) Кружка в картоне "Для самой лучшей (Чайные Розы)"  50г,черный (12)</t>
  </si>
  <si>
    <t xml:space="preserve">4630018735517</t>
  </si>
  <si>
    <t xml:space="preserve">(К2 6842) Кружка в картоне С ПРАЗДНИКОМ (Белые Розы) 50г,черный (12)</t>
  </si>
  <si>
    <t xml:space="preserve">4630018736842</t>
  </si>
  <si>
    <t xml:space="preserve">(К2 6859) Кружка в картоне "Розовые Розы"  50г,черный (12)</t>
  </si>
  <si>
    <t xml:space="preserve">4630018736859</t>
  </si>
  <si>
    <t xml:space="preserve">(К2 6866) Кружка в картоне "ПОЗДРАВЛЯЮ" (Розы) 50г,черный (12)</t>
  </si>
  <si>
    <t xml:space="preserve">4630018736866</t>
  </si>
  <si>
    <t xml:space="preserve">ЧАЙ\Abigail\ВЕСНА</t>
  </si>
  <si>
    <t xml:space="preserve">(D6668) Домик "Корабль" (Черный чай) 85 г(24)</t>
  </si>
  <si>
    <t xml:space="preserve">4630018736668</t>
  </si>
  <si>
    <t xml:space="preserve">(К1 7832) Кормушка для птиц Весенняя (Черный Индия ) 50 г (12) Магазин подарков</t>
  </si>
  <si>
    <t xml:space="preserve">4630018736750</t>
  </si>
  <si>
    <t xml:space="preserve">(К1 7849) Кормушка для птиц Весенняя (молоч.улун ) 50 г (12) Магазин цветов</t>
  </si>
  <si>
    <t xml:space="preserve">4630018736743</t>
  </si>
  <si>
    <t xml:space="preserve">(К2 021) Чай Письма  (черный с бергамотом) 85 г (16)</t>
  </si>
  <si>
    <t xml:space="preserve">(К2 487) Чай черный, кружка в картоне БАЙКАЛ "Дерево желаний"  50г (12)</t>
  </si>
  <si>
    <t xml:space="preserve">4630018735487</t>
  </si>
  <si>
    <t xml:space="preserve">(К2 4941) Кружка в картоне ДЛЯ МУЖЧИН "Москва"  50г,черный (12)</t>
  </si>
  <si>
    <t xml:space="preserve">4630018736446</t>
  </si>
  <si>
    <t xml:space="preserve">(К2 4942) Кружка в картоне ДЛЯ МУЖЧИН "Северная столица"  50г,черный (12)</t>
  </si>
  <si>
    <t xml:space="preserve">4630018736439</t>
  </si>
  <si>
    <t xml:space="preserve">(К2 8082) Кружка в картоне ДЛЯ МУЖЧИН "Крым"  50г,черный (12)</t>
  </si>
  <si>
    <t xml:space="preserve">4630018738082</t>
  </si>
  <si>
    <t xml:space="preserve">(ОБ2 7184) 8 Марта 100 г (36) Кейс</t>
  </si>
  <si>
    <t xml:space="preserve">4630018737184</t>
  </si>
  <si>
    <t xml:space="preserve">(Об2 8013) Бабочки на тюльпанах (чай зеленый Мао дзянь)   50 г (28)  кейс</t>
  </si>
  <si>
    <t xml:space="preserve">4630018738013</t>
  </si>
  <si>
    <t xml:space="preserve">(С 201) Корабль 2 (черный)  85г (28) Кейс</t>
  </si>
  <si>
    <t xml:space="preserve">4630018735340</t>
  </si>
  <si>
    <t xml:space="preserve">ЧАЙ\AHMAD TEA</t>
  </si>
  <si>
    <t xml:space="preserve"> №1. бергамот 100 г (12) 1302 168 кор/пал.</t>
  </si>
  <si>
    <t xml:space="preserve">054881013024</t>
  </si>
  <si>
    <t xml:space="preserve"> №1. бергамот 200 г (12) 1293 100 кор/пал.</t>
  </si>
  <si>
    <t xml:space="preserve">054881012935</t>
  </si>
  <si>
    <t xml:space="preserve">FBOPF слист 100 г картон (12) 1306</t>
  </si>
  <si>
    <t xml:space="preserve">054881013062</t>
  </si>
  <si>
    <t xml:space="preserve">FBOPF слист 200 г картон (12) 1291</t>
  </si>
  <si>
    <t xml:space="preserve">054881012911</t>
  </si>
  <si>
    <t xml:space="preserve">OP Цейлон клист 100 г картон (12) 1299</t>
  </si>
  <si>
    <t xml:space="preserve">054881012997</t>
  </si>
  <si>
    <t xml:space="preserve">OP Цейлон клист 200 г картон (12) 1289</t>
  </si>
  <si>
    <t xml:space="preserve">054881012898</t>
  </si>
  <si>
    <t xml:space="preserve">OP Цейлон клист 500 г картон (8) 579</t>
  </si>
  <si>
    <t xml:space="preserve">054881005791</t>
  </si>
  <si>
    <t xml:space="preserve">Английский Завтрак 100 г картон (12) 1301</t>
  </si>
  <si>
    <t xml:space="preserve">054881013017</t>
  </si>
  <si>
    <t xml:space="preserve">Английский Завтрак 200 г картон (12) 1292</t>
  </si>
  <si>
    <t xml:space="preserve">054881012928</t>
  </si>
  <si>
    <t xml:space="preserve">Ассам Индийский 100 г (12) 1379-2</t>
  </si>
  <si>
    <t xml:space="preserve">054881013796</t>
  </si>
  <si>
    <t xml:space="preserve">Ганпаудер зел. 100 г картон (12) 759-1</t>
  </si>
  <si>
    <t xml:space="preserve">054881007597</t>
  </si>
  <si>
    <t xml:space="preserve">Зеленый 100 г картон (12) 1304</t>
  </si>
  <si>
    <t xml:space="preserve">054881013048</t>
  </si>
  <si>
    <t xml:space="preserve">Зеленый 200 г картон (12) 1310</t>
  </si>
  <si>
    <t xml:space="preserve">054881013109</t>
  </si>
  <si>
    <t xml:space="preserve">Зеленый с жасмином 100 г (12) 1305</t>
  </si>
  <si>
    <t xml:space="preserve">054881013055</t>
  </si>
  <si>
    <t xml:space="preserve">Зеленый с жасмином 200 г (12) 1311</t>
  </si>
  <si>
    <t xml:space="preserve">054881013116</t>
  </si>
  <si>
    <t xml:space="preserve">Зимний Чернослив 100 г (12) 1196</t>
  </si>
  <si>
    <t xml:space="preserve">054881011969..</t>
  </si>
  <si>
    <t xml:space="preserve">Кардамон 100 г картон (12) 798-1</t>
  </si>
  <si>
    <t xml:space="preserve">054881007986</t>
  </si>
  <si>
    <t xml:space="preserve">Китайский Зеленый 100 г (12) 1570</t>
  </si>
  <si>
    <t xml:space="preserve">054881015707</t>
  </si>
  <si>
    <t xml:space="preserve">Китайский Зеленый 200 г (12) 1571</t>
  </si>
  <si>
    <t xml:space="preserve">054881015714</t>
  </si>
  <si>
    <t xml:space="preserve">Классический 100 г (12) 1567</t>
  </si>
  <si>
    <t xml:space="preserve">054881015677</t>
  </si>
  <si>
    <t xml:space="preserve">Классический 200 г (12) 1568</t>
  </si>
  <si>
    <t xml:space="preserve">054881015684</t>
  </si>
  <si>
    <t xml:space="preserve">Классический 500 г картон (8) 1569</t>
  </si>
  <si>
    <t xml:space="preserve">054881015691</t>
  </si>
  <si>
    <t xml:space="preserve">Летний Чабрец 100 г (12) 1178</t>
  </si>
  <si>
    <t xml:space="preserve">054881011785</t>
  </si>
  <si>
    <t xml:space="preserve">Летний Чабрец 200 г (12) 1711</t>
  </si>
  <si>
    <t xml:space="preserve">054881011792</t>
  </si>
  <si>
    <t xml:space="preserve">Эрл Грей 100 г (12) 1300</t>
  </si>
  <si>
    <t xml:space="preserve">054881013000.</t>
  </si>
  <si>
    <t xml:space="preserve">Эрл Грей 200 г картон (12) 1290</t>
  </si>
  <si>
    <t xml:space="preserve">054881012904</t>
  </si>
  <si>
    <t xml:space="preserve">Эрл Грей 500 г картон (8) 861</t>
  </si>
  <si>
    <t xml:space="preserve">054881008617</t>
  </si>
  <si>
    <t xml:space="preserve">ЧАЙ\AHMAD TEA\ж/б</t>
  </si>
  <si>
    <t xml:space="preserve"> "Зеленый" 100 г (12) 635-1</t>
  </si>
  <si>
    <t xml:space="preserve">054881006354</t>
  </si>
  <si>
    <t xml:space="preserve">ЧАЙ\AHMAD TEA\Пакетированный</t>
  </si>
  <si>
    <t xml:space="preserve"> №1. бергамот 100 пак.*2 г(8) 598-08 50 кор/пал.</t>
  </si>
  <si>
    <t xml:space="preserve">054881005982</t>
  </si>
  <si>
    <t xml:space="preserve">25 пак.*1,5 г "Кленовый сироп" зеленый (12)ф/п 1655</t>
  </si>
  <si>
    <t xml:space="preserve">054881013994</t>
  </si>
  <si>
    <t xml:space="preserve">25 пак.*1,5 г Apple Rhapsodi с мятой черный (12)ф/п 1654</t>
  </si>
  <si>
    <t xml:space="preserve">054881012751</t>
  </si>
  <si>
    <t xml:space="preserve">25 пак.*1,8 г Citrus Sensation с лимоном и лаймом ф/п (12) 1652</t>
  </si>
  <si>
    <t xml:space="preserve">054881000352</t>
  </si>
  <si>
    <t xml:space="preserve">25 пак.*1,8 г Evening Dekaffeinated черный б/кофеина,(12)ф/п 1581</t>
  </si>
  <si>
    <t xml:space="preserve">054881000284</t>
  </si>
  <si>
    <t xml:space="preserve">25 пак.*2 г "Блуберри бриз" зеленый, ф/п (12) 1650</t>
  </si>
  <si>
    <t xml:space="preserve">054881000307</t>
  </si>
  <si>
    <t xml:space="preserve">25 пак.*2 г Milk Oolong молоко (12)ф/п 1651</t>
  </si>
  <si>
    <t xml:space="preserve">054881000338</t>
  </si>
  <si>
    <t xml:space="preserve">Английский Завтрак  25 пак.*2 г (12) 590</t>
  </si>
  <si>
    <t xml:space="preserve">054881005906.</t>
  </si>
  <si>
    <t xml:space="preserve">Английский Завтрак 100 пак.*2 г (8) 600       САШЕТ</t>
  </si>
  <si>
    <t xml:space="preserve">054881006002</t>
  </si>
  <si>
    <t xml:space="preserve">Ассам  25 пак.*2 г (12) 2088</t>
  </si>
  <si>
    <t xml:space="preserve">054881020886</t>
  </si>
  <si>
    <t xml:space="preserve">Ванильные Грезы 25 пак.*1,8 г черный (12) 2589</t>
  </si>
  <si>
    <t xml:space="preserve">054881025898</t>
  </si>
  <si>
    <t xml:space="preserve">Зеленый 100 пак.*2 г(8) 478       САШЕТ</t>
  </si>
  <si>
    <t xml:space="preserve">054881004787</t>
  </si>
  <si>
    <t xml:space="preserve">Зеленый 25 пак.*2 г(12) 589</t>
  </si>
  <si>
    <t xml:space="preserve">054881005890</t>
  </si>
  <si>
    <t xml:space="preserve">Зеленый с жасмином  25 пак.*2 г (12) 471</t>
  </si>
  <si>
    <t xml:space="preserve">054881004718</t>
  </si>
  <si>
    <t xml:space="preserve">Зеленый с жасмином 100 пак.*2 г (8) 475       САШЕТ</t>
  </si>
  <si>
    <t xml:space="preserve">054881004756</t>
  </si>
  <si>
    <t xml:space="preserve">Зимний Чернослив 25 пак.*1,5 г (12) 1511-1</t>
  </si>
  <si>
    <t xml:space="preserve">054881015110</t>
  </si>
  <si>
    <t xml:space="preserve">Кардамон 25 пак.*2 г (12) 2254</t>
  </si>
  <si>
    <t xml:space="preserve">054881022545</t>
  </si>
  <si>
    <t xml:space="preserve">Кения 25 пак.*2 г (12) 2256</t>
  </si>
  <si>
    <t xml:space="preserve">054881022569</t>
  </si>
  <si>
    <t xml:space="preserve">Китайский Зеленый  25 пак.*1,8 г (12) 1119</t>
  </si>
  <si>
    <t xml:space="preserve">054881011198</t>
  </si>
  <si>
    <t xml:space="preserve">Китайский Зеленый  40 пак.*1,8 г (10) 1584</t>
  </si>
  <si>
    <t xml:space="preserve">054881015840</t>
  </si>
  <si>
    <t xml:space="preserve">Китайский Зеленый 100 пак.*1,8 г (8) 1666-08</t>
  </si>
  <si>
    <t xml:space="preserve">Классик Грей  25 пак.*1,9 г (12) 2424</t>
  </si>
  <si>
    <t xml:space="preserve">054881024242</t>
  </si>
  <si>
    <t xml:space="preserve">Классик Грей  40 пак.*2 г (10) 682</t>
  </si>
  <si>
    <t xml:space="preserve">054881006828</t>
  </si>
  <si>
    <t xml:space="preserve">Классический  100 пак.*2 г (8) 1665</t>
  </si>
  <si>
    <t xml:space="preserve">054881016650</t>
  </si>
  <si>
    <t xml:space="preserve">Классический  25 пак.*2 г (12) 1118</t>
  </si>
  <si>
    <t xml:space="preserve">054881011181</t>
  </si>
  <si>
    <t xml:space="preserve">Классический  40 пак.*2 г (10) 1583</t>
  </si>
  <si>
    <t xml:space="preserve">054881015880</t>
  </si>
  <si>
    <t xml:space="preserve">Летний Чабрец  25 пак.*1,8 г (12) 1510</t>
  </si>
  <si>
    <t xml:space="preserve">054881015103</t>
  </si>
  <si>
    <t xml:space="preserve">Магия Манго 25 пак.*1,5 гчерный (12) 2259</t>
  </si>
  <si>
    <t xml:space="preserve">054881022590</t>
  </si>
  <si>
    <t xml:space="preserve">Малиновое лакомство 25 пак.*1,5 гчерный (12) 2261</t>
  </si>
  <si>
    <t xml:space="preserve">054881022613</t>
  </si>
  <si>
    <t xml:space="preserve">Мята-Мелиса 25 пак.*1,8 гзеленый (12) 2258</t>
  </si>
  <si>
    <t xml:space="preserve">054881022583</t>
  </si>
  <si>
    <t xml:space="preserve">Мятная Симфония 25 пак.*1,8 гчерный с мятой (12) 2603</t>
  </si>
  <si>
    <t xml:space="preserve">054881026031</t>
  </si>
  <si>
    <t xml:space="preserve">Набор "Ягодный Микс" ассорти в конвертах, 4 вкуса 24 п (12) 2452</t>
  </si>
  <si>
    <t xml:space="preserve">054881024525</t>
  </si>
  <si>
    <t xml:space="preserve">Набор 074 "Джуси Ти" ассорти в конвертах, 12 вкусов 60 п (10)</t>
  </si>
  <si>
    <t xml:space="preserve">4607069384445</t>
  </si>
  <si>
    <t xml:space="preserve">Набор НГ 060 "Four Seasons Collection" ассорти, 15 вкусов 90 п (10)</t>
  </si>
  <si>
    <t xml:space="preserve">4607069384407</t>
  </si>
  <si>
    <t xml:space="preserve">Персик-Маракуйя 25 пак.*1,5 г черный (12) 2251</t>
  </si>
  <si>
    <t xml:space="preserve">054881022514</t>
  </si>
  <si>
    <t xml:space="preserve">Смородиновый взрыв 25 пак.*1,5 гчерный (12) 2250</t>
  </si>
  <si>
    <t xml:space="preserve">054881022507</t>
  </si>
  <si>
    <t xml:space="preserve">Трав.коллекция "Минт Коктейль" 20 пак.*1,5 г (12) 1166</t>
  </si>
  <si>
    <t xml:space="preserve">054881011662</t>
  </si>
  <si>
    <t xml:space="preserve">Трав.коллекция "Мэйджик Ройбуш" 20 пак.*1,5 г (12) 1165</t>
  </si>
  <si>
    <t xml:space="preserve">054881011655</t>
  </si>
  <si>
    <t xml:space="preserve">Трав.коллекция "Форест Берриз" 20 пак.*2 г (12) 1167</t>
  </si>
  <si>
    <t xml:space="preserve">054881011679</t>
  </si>
  <si>
    <t xml:space="preserve">Трав.коллекция "Цитрус Пэйшн" 20 пак.*2 г (12) 1164</t>
  </si>
  <si>
    <t xml:space="preserve">054881011648</t>
  </si>
  <si>
    <t xml:space="preserve">Трав.коллекция "Черри Десерт" 20 пак.*2 г (12) 1162</t>
  </si>
  <si>
    <t xml:space="preserve">054881011624</t>
  </si>
  <si>
    <t xml:space="preserve">Цейлон  25 пак.*2 г(12) 479</t>
  </si>
  <si>
    <t xml:space="preserve">054881004794</t>
  </si>
  <si>
    <t xml:space="preserve">Цейлон 100 пак.*2 г (8) 163       САШЕТ</t>
  </si>
  <si>
    <t xml:space="preserve">054881001632</t>
  </si>
  <si>
    <t xml:space="preserve">Эрл Грей  25 пак.*2 г (12) 969</t>
  </si>
  <si>
    <t xml:space="preserve">054881009690.</t>
  </si>
  <si>
    <t xml:space="preserve">Эрл Грей 100 пак.*2 г(8) 595       САШЕТ</t>
  </si>
  <si>
    <t xml:space="preserve">054881005951</t>
  </si>
  <si>
    <t xml:space="preserve">ЧАЙ\AHMAD TEA\Пирамидки</t>
  </si>
  <si>
    <t xml:space="preserve">Грушевый штрудель черный 20 пак.*1,8 г (12) 1236</t>
  </si>
  <si>
    <t xml:space="preserve">054881012362</t>
  </si>
  <si>
    <t xml:space="preserve">Клубничный мусс зеленый 20 пак.*1,8 г (12) 1237</t>
  </si>
  <si>
    <t xml:space="preserve">054881012379</t>
  </si>
  <si>
    <t xml:space="preserve">Манговое суфле зеленый 20 пак.*1,8 г (12) 1400</t>
  </si>
  <si>
    <t xml:space="preserve">054881014007</t>
  </si>
  <si>
    <t xml:space="preserve">Облепиховые леденцы черный 20 пак.*1,8 г (12) 1402</t>
  </si>
  <si>
    <t xml:space="preserve">054881014021</t>
  </si>
  <si>
    <t xml:space="preserve">Цитрусовый сорбет 20 пак.*1,8 гзеленый (12) 1239</t>
  </si>
  <si>
    <t xml:space="preserve">054881012393</t>
  </si>
  <si>
    <t xml:space="preserve">Шоколадный брауни черный 20 пак.*1,8 г (12) 1238</t>
  </si>
  <si>
    <t xml:space="preserve">054881012386</t>
  </si>
  <si>
    <t xml:space="preserve">ЧАЙ\Azercay tea</t>
  </si>
  <si>
    <t xml:space="preserve">  Букет  100 г,черный листовой (12) картон   АКЦИЯ</t>
  </si>
  <si>
    <t xml:space="preserve">4630006820294</t>
  </si>
  <si>
    <t xml:space="preserve">  Букет  200 г,черный листовой (20) картон</t>
  </si>
  <si>
    <t xml:space="preserve">4630006821086</t>
  </si>
  <si>
    <t xml:space="preserve">  Букет  200 г,черный листовой, м/у (8) Вложение!</t>
  </si>
  <si>
    <t xml:space="preserve">4630006820973</t>
  </si>
  <si>
    <t xml:space="preserve">  Букет  400 г,черный листовой, картон (10)</t>
  </si>
  <si>
    <t xml:space="preserve">4630006821048</t>
  </si>
  <si>
    <t xml:space="preserve">  Букет  400 г,черный листовой, м/у (10)</t>
  </si>
  <si>
    <t xml:space="preserve">4630006820980</t>
  </si>
  <si>
    <t xml:space="preserve">  Букет 1000 г,черный листовой, м/у (6)</t>
  </si>
  <si>
    <t xml:space="preserve">4630006820522</t>
  </si>
  <si>
    <t xml:space="preserve">  Букет Астара  400 г,черный листовой, м/у (10)</t>
  </si>
  <si>
    <t xml:space="preserve">4630006828498</t>
  </si>
  <si>
    <t xml:space="preserve">  Зеленый 100 г крупный лист (30)</t>
  </si>
  <si>
    <t xml:space="preserve">4630006826760</t>
  </si>
  <si>
    <t xml:space="preserve">  Кубань 200 г,черный листовой, м/у (20)</t>
  </si>
  <si>
    <t xml:space="preserve">4630006820584</t>
  </si>
  <si>
    <t xml:space="preserve">  Кубань 400 г,черный листовой, м/у (10)</t>
  </si>
  <si>
    <t xml:space="preserve">4630006820591</t>
  </si>
  <si>
    <t xml:space="preserve">  Ленкоран  400 г,черный клистовой, м/у (10)</t>
  </si>
  <si>
    <t xml:space="preserve">4630006828887</t>
  </si>
  <si>
    <t xml:space="preserve">  Ленкоран 1000 г,черный клистовой, м/у (6)</t>
  </si>
  <si>
    <t xml:space="preserve">4630006828894</t>
  </si>
  <si>
    <t xml:space="preserve">  Пекое 100 г,черный листовой (30) картон</t>
  </si>
  <si>
    <t xml:space="preserve">4630006825015</t>
  </si>
  <si>
    <t xml:space="preserve">  Чабрец  100 г,черный листовой (12) Вложение!  АКЦИЯ</t>
  </si>
  <si>
    <t xml:space="preserve">4630006820348</t>
  </si>
  <si>
    <t xml:space="preserve">  Черный с бергамотом 100 г средний лист (12)   АКЦИЯ</t>
  </si>
  <si>
    <t xml:space="preserve">4630006820287</t>
  </si>
  <si>
    <t xml:space="preserve"> World collection "КЕНИЯ" 90 г,черный гранулирован. (30) картон</t>
  </si>
  <si>
    <t xml:space="preserve">4610092760285</t>
  </si>
  <si>
    <t xml:space="preserve"> World collection "КИТАЙ" 90 г,зеленый листовой (30) картон</t>
  </si>
  <si>
    <t xml:space="preserve">4610092760308</t>
  </si>
  <si>
    <t xml:space="preserve"> World collection "ШРИ-ЛАНКА" 90 г,черный листовой (30) картон</t>
  </si>
  <si>
    <t xml:space="preserve">4610092760261</t>
  </si>
  <si>
    <t xml:space="preserve"> Якубович 100 г,зеленый с васильком (20) картон</t>
  </si>
  <si>
    <t xml:space="preserve">4610092760469</t>
  </si>
  <si>
    <t xml:space="preserve"> Якубович 100 г,черный с гвоздикой (20) картон</t>
  </si>
  <si>
    <t xml:space="preserve">4610092760483</t>
  </si>
  <si>
    <t xml:space="preserve">ЧАЙ\Azercay tea\Berga</t>
  </si>
  <si>
    <t xml:space="preserve">  400 г черный с бергамотом (10) картон</t>
  </si>
  <si>
    <t xml:space="preserve">4610092760223</t>
  </si>
  <si>
    <t xml:space="preserve">ЧАЙ\Azercay tea\пакетированный</t>
  </si>
  <si>
    <t xml:space="preserve">  Подарочная коллекция пак.чаёв 2 гх60 пак. (6)</t>
  </si>
  <si>
    <t xml:space="preserve">4610092760445</t>
  </si>
  <si>
    <t xml:space="preserve"> World collection "ИНДИЯ" 1,8 гх25 пак.,черный  (24)</t>
  </si>
  <si>
    <t xml:space="preserve">4610092760315</t>
  </si>
  <si>
    <t xml:space="preserve"> World collection "КЕНИЯ" 1,8 гх25 пак.,черный  (24)</t>
  </si>
  <si>
    <t xml:space="preserve">4610092760346</t>
  </si>
  <si>
    <t xml:space="preserve"> World collection "КИТАЙ" 1,8 гХ25 пак.,зеленый  (24)</t>
  </si>
  <si>
    <t xml:space="preserve">4610092760339</t>
  </si>
  <si>
    <t xml:space="preserve"> Зеленый  25 пак. х 2 г (24)   АКЦИЯ</t>
  </si>
  <si>
    <t xml:space="preserve">4760062901713</t>
  </si>
  <si>
    <t xml:space="preserve"> Зеленый с Имбирем и Лимоном 25 пак. х 1,8г конв. (24)</t>
  </si>
  <si>
    <t xml:space="preserve">4610092760018</t>
  </si>
  <si>
    <t xml:space="preserve"> Зеленый с Чабрецом 25 пак. х 1,8 г (24)</t>
  </si>
  <si>
    <t xml:space="preserve">4610092760094</t>
  </si>
  <si>
    <t xml:space="preserve">"Дары Востока" Черный с Айвой 25 пак. х 2 г конв. (24)</t>
  </si>
  <si>
    <t xml:space="preserve">4610092760407</t>
  </si>
  <si>
    <t xml:space="preserve">"Живой вкус" Чайн.напиток зелен. с Фенхелем и Анисом  20 пак.х 1,8 г конв. (24)</t>
  </si>
  <si>
    <t xml:space="preserve">4610092760506</t>
  </si>
  <si>
    <t xml:space="preserve">"Мудрость природы" Чайн.напиток с Каркадэ  20 пак.х 1,8 г конв. (24)</t>
  </si>
  <si>
    <t xml:space="preserve">4610092760513</t>
  </si>
  <si>
    <t xml:space="preserve">"Пробуждение природы" Чайн.напиток с Ромашкой  20 пак.х 1,8 г конв. (24)</t>
  </si>
  <si>
    <t xml:space="preserve">4610092760520</t>
  </si>
  <si>
    <t xml:space="preserve">"Сила жизни" Чайн.напиток с Липой  20 пак.х 1,8 г конв. (24)</t>
  </si>
  <si>
    <t xml:space="preserve">4610092760544</t>
  </si>
  <si>
    <t xml:space="preserve">(Бергамот) Черный  25 пак. х 2г сашет (24)  АКЦИЯ</t>
  </si>
  <si>
    <t xml:space="preserve">4630006820355</t>
  </si>
  <si>
    <t xml:space="preserve">(Букет) Черный  25 пак. х 2 г (24)  сашет   АКЦИЯ</t>
  </si>
  <si>
    <t xml:space="preserve">4630006820379</t>
  </si>
  <si>
    <t xml:space="preserve">(Премиум) Черный 25 пак. х 2 г сашет (24)</t>
  </si>
  <si>
    <t xml:space="preserve">4630006823660</t>
  </si>
  <si>
    <t xml:space="preserve">(Чабрец) Черный 100 пак. х 2 г  (6)      Вложение!</t>
  </si>
  <si>
    <t xml:space="preserve">4630006820256</t>
  </si>
  <si>
    <t xml:space="preserve">Premium collection (Букет) Черный  25 пак. х 1,8 г конв.(24)</t>
  </si>
  <si>
    <t xml:space="preserve">Premium collection (Букет) Черный 100 пак. х 1,8 г конв.(12)</t>
  </si>
  <si>
    <t xml:space="preserve">4630006828818</t>
  </si>
  <si>
    <t xml:space="preserve">Premium collection (Традиционный) Черный 100 пак. х 1,8 г конв.(12)</t>
  </si>
  <si>
    <t xml:space="preserve">4630006829372</t>
  </si>
  <si>
    <t xml:space="preserve">Армуду Зеленый 100 пак. х 1,6 г (12)</t>
  </si>
  <si>
    <t xml:space="preserve">4610092761992</t>
  </si>
  <si>
    <t xml:space="preserve">Армуду Черный Breakfast  25 пак. х 1,6 г (24)</t>
  </si>
  <si>
    <t xml:space="preserve">4610092762029</t>
  </si>
  <si>
    <t xml:space="preserve">Армуду Черный Breakfast 100 пак. х 1,6 г (12)</t>
  </si>
  <si>
    <t xml:space="preserve">4610092762036</t>
  </si>
  <si>
    <t xml:space="preserve">Армуду Черный Букет 100 пак. х 1,6 г (12)</t>
  </si>
  <si>
    <t xml:space="preserve">4610092762050</t>
  </si>
  <si>
    <t xml:space="preserve">Армуду Черный Чабрец 100 пак. х 1,6 г (12)</t>
  </si>
  <si>
    <t xml:space="preserve">4610092762012</t>
  </si>
  <si>
    <t xml:space="preserve">ЧАЙ\Basilur,Tipson\Basilur листовой</t>
  </si>
  <si>
    <t xml:space="preserve">"Китайский чай" Белый 100 г, картон (12) (71704) ВЛОЖЕНИЕ</t>
  </si>
  <si>
    <t xml:space="preserve">4792252936836</t>
  </si>
  <si>
    <t xml:space="preserve">"Китайский чай" Зеленый с жасмином 100 г, картон (12) (71702)</t>
  </si>
  <si>
    <t xml:space="preserve">4792252936812</t>
  </si>
  <si>
    <t xml:space="preserve">"Китайский чай" Молочный Улун 100 г, картон (12) (71696)</t>
  </si>
  <si>
    <t xml:space="preserve">4792252100220</t>
  </si>
  <si>
    <t xml:space="preserve">"Китайский чай" ПуЭр 100 г, картон (12) (71701)</t>
  </si>
  <si>
    <t xml:space="preserve">4792252936805</t>
  </si>
  <si>
    <t xml:space="preserve">Восточная коллекция "Золотой месяц" 100 г,черн. Pekoe, картон (12) (70426)</t>
  </si>
  <si>
    <t xml:space="preserve">4792252916463</t>
  </si>
  <si>
    <t xml:space="preserve">Восточная коллекция "Марокканская мята" 100 г, зелен.с мятой, картон (12) (70427)</t>
  </si>
  <si>
    <t xml:space="preserve">4792252916487</t>
  </si>
  <si>
    <t xml:space="preserve">Лист Цейлона "Ува" 100 г, черн., картон (12) (70130)</t>
  </si>
  <si>
    <t xml:space="preserve">4792252100060</t>
  </si>
  <si>
    <t xml:space="preserve">Лист Цейлона "Ува" 200 г, черн., картон (12) (70394)</t>
  </si>
  <si>
    <t xml:space="preserve">4792252916180</t>
  </si>
  <si>
    <t xml:space="preserve">Остров "Зеленый" 100 г,зеленый,  картон (12) (70249)</t>
  </si>
  <si>
    <t xml:space="preserve">4792252001169</t>
  </si>
  <si>
    <t xml:space="preserve">Остров "Золотой" 100 г, черный ОР1,  картон (12) (70248)</t>
  </si>
  <si>
    <t xml:space="preserve">4792252001152</t>
  </si>
  <si>
    <t xml:space="preserve">Остров "Спешиал" 100 г, черный FBOP с типсами,  картон (12) (70247)</t>
  </si>
  <si>
    <t xml:space="preserve">4792252001145</t>
  </si>
  <si>
    <t xml:space="preserve">ЧАЙ\Basilur,Tipson\Basilur пакетированный</t>
  </si>
  <si>
    <t xml:space="preserve"> Одноразовый фильтр-пакет для заваривания лист.чая (размер S) 80 шт (12)</t>
  </si>
  <si>
    <t xml:space="preserve">4792252925359</t>
  </si>
  <si>
    <t xml:space="preserve">Волшебные фрукты "Ананас и Апельсин" 25 пак.*1,5 г,зелен., картон (24) (71544)</t>
  </si>
  <si>
    <t xml:space="preserve">4792252934658</t>
  </si>
  <si>
    <t xml:space="preserve">Волшебные фрукты "Лимон и лайм" 20 пак.*2 г+5 пак. подарок,черн., картон (12) (70180)</t>
  </si>
  <si>
    <t xml:space="preserve">4792252001077</t>
  </si>
  <si>
    <t xml:space="preserve">Восточная коллекция "Эрл Грей по-персидски" 25 пак.*2 г, черн.с бергамотом, картон (24) (71608)</t>
  </si>
  <si>
    <t xml:space="preserve">4792252935232</t>
  </si>
  <si>
    <t xml:space="preserve">Лист Цейлона "Ува" 25 пак.*2 г, черн., картон (24) (70483)</t>
  </si>
  <si>
    <t xml:space="preserve">4792252917245</t>
  </si>
  <si>
    <t xml:space="preserve">Остров "Золотой"  25 пак.*2 г, черный ОР1, картон (24) (70481)</t>
  </si>
  <si>
    <t xml:space="preserve">4792252917224</t>
  </si>
  <si>
    <t xml:space="preserve">ЧАЙ\Battler</t>
  </si>
  <si>
    <t xml:space="preserve">Великий Слон  OPA(2102) 100 гчерный (50)</t>
  </si>
  <si>
    <t xml:space="preserve">4799999001087</t>
  </si>
  <si>
    <t xml:space="preserve">Великий Слон  OPA(2104) 90 гчерный (50)</t>
  </si>
  <si>
    <t xml:space="preserve">4796004233907</t>
  </si>
  <si>
    <t xml:space="preserve">Великий Слон OPA(2103) 250 гчерный (20)</t>
  </si>
  <si>
    <t xml:space="preserve">4799999001094</t>
  </si>
  <si>
    <t xml:space="preserve">Великий Слон OPA(2105) 200 гчерный (20)</t>
  </si>
  <si>
    <t xml:space="preserve">4796004232924</t>
  </si>
  <si>
    <t xml:space="preserve">Два Великана OP (2302) 100 гчерный с бергамотом(50)</t>
  </si>
  <si>
    <t xml:space="preserve">4799999001117</t>
  </si>
  <si>
    <t xml:space="preserve">Два Великана OP (2304) 90 гчерный с бергамотом (50)</t>
  </si>
  <si>
    <t xml:space="preserve">4796004233891</t>
  </si>
  <si>
    <t xml:space="preserve">Два Великана OP(2303) 250 гчерный с бергамотом (20)</t>
  </si>
  <si>
    <t xml:space="preserve">4799999001093</t>
  </si>
  <si>
    <t xml:space="preserve">Два Великана OP(2305) 200 гчерный с бергамотом (20)</t>
  </si>
  <si>
    <t xml:space="preserve">4796004232917</t>
  </si>
  <si>
    <t xml:space="preserve">Крепкий Слон BOP(1103) 250 гчерный (20)</t>
  </si>
  <si>
    <t xml:space="preserve">4799999001063</t>
  </si>
  <si>
    <t xml:space="preserve">Радужный слон (4625) 400 г ОРА черный (12)</t>
  </si>
  <si>
    <t xml:space="preserve">ЧАЙ\Battler\Battler Пакетированный</t>
  </si>
  <si>
    <t xml:space="preserve">"Золотой гигант" Английский завтрак 25 пак.*2 г (8850) (12) ШЛ  АКЦИЯ</t>
  </si>
  <si>
    <t xml:space="preserve">4796004235796</t>
  </si>
  <si>
    <t xml:space="preserve">"Золотой гигант" зеленый 25 пак.*2 г (9650) (12) ШЛ  АКЦИЯ</t>
  </si>
  <si>
    <t xml:space="preserve">4796004235536</t>
  </si>
  <si>
    <t xml:space="preserve">"Золотой гигант" черный 25 пак.*2 г (9550) (12) ШЛ  АКЦИЯ</t>
  </si>
  <si>
    <t xml:space="preserve">4796004235543</t>
  </si>
  <si>
    <t xml:space="preserve">"Золотой гигант" черный Апельсин &amp; Корица 25 пак.*2 г (9350) (12) ШЛ   АКЦИЯ</t>
  </si>
  <si>
    <t xml:space="preserve">4796004235598</t>
  </si>
  <si>
    <t xml:space="preserve">"Золотой гигант" черный Бергамот 25 пак.*2 г (9750) (12) ШЛ   АКЦИЯ</t>
  </si>
  <si>
    <t xml:space="preserve">4796004235512</t>
  </si>
  <si>
    <t xml:space="preserve">"Золотой гигант" черный Клубника со сливками 25 пак.*2 г (9050) (12) ШЛ   АКЦИЯ</t>
  </si>
  <si>
    <t xml:space="preserve">4796004235604</t>
  </si>
  <si>
    <t xml:space="preserve">"Золотой гигант" черный Цедра лимона 25 пак.*2 г (9150) (12) ШЛ   АКЦИЯ</t>
  </si>
  <si>
    <t xml:space="preserve">4796004235611</t>
  </si>
  <si>
    <t xml:space="preserve">Два Великана (2351) 25 пак. черный с бергамотом (24)</t>
  </si>
  <si>
    <t xml:space="preserve">4607089670276</t>
  </si>
  <si>
    <t xml:space="preserve">Зелёный Слон (3170) 25 пак.*2 г зеленый (24) ШЛ</t>
  </si>
  <si>
    <t xml:space="preserve">4796004230449</t>
  </si>
  <si>
    <t xml:space="preserve">Зелёный Слон (3175) 100 пак.*2 г зеленый (6) ШЛ</t>
  </si>
  <si>
    <t xml:space="preserve">4796004230447</t>
  </si>
  <si>
    <t xml:space="preserve">Золотой  Слон (3370) 25 пак.*2 г черный (24) ШЛ</t>
  </si>
  <si>
    <t xml:space="preserve">4796004230432</t>
  </si>
  <si>
    <t xml:space="preserve">Золотой  Слон (3375) 100 пак.*2 г черный (6) ШЛ</t>
  </si>
  <si>
    <t xml:space="preserve">4796004230470</t>
  </si>
  <si>
    <t xml:space="preserve">Черный Слон (3270) 25 пак.*2 г черный (24) ШЛ</t>
  </si>
  <si>
    <t xml:space="preserve">4796004230418</t>
  </si>
  <si>
    <t xml:space="preserve">Черный Слон (3275) 100 пак.*2 г черный (6) ШЛ</t>
  </si>
  <si>
    <t xml:space="preserve">4796004230463</t>
  </si>
  <si>
    <t xml:space="preserve">ЧАЙ\Battler\Battler Слоны ж/б</t>
  </si>
  <si>
    <t xml:space="preserve">" Elephant Maximus" OPA 100 г (8625) ж/б  (6)</t>
  </si>
  <si>
    <t xml:space="preserve">4796004230685</t>
  </si>
  <si>
    <t xml:space="preserve">" Парад слонов белых" PEKOE 100 г(8025) ж/б (6)</t>
  </si>
  <si>
    <t xml:space="preserve">4796004230623</t>
  </si>
  <si>
    <t xml:space="preserve">" Парад слонов зеленых" GP1 100 г (8425) ж/б  (6) ШЛ</t>
  </si>
  <si>
    <t xml:space="preserve">4796004230647</t>
  </si>
  <si>
    <t xml:space="preserve">" Парад слонов красных" OPA 100 г(8325) ж/б (6)</t>
  </si>
  <si>
    <t xml:space="preserve">4796004231958</t>
  </si>
  <si>
    <t xml:space="preserve">" Парад слонов серебряных"  FBOP 100 г (8125) ж/б  (6)</t>
  </si>
  <si>
    <t xml:space="preserve">4796004230630</t>
  </si>
  <si>
    <t xml:space="preserve">Golden Giant  Lemon  100 г (9135) ж/б  (6)</t>
  </si>
  <si>
    <t xml:space="preserve">4796004230739</t>
  </si>
  <si>
    <t xml:space="preserve">Golden Giant апельсин, корица 100 г (9335) ж/б  (6)</t>
  </si>
  <si>
    <t xml:space="preserve">4796004230753</t>
  </si>
  <si>
    <t xml:space="preserve">Golden Giant клубника со сливками 100 г (9035) ж/б  (6)</t>
  </si>
  <si>
    <t xml:space="preserve">4796004230722</t>
  </si>
  <si>
    <t xml:space="preserve">Tea SPIRIT "Amber Dew-Ceylon"  Pekoe 100 г(9825) ж/б  (6)</t>
  </si>
  <si>
    <t xml:space="preserve">4796004230807</t>
  </si>
  <si>
    <t xml:space="preserve">Tea SPIRIT "Summer Time"  OP 100 г (9625) ж/б  (6)</t>
  </si>
  <si>
    <t xml:space="preserve">4796004230784</t>
  </si>
  <si>
    <t xml:space="preserve">Tea SPIRIT "Межсезонный" черный  100 г Pekoe (9725) ж/б (6)</t>
  </si>
  <si>
    <t xml:space="preserve">4796004230791</t>
  </si>
  <si>
    <t xml:space="preserve">Tea SPIRIT "Настроение Индиго" черный 100 г FBOP (9925) ж/б  (6)</t>
  </si>
  <si>
    <t xml:space="preserve">4796004230814</t>
  </si>
  <si>
    <t xml:space="preserve">Зеленый Слон OPA 200 г (3150) ж/б (6)</t>
  </si>
  <si>
    <t xml:space="preserve">4607089670139</t>
  </si>
  <si>
    <t xml:space="preserve">Зеленый Слон ОРА 100 г (3160) ж/б (6) ШЛ</t>
  </si>
  <si>
    <t xml:space="preserve">4607089670634</t>
  </si>
  <si>
    <t xml:space="preserve">Золотой Слон FBOP 400 г (3350) ж/б (6) ШЛ</t>
  </si>
  <si>
    <t xml:space="preserve">4607089670559</t>
  </si>
  <si>
    <t xml:space="preserve">Слон Канди ОР 100 г(1160) ж/б  (6) ШЛ</t>
  </si>
  <si>
    <t xml:space="preserve">4607089670641</t>
  </si>
  <si>
    <t xml:space="preserve">Слон Канди ОР 200 г (1150) ж/б (6)</t>
  </si>
  <si>
    <t xml:space="preserve">4607089670108</t>
  </si>
  <si>
    <t xml:space="preserve">Слон Рухуну OP1  200 г (2150) ж/б (6) ШЛ</t>
  </si>
  <si>
    <t xml:space="preserve">4607089670115</t>
  </si>
  <si>
    <t xml:space="preserve">Слон Рухуну ОР1  100 г (2160) ж/б (6) ШЛ</t>
  </si>
  <si>
    <t xml:space="preserve">4607089670702</t>
  </si>
  <si>
    <t xml:space="preserve">Слон Яла ОРА 100 г(2360) ж/б (6) ШЛ</t>
  </si>
  <si>
    <t xml:space="preserve">4607089670719</t>
  </si>
  <si>
    <t xml:space="preserve">Слон Яла ОРА 200 г (2350) ж/б  (6) ШЛ</t>
  </si>
  <si>
    <t xml:space="preserve">4607089670122</t>
  </si>
  <si>
    <t xml:space="preserve">Черный Слон ОР 100 г (3260) ж/б  (6) ШЛ</t>
  </si>
  <si>
    <t xml:space="preserve">4607089670726</t>
  </si>
  <si>
    <t xml:space="preserve">Черный Слон ОР 200 г (3250) ж/б  (6)</t>
  </si>
  <si>
    <t xml:space="preserve">4607089670252</t>
  </si>
  <si>
    <t xml:space="preserve">ЧАЙ\Battler\Парад слонов картон Цейлон</t>
  </si>
  <si>
    <t xml:space="preserve">"Домик" Green Star (9640) 100 гзеленый GPS (12)   АКЦИЯ</t>
  </si>
  <si>
    <t xml:space="preserve">4796004232719</t>
  </si>
  <si>
    <t xml:space="preserve">"Домик" Белый слон (8040) 100 гчерный Pekoe (12)   АКЦИЯ</t>
  </si>
  <si>
    <t xml:space="preserve">4796004232818</t>
  </si>
  <si>
    <t xml:space="preserve">"Домик" Зелёный слон (8440) 100 гзеленый GP1 (12)   АКЦИЯ</t>
  </si>
  <si>
    <t xml:space="preserve">4796004232795</t>
  </si>
  <si>
    <t xml:space="preserve">"Домик" Золотой слон (8240) 100 гчерный ОР1 (12)   АКЦИЯ</t>
  </si>
  <si>
    <t xml:space="preserve">4796004232771</t>
  </si>
  <si>
    <t xml:space="preserve">"Домик" Красный слон (8340) 100 гчерный ОРА (12)   АКЦИЯ</t>
  </si>
  <si>
    <t xml:space="preserve">4796004232801</t>
  </si>
  <si>
    <t xml:space="preserve">"Домик" Серебрянный слон (8140) 100 гчерный ОР (12)   АКЦИЯ</t>
  </si>
  <si>
    <t xml:space="preserve">4796004232788</t>
  </si>
  <si>
    <t xml:space="preserve">Зелёный слон (3112) 100 гзеленый (50) ШЛ</t>
  </si>
  <si>
    <t xml:space="preserve">4796004230494</t>
  </si>
  <si>
    <t xml:space="preserve">Зелёный слон (3113-20) 250 гзеленый (20) ШЛ NEW</t>
  </si>
  <si>
    <t xml:space="preserve">4796004235833</t>
  </si>
  <si>
    <t xml:space="preserve">Зелёный слон (3117-10) 200 гзеленый (10) ШЛ</t>
  </si>
  <si>
    <t xml:space="preserve">4796004234218</t>
  </si>
  <si>
    <t xml:space="preserve">Золотой слон FBOP  (3302) 100 гчерный (50) ШЛ</t>
  </si>
  <si>
    <t xml:space="preserve">4796004230487</t>
  </si>
  <si>
    <t xml:space="preserve">Золотой слон FBOP  (3303) 250 гчерный (20) ШЛ</t>
  </si>
  <si>
    <t xml:space="preserve">4796004230654</t>
  </si>
  <si>
    <t xml:space="preserve">Золотой слон FBOP  (3307-10) 200 гчерный (10) ШЛ</t>
  </si>
  <si>
    <t xml:space="preserve">4796004234232</t>
  </si>
  <si>
    <t xml:space="preserve">слон  Канди (1112) 100 гчерный (50) ШЛ</t>
  </si>
  <si>
    <t xml:space="preserve">4796004230135.</t>
  </si>
  <si>
    <t xml:space="preserve">слон  Канди (1113) 250 гчерный (20) ШЛ</t>
  </si>
  <si>
    <t xml:space="preserve">4796004230142</t>
  </si>
  <si>
    <t xml:space="preserve">слон  Канди (1117-10) 200 гчерный (10) ШЛ</t>
  </si>
  <si>
    <t xml:space="preserve">4796004234188</t>
  </si>
  <si>
    <t xml:space="preserve">слон Рухуну ОР (2113)  250 гчерный (20) ШЛ</t>
  </si>
  <si>
    <t xml:space="preserve">4796004230678</t>
  </si>
  <si>
    <t xml:space="preserve">слон Рухуну ОР (2117-10)  200 гчерный (10) ШЛ</t>
  </si>
  <si>
    <t xml:space="preserve">4796004234195</t>
  </si>
  <si>
    <t xml:space="preserve">слон Яла ОРА (3507-10)  200 гчерный (10) ШЛ</t>
  </si>
  <si>
    <t xml:space="preserve">4796004234201</t>
  </si>
  <si>
    <t xml:space="preserve">Супер слон Пекое (3402-24) 100 гчерный (24) ШЛ  NEW</t>
  </si>
  <si>
    <t xml:space="preserve">4796004235659</t>
  </si>
  <si>
    <t xml:space="preserve">Супер слон Пекое (3407-10) 200 гчерный (10) ШЛ</t>
  </si>
  <si>
    <t xml:space="preserve">4796004234249</t>
  </si>
  <si>
    <t xml:space="preserve">Черный слон BOP1Благородный слон" (1406) 90 гчерный (50)</t>
  </si>
  <si>
    <t xml:space="preserve">4796004234003</t>
  </si>
  <si>
    <t xml:space="preserve">Черный слон Super Pekoe "Храбрый слон" (1216) 90 гчерный (50)</t>
  </si>
  <si>
    <t xml:space="preserve">4796004233990</t>
  </si>
  <si>
    <t xml:space="preserve">Черный слон ОР (3202) 100 гчерный (50) ШЛ</t>
  </si>
  <si>
    <t xml:space="preserve">4796004230517</t>
  </si>
  <si>
    <t xml:space="preserve">Черный слон ОР (3203) 250 гчерный (20) ШЛ</t>
  </si>
  <si>
    <t xml:space="preserve">4796004230661</t>
  </si>
  <si>
    <t xml:space="preserve">Черный слон ОР (3207-10) 200 гчерный (10) ШЛ</t>
  </si>
  <si>
    <t xml:space="preserve">4796004234225</t>
  </si>
  <si>
    <t xml:space="preserve">ЧАЙ\Beta Tea\ж/б</t>
  </si>
  <si>
    <t xml:space="preserve">OPA 100 г ж/б (10) черный</t>
  </si>
  <si>
    <t xml:space="preserve">4607014864411</t>
  </si>
  <si>
    <t xml:space="preserve">Насыщенный цветочный 100 г ж/б (12) черный</t>
  </si>
  <si>
    <t xml:space="preserve">8690717006901</t>
  </si>
  <si>
    <t xml:space="preserve">Сердце "Бесконечная любовь" 50 г ж/б (12) черный</t>
  </si>
  <si>
    <t xml:space="preserve">4607014868563</t>
  </si>
  <si>
    <t xml:space="preserve">Сердце "История любви" 50 г ж/б (12) черный</t>
  </si>
  <si>
    <t xml:space="preserve">4610082851245</t>
  </si>
  <si>
    <t xml:space="preserve">Сердце "Фруковое сердце" 40 пак. ж/б (12) черный</t>
  </si>
  <si>
    <t xml:space="preserve">4607014868532</t>
  </si>
  <si>
    <t xml:space="preserve">ЧАЙ\Beta Tea\пакетированный</t>
  </si>
  <si>
    <t xml:space="preserve">Бергамот 25 пак. черный (24)</t>
  </si>
  <si>
    <t xml:space="preserve">4607014861168</t>
  </si>
  <si>
    <t xml:space="preserve">Клубника 25 пак. черный (24)</t>
  </si>
  <si>
    <t xml:space="preserve">4607014861199</t>
  </si>
  <si>
    <t xml:space="preserve">Королевское качество 100 пак.*1,5 г черный (8)</t>
  </si>
  <si>
    <t xml:space="preserve">4607014868471</t>
  </si>
  <si>
    <t xml:space="preserve">Королевское качество 25 пак.*1,5 г черный (24)</t>
  </si>
  <si>
    <t xml:space="preserve">4607014864497</t>
  </si>
  <si>
    <t xml:space="preserve">Мультифруктовый 25 пак. черный (24)</t>
  </si>
  <si>
    <t xml:space="preserve">4607014861267</t>
  </si>
  <si>
    <t xml:space="preserve">Мята и лимон 25 пак. черный (24)</t>
  </si>
  <si>
    <t xml:space="preserve">4607014861250</t>
  </si>
  <si>
    <t xml:space="preserve">Отборное качество 100 пак.*2 г черный (6)</t>
  </si>
  <si>
    <t xml:space="preserve">4607014861144.</t>
  </si>
  <si>
    <t xml:space="preserve">Отборное качество 25 пак.*2 г черный (24)</t>
  </si>
  <si>
    <t xml:space="preserve">4607014861120</t>
  </si>
  <si>
    <t xml:space="preserve">Чемпион 100 пак. черный (6) б/конв.</t>
  </si>
  <si>
    <t xml:space="preserve">4607014862387</t>
  </si>
  <si>
    <t xml:space="preserve">Чемпион 25 пак.*1,5 г черный (24)</t>
  </si>
  <si>
    <t xml:space="preserve">4610082850798</t>
  </si>
  <si>
    <t xml:space="preserve">Чемпион 25 пак.*2 г черный (24) б/конв.</t>
  </si>
  <si>
    <t xml:space="preserve">4607014862370</t>
  </si>
  <si>
    <t xml:space="preserve">ЧАЙ\Beta Tea\рассыпной</t>
  </si>
  <si>
    <t xml:space="preserve">Бергамот  100 г черный (50)</t>
  </si>
  <si>
    <t xml:space="preserve">4607014860291</t>
  </si>
  <si>
    <t xml:space="preserve">Бергамот 250 г черный (20)</t>
  </si>
  <si>
    <t xml:space="preserve">4607014863049</t>
  </si>
  <si>
    <t xml:space="preserve">ДеЛюкс Зеленый  100 г (50)</t>
  </si>
  <si>
    <t xml:space="preserve">4607014862462</t>
  </si>
  <si>
    <t xml:space="preserve">Королевское качество 200 г черный (20)</t>
  </si>
  <si>
    <t xml:space="preserve">4607014867337</t>
  </si>
  <si>
    <t xml:space="preserve">ОРА 100 г черный (50)</t>
  </si>
  <si>
    <t xml:space="preserve">4607014860062</t>
  </si>
  <si>
    <t xml:space="preserve">ОРА 250 г черный (20)</t>
  </si>
  <si>
    <t xml:space="preserve">4607014860079</t>
  </si>
  <si>
    <t xml:space="preserve">ОРА 500 г черный (10)</t>
  </si>
  <si>
    <t xml:space="preserve">4607014860086</t>
  </si>
  <si>
    <t xml:space="preserve">Отборное качество 100 г черный (50)</t>
  </si>
  <si>
    <t xml:space="preserve">4607014860321</t>
  </si>
  <si>
    <t xml:space="preserve">Отборное качество 250 г черный (20)</t>
  </si>
  <si>
    <t xml:space="preserve">4607014860925</t>
  </si>
  <si>
    <t xml:space="preserve">Чемпион Пекое  100 г черный (50)</t>
  </si>
  <si>
    <t xml:space="preserve">4607014860147</t>
  </si>
  <si>
    <t xml:space="preserve">Чемпион Пекое  250 г черный (20)</t>
  </si>
  <si>
    <t xml:space="preserve">4607014860154</t>
  </si>
  <si>
    <t xml:space="preserve">ЧАЙ\Betford</t>
  </si>
  <si>
    <t xml:space="preserve"> Квадбанка "Открытие" 400г ОРА черный, ж/б (12)</t>
  </si>
  <si>
    <t xml:space="preserve">4612753840893</t>
  </si>
  <si>
    <t xml:space="preserve"> Квадбанка Восточный сад "Ирисы" 400г Рекое черный, ж/б (12)</t>
  </si>
  <si>
    <t xml:space="preserve"> Квадбанка Восточный сад "Пионы" 400г ОР черный, ж/б (12)</t>
  </si>
  <si>
    <t xml:space="preserve"> Прямоуг.банка "Бархатный вечер" 180 г ОРА черный, ж/б (24) NEW</t>
  </si>
  <si>
    <t xml:space="preserve"> Прямоуг.банка "Гармония" 180 г ОРА черный, ж/б (24)</t>
  </si>
  <si>
    <t xml:space="preserve"> Прямоуг.банка "Магия шелка" 180 г ОРА черный, ж/б (24)</t>
  </si>
  <si>
    <t xml:space="preserve"> Прямоуг.банка "Янтарь" 180 г ОРА черный, ж/б (24) NEW</t>
  </si>
  <si>
    <t xml:space="preserve">4630017896035</t>
  </si>
  <si>
    <t xml:space="preserve">Квадратная шкатулка "Дневной аромат" 100 г ОРА черный, ж/б (24) NEW</t>
  </si>
  <si>
    <t xml:space="preserve">4630017827022</t>
  </si>
  <si>
    <t xml:space="preserve">Квадратная шкатулка "Ночной аромат" 100 г ОРА черный, ж/б (24) NEW</t>
  </si>
  <si>
    <t xml:space="preserve">4630017827015</t>
  </si>
  <si>
    <t xml:space="preserve">Квадратная шкатулка "Соната" 100 г ОРА черный, ж/б (24) NEW</t>
  </si>
  <si>
    <t xml:space="preserve">4630017895984</t>
  </si>
  <si>
    <t xml:space="preserve">Шкатулка квадратная "Блюз" 100 г ОРА черный, ж/б (24) NEW</t>
  </si>
  <si>
    <t xml:space="preserve">4630017895977</t>
  </si>
  <si>
    <t xml:space="preserve">Шкатулка квадратная "Желаю счастья" 100 г ОРА черный, ж/б (24)</t>
  </si>
  <si>
    <t xml:space="preserve">4630017746170</t>
  </si>
  <si>
    <t xml:space="preserve">Шкатулка квадратная "От всей души" 100 г ОРА черный, ж/б (24)</t>
  </si>
  <si>
    <t xml:space="preserve">4630017746187</t>
  </si>
  <si>
    <t xml:space="preserve">Шкатулка квадратная "Пионы" 150 г ОРА черный, ж/б (12)</t>
  </si>
  <si>
    <t xml:space="preserve">4612753840947</t>
  </si>
  <si>
    <t xml:space="preserve">Шкатулка квадратная "Радость" 100 г ОРА черный, ж/б (24)</t>
  </si>
  <si>
    <t xml:space="preserve">4612753840756</t>
  </si>
  <si>
    <t xml:space="preserve">Шкатулка квадратная "Розы" 150 г ОРА черный, ж/б (12)</t>
  </si>
  <si>
    <t xml:space="preserve">4612753840930</t>
  </si>
  <si>
    <t xml:space="preserve">Шкатулка квадратная "Стильные штучки" 150 г ОРА черный, ж/б (12)</t>
  </si>
  <si>
    <t xml:space="preserve">4630017826933</t>
  </si>
  <si>
    <t xml:space="preserve">Шкатулка квадратная "Флоранс" 100 г ОРА черный, ж/б (24)</t>
  </si>
  <si>
    <t xml:space="preserve">4630017735334</t>
  </si>
  <si>
    <t xml:space="preserve">ЧАЙ\Betford\Стекла</t>
  </si>
  <si>
    <t xml:space="preserve">35 г Raspberris &amp; Mint (Малина мята) стекло (6)</t>
  </si>
  <si>
    <t xml:space="preserve">4650017901195</t>
  </si>
  <si>
    <t xml:space="preserve">40 г Dolche Vita (Сладкая жизнь) стекло (6)</t>
  </si>
  <si>
    <t xml:space="preserve">4650017901263</t>
  </si>
  <si>
    <t xml:space="preserve">40 г Екатерина Великая,  стекло (6)</t>
  </si>
  <si>
    <t xml:space="preserve">4650017901324</t>
  </si>
  <si>
    <t xml:space="preserve">45 г Wild Cherry (Дикая вишня),  стекло (6)</t>
  </si>
  <si>
    <t xml:space="preserve">4650017901331</t>
  </si>
  <si>
    <t xml:space="preserve">50 г Fruit Blaze (Аромат Востока),  стекло (6)</t>
  </si>
  <si>
    <t xml:space="preserve">4650017901300</t>
  </si>
  <si>
    <t xml:space="preserve">50 г Монастырский,  стекло (6)</t>
  </si>
  <si>
    <t xml:space="preserve">4650017901201</t>
  </si>
  <si>
    <t xml:space="preserve">50 г Мохито,  стекло (6)</t>
  </si>
  <si>
    <t xml:space="preserve">4650017909627</t>
  </si>
  <si>
    <t xml:space="preserve">60 г Mango Oolong,  стекло (6)</t>
  </si>
  <si>
    <t xml:space="preserve">4650017901249</t>
  </si>
  <si>
    <t xml:space="preserve">60 г Milk Oolong,  стекло (6)</t>
  </si>
  <si>
    <t xml:space="preserve">4650017901256</t>
  </si>
  <si>
    <t xml:space="preserve">60 г Strawberry kiwi (Клубника киви),  стекло (6)</t>
  </si>
  <si>
    <t xml:space="preserve">4650017909610</t>
  </si>
  <si>
    <t xml:space="preserve">70 г Royal Winei (Милый фрукт),  стекло (6)</t>
  </si>
  <si>
    <t xml:space="preserve">85 г Pomegranatei (Сочный гранат),  стекло (6)</t>
  </si>
  <si>
    <t xml:space="preserve">4650017901232</t>
  </si>
  <si>
    <t xml:space="preserve">90 г Cherry Flash (Огненная вишня),  стекло (6)</t>
  </si>
  <si>
    <t xml:space="preserve">4630017937981</t>
  </si>
  <si>
    <t xml:space="preserve">ЧАЙ\Chelton\ж/б</t>
  </si>
  <si>
    <t xml:space="preserve">  "Благородный Дом" 200 г ж/б (12) черный с типсами</t>
  </si>
  <si>
    <t xml:space="preserve">4792055020701</t>
  </si>
  <si>
    <t xml:space="preserve">  "Ваза Сказки Персии" 100 г ж/б (12) смесь черн. и зелен. чая с натудобавками</t>
  </si>
  <si>
    <t xml:space="preserve">4792055020428</t>
  </si>
  <si>
    <t xml:space="preserve"> "Ваза с полевыми цветами" 100 г ж/б (12) черный</t>
  </si>
  <si>
    <t xml:space="preserve">4792055009263</t>
  </si>
  <si>
    <t xml:space="preserve"> "Ваза с розами" 100 г ж/б (12) черный с добавками</t>
  </si>
  <si>
    <t xml:space="preserve">4792055009249</t>
  </si>
  <si>
    <t xml:space="preserve"> "Лилия с двумя лепестками" 100 ж/б (ОРА) (12)</t>
  </si>
  <si>
    <t xml:space="preserve">4792055022583</t>
  </si>
  <si>
    <t xml:space="preserve">"Медвежонок (ОР клист) 80 г ж/б (24)</t>
  </si>
  <si>
    <t xml:space="preserve">4792055024068</t>
  </si>
  <si>
    <t xml:space="preserve">"Прекрасные Лилии" (ОР клист) 80 г ж/б (16)</t>
  </si>
  <si>
    <t xml:space="preserve">4792055014885</t>
  </si>
  <si>
    <t xml:space="preserve">"Ромашковое Поле" (ОР клист) 80 г ж/б (16)</t>
  </si>
  <si>
    <t xml:space="preserve">4792055014908</t>
  </si>
  <si>
    <t xml:space="preserve">Английский Королевский (ОР клист) 300 г ж/б (8)</t>
  </si>
  <si>
    <t xml:space="preserve">4612749760044</t>
  </si>
  <si>
    <t xml:space="preserve">Музыкальная шкатулка "Вальс" (черный ОР) 100 г ж/б (12)</t>
  </si>
  <si>
    <t xml:space="preserve">4796009070149</t>
  </si>
  <si>
    <t xml:space="preserve">Музыкальная шкатулка "Лебединое озеро" (черный ОР) 100 г ж/б (12)    /8382</t>
  </si>
  <si>
    <t xml:space="preserve">4792055020565</t>
  </si>
  <si>
    <t xml:space="preserve">Музыкальная шкатулка "Танго" (черный ОР) 100 г ж/б (12)</t>
  </si>
  <si>
    <t xml:space="preserve">4796009070156</t>
  </si>
  <si>
    <t xml:space="preserve">Музыкальная шкатулка "Чай вдвоем" (черный ОР) 100 г ж/б (12)    /8383</t>
  </si>
  <si>
    <t xml:space="preserve">4792055020572</t>
  </si>
  <si>
    <t xml:space="preserve">Старая Британия (ОР клист) 400 г ж/б (8)</t>
  </si>
  <si>
    <t xml:space="preserve">4791045001652</t>
  </si>
  <si>
    <t xml:space="preserve">ЧАЙ\Chelton\листовой</t>
  </si>
  <si>
    <t xml:space="preserve">"Благородный Дом "  100 г зеленый.кл. картон (24)</t>
  </si>
  <si>
    <t xml:space="preserve">4792055020312</t>
  </si>
  <si>
    <t xml:space="preserve">"Благородный Дом "  100 г зеленый.кл. Молочный Улун, картон (24)</t>
  </si>
  <si>
    <t xml:space="preserve">4791038601715</t>
  </si>
  <si>
    <t xml:space="preserve">"Благородный Дом "  100 г зеленый.кл. с Жасмином, картон (24)</t>
  </si>
  <si>
    <t xml:space="preserve">4791038601708</t>
  </si>
  <si>
    <t xml:space="preserve">"Благородный Дом "  200 г зеленый.кл. картон (18)</t>
  </si>
  <si>
    <t xml:space="preserve">4792055020282</t>
  </si>
  <si>
    <t xml:space="preserve">"Благородный Дом "  400 г зеленый.кл. пакет (10)</t>
  </si>
  <si>
    <t xml:space="preserve">4792055018395</t>
  </si>
  <si>
    <t xml:space="preserve">"Благородный Дом " 100 г черн. и зелен. лист с кусочками соусепа,картон (24)</t>
  </si>
  <si>
    <t xml:space="preserve">4792055019101</t>
  </si>
  <si>
    <t xml:space="preserve">"Благородный Дом " 100 г черн.кл. (Super Pekoe) картон (24)   NEW</t>
  </si>
  <si>
    <t xml:space="preserve">4792055018463</t>
  </si>
  <si>
    <t xml:space="preserve">"Благородный Дом " 100 г черн.кл. (бергамот) картон (24)</t>
  </si>
  <si>
    <t xml:space="preserve">4792055020305</t>
  </si>
  <si>
    <t xml:space="preserve">"Благородный Дом " 100 г черн.кл. (ОРА,PASHON FRUIT) картон (24)</t>
  </si>
  <si>
    <t xml:space="preserve">4792055027236</t>
  </si>
  <si>
    <t xml:space="preserve">"Благородный Дом " 100 г черн.кл. с типсами (FBOP) картон (24)</t>
  </si>
  <si>
    <t xml:space="preserve">4792055019095</t>
  </si>
  <si>
    <t xml:space="preserve">"Благородный Дом " 200 г черн. и зелен. лист с кусочками соусепа,картон (18)</t>
  </si>
  <si>
    <t xml:space="preserve">4792055019149</t>
  </si>
  <si>
    <t xml:space="preserve">"Благородный Дом " 200 г черн.кл. (Super Pekoe) картон (18)</t>
  </si>
  <si>
    <t xml:space="preserve">4791038601524</t>
  </si>
  <si>
    <t xml:space="preserve">"Благородный Дом " 200 г черн.кл. (бергамот) картон (18)</t>
  </si>
  <si>
    <t xml:space="preserve">4791038601630</t>
  </si>
  <si>
    <t xml:space="preserve">"Благородный Дом " 200 г черн.кл. (ОРА) картон (18)</t>
  </si>
  <si>
    <t xml:space="preserve">4792055019132</t>
  </si>
  <si>
    <t xml:space="preserve">"Благородный Дом " 200 г черн.кл. с типсами (FBOP) картон (18)</t>
  </si>
  <si>
    <t xml:space="preserve">4791038601616</t>
  </si>
  <si>
    <t xml:space="preserve">"Благородный Дом " 400 г черн.кл.(ОРА) пакет (10)</t>
  </si>
  <si>
    <t xml:space="preserve">4792055018401</t>
  </si>
  <si>
    <t xml:space="preserve">"Благородный Дом " 500 г черн.кл.(FBOP/TIPS) пакет (10)</t>
  </si>
  <si>
    <t xml:space="preserve">4792055018371</t>
  </si>
  <si>
    <t xml:space="preserve">"Благородный Дом " 500 г черн.кл.(Super РЕКОЕ) пакет (10)</t>
  </si>
  <si>
    <t xml:space="preserve">4792055018388</t>
  </si>
  <si>
    <t xml:space="preserve">Английский Королевский (ОР клист),100 г картон (24)</t>
  </si>
  <si>
    <t xml:space="preserve">4791038667155</t>
  </si>
  <si>
    <t xml:space="preserve">Английский Королевский (ОР клист),250 г картон (24)</t>
  </si>
  <si>
    <t xml:space="preserve">4791038668275</t>
  </si>
  <si>
    <t xml:space="preserve">Английский Королевский (ОР клист),500 г картон (12)</t>
  </si>
  <si>
    <t xml:space="preserve">4791038669395</t>
  </si>
  <si>
    <t xml:space="preserve">Английский Королевский 1 кг (ОР клист) картон (6)</t>
  </si>
  <si>
    <t xml:space="preserve">4791038929994</t>
  </si>
  <si>
    <t xml:space="preserve">Английский Крепкий (высокогорный),100 г картон (24)</t>
  </si>
  <si>
    <t xml:space="preserve">4791038670155</t>
  </si>
  <si>
    <t xml:space="preserve">Ган Паудер 100 г зеленый картон (24)</t>
  </si>
  <si>
    <t xml:space="preserve">4791038676157</t>
  </si>
  <si>
    <t xml:space="preserve">ЧАЙ\Chelton\пакетированный</t>
  </si>
  <si>
    <t xml:space="preserve">"Благородный Дом"  25 пак.х2 г,(PARADISE) черный с маслом маракуйи (36)</t>
  </si>
  <si>
    <t xml:space="preserve">4792055020848</t>
  </si>
  <si>
    <t xml:space="preserve">"Благородный Дом"  25 пак.х2 г,зеленый  RUHUNA (36)</t>
  </si>
  <si>
    <t xml:space="preserve">4792055020831</t>
  </si>
  <si>
    <t xml:space="preserve">"Зеленый с саусепом",  25 пак.х1,5 г, (36)</t>
  </si>
  <si>
    <t xml:space="preserve">4792055021050</t>
  </si>
  <si>
    <t xml:space="preserve">Английский  Зеленый 25 пак.х1,5 г (36)    043</t>
  </si>
  <si>
    <t xml:space="preserve">4792055021043</t>
  </si>
  <si>
    <t xml:space="preserve">Английский  Черный "Парадиз с маракуйей",  25 пак.х1,5 г,с нат.маслом маракуйи (36)</t>
  </si>
  <si>
    <t xml:space="preserve">4792055021005</t>
  </si>
  <si>
    <t xml:space="preserve">Английский  Черный с маслом бергамота 25 пак.х1,5 г (36)</t>
  </si>
  <si>
    <t xml:space="preserve">4792055021036</t>
  </si>
  <si>
    <t xml:space="preserve">Английский Королевский "Парадиз с маракуйей",  25 пак.х1,8 г, черный с нат.маслом маракуйи (36)</t>
  </si>
  <si>
    <t xml:space="preserve">4791038515081</t>
  </si>
  <si>
    <t xml:space="preserve">Английский Крепкий  25 пак.х1,5 г,черный (36)</t>
  </si>
  <si>
    <t xml:space="preserve">4791038300069</t>
  </si>
  <si>
    <t xml:space="preserve">ЧАЙ\Dilmah</t>
  </si>
  <si>
    <t xml:space="preserve">100 г  к/лист (12) черный</t>
  </si>
  <si>
    <t xml:space="preserve">9312631122275</t>
  </si>
  <si>
    <t xml:space="preserve">100 пак.*2 г (12) черный</t>
  </si>
  <si>
    <t xml:space="preserve">9312631122619</t>
  </si>
  <si>
    <t xml:space="preserve">25 пак.*2 г  (12) черный</t>
  </si>
  <si>
    <t xml:space="preserve">9312631122633</t>
  </si>
  <si>
    <t xml:space="preserve">250 г к/лист (12) черный</t>
  </si>
  <si>
    <t xml:space="preserve">9312631122282</t>
  </si>
  <si>
    <t xml:space="preserve">ЧАЙ\Dolche Vita</t>
  </si>
  <si>
    <t xml:space="preserve">Дольче Вита "Золотая Кения" черный ароматиз.200 г м/у (15)</t>
  </si>
  <si>
    <t xml:space="preserve">4603224167724</t>
  </si>
  <si>
    <t xml:space="preserve">Дольче Вита "Лесные ягоды" черный ароматиз.200 г м/у (15)</t>
  </si>
  <si>
    <t xml:space="preserve">4603224482445</t>
  </si>
  <si>
    <t xml:space="preserve">Дольче Вита "Марракеш" черный ароматиз.200 г м/у (15)</t>
  </si>
  <si>
    <t xml:space="preserve">4603224138038</t>
  </si>
  <si>
    <t xml:space="preserve">Дольче Вита "Сицилийский апельсин" черный ароматиз.200 г м/у (15)</t>
  </si>
  <si>
    <t xml:space="preserve">4603224482476</t>
  </si>
  <si>
    <t xml:space="preserve">Дольче Вита "Черный махаон" черный 200 г м/у (15)</t>
  </si>
  <si>
    <t xml:space="preserve">4603224167731</t>
  </si>
  <si>
    <t xml:space="preserve">Дольче Вита ADB "Екатерина Великая" черный 200 г м/у (15)</t>
  </si>
  <si>
    <t xml:space="preserve">4603225001133</t>
  </si>
  <si>
    <t xml:space="preserve">Дольче Вита ADB "Земляничный Трюфель" зеленый 200 г м/у (15)</t>
  </si>
  <si>
    <t xml:space="preserve">4603224138007</t>
  </si>
  <si>
    <t xml:space="preserve">Дольче Вита ADB "Сказка 1002 ночи" зеленый 200 г м/у (15)</t>
  </si>
  <si>
    <t xml:space="preserve">4603225001140</t>
  </si>
  <si>
    <t xml:space="preserve">Дольче Вита ADB "Черника с малиной" черный 200 г м/у (15)</t>
  </si>
  <si>
    <t xml:space="preserve">4603224135488</t>
  </si>
  <si>
    <t xml:space="preserve">ЧАЙ\Dolche Vita\Лавра</t>
  </si>
  <si>
    <t xml:space="preserve">Сергий Радонежский и голуби  60 г черный ж/б (12)</t>
  </si>
  <si>
    <t xml:space="preserve">4603224134252</t>
  </si>
  <si>
    <t xml:space="preserve">ЧАЙ\Dolche Vita\Подарочная коллекция ж/б</t>
  </si>
  <si>
    <t xml:space="preserve">"Булонь" 175 г черный ж/б (12)</t>
  </si>
  <si>
    <t xml:space="preserve">4603224137772</t>
  </si>
  <si>
    <t xml:space="preserve">"Версаль" 175 г черный ж/б (12)</t>
  </si>
  <si>
    <t xml:space="preserve">4603224137802</t>
  </si>
  <si>
    <t xml:space="preserve">"Сан-Тропе" 175 г черный ж/б (12)</t>
  </si>
  <si>
    <t xml:space="preserve">4603224137789</t>
  </si>
  <si>
    <t xml:space="preserve">ЧАЙ\Dolche Vita\Стекло</t>
  </si>
  <si>
    <t xml:space="preserve">Дольче Вита Стекло "Граф Голицын" черный с добавками  125 г (6)</t>
  </si>
  <si>
    <t xml:space="preserve">4603224177419</t>
  </si>
  <si>
    <t xml:space="preserve">Дольче Вита Стекло "Екатерина Великая" черный с добавками  125 г (6)</t>
  </si>
  <si>
    <t xml:space="preserve">4603224135693</t>
  </si>
  <si>
    <t xml:space="preserve">Дольче Вита Стекло "Звездная ночь" черный с добавками 50 г (8)</t>
  </si>
  <si>
    <t xml:space="preserve">4603224139073</t>
  </si>
  <si>
    <t xml:space="preserve">Дольче Вита Стекло "Королевская смесь" черный с добавками 50 г (8)</t>
  </si>
  <si>
    <t xml:space="preserve">4603224139110</t>
  </si>
  <si>
    <t xml:space="preserve">Дольче Вита Стекло "Лесные ягоды" черный с добавками 50 г (8)</t>
  </si>
  <si>
    <t xml:space="preserve">4603224139363</t>
  </si>
  <si>
    <t xml:space="preserve">Дольче Вита Стекло "Секрет Долголетия" черный с добавками 125 г  (6)</t>
  </si>
  <si>
    <t xml:space="preserve">4603224138052</t>
  </si>
  <si>
    <t xml:space="preserve">Дольче Вита Стекло "Фруктовый коктейль" черный с добавками 70 г (8)</t>
  </si>
  <si>
    <t xml:space="preserve">4603224139066</t>
  </si>
  <si>
    <t xml:space="preserve">Дольче Вита Стекло "Цветок 1001 ночи" черный и  зеленый с добавками 125 г (6)</t>
  </si>
  <si>
    <t xml:space="preserve">4603224135785</t>
  </si>
  <si>
    <t xml:space="preserve">ЧАЙ\IMPRA Classic Цейлон</t>
  </si>
  <si>
    <t xml:space="preserve"> Кенийский Классик 100г.х30шт.</t>
  </si>
  <si>
    <t xml:space="preserve"> Кенийский Классик 200г.х20шт.</t>
  </si>
  <si>
    <t xml:space="preserve"> Кенийский Классик 400г.х10шт.</t>
  </si>
  <si>
    <t xml:space="preserve"> Кенийский Премиум 100г.х30шт.</t>
  </si>
  <si>
    <t xml:space="preserve"> Кенийский Премиум 200г.х20шт.</t>
  </si>
  <si>
    <t xml:space="preserve"> Зеленая серия Черный 90г.х30шт.</t>
  </si>
  <si>
    <t xml:space="preserve"> Зеленая серия Черный 200г.х20шт.</t>
  </si>
  <si>
    <t xml:space="preserve"> Зеленая серия Черный 400г.х10шт.</t>
  </si>
  <si>
    <t xml:space="preserve"> Зеленая серия Черный 25пак.х1,8г.х24шт.</t>
  </si>
  <si>
    <t xml:space="preserve"> Зеленая серия Черный 100пак.х1,8г.х9шт.</t>
  </si>
  <si>
    <t xml:space="preserve"> Красная серия Черный 90г.х30шт.</t>
  </si>
  <si>
    <t xml:space="preserve"> 4791021915102</t>
  </si>
  <si>
    <t xml:space="preserve"> Красная серия Черный 200г.х20шт.</t>
  </si>
  <si>
    <t xml:space="preserve"> Красная серия Черный 400г.х10шт.</t>
  </si>
  <si>
    <t xml:space="preserve"> Красная серия Черный 25пак.х1,8г.х24шт.</t>
  </si>
  <si>
    <t xml:space="preserve"> Красная серия Черный 100пак.х1,8г.х9шт.</t>
  </si>
  <si>
    <t xml:space="preserve"> Красная серия Черный саше 25пак.х2,0г.х24шт.</t>
  </si>
  <si>
    <t xml:space="preserve"> Красная серия Черный саше 100пак.х2,0г.х9шт.</t>
  </si>
  <si>
    <t xml:space="preserve"> Белая серия Черный 90г.х30шт.</t>
  </si>
  <si>
    <t xml:space="preserve"> Белая серия Черный Earl Grey крупный лист 90г.х30шт.</t>
  </si>
  <si>
    <t xml:space="preserve"> Белая серия Черный 200г.х20шт.</t>
  </si>
  <si>
    <t xml:space="preserve"> Белая серия Черный 400г.х10шт.</t>
  </si>
  <si>
    <t xml:space="preserve"> Белая серия Черный 25пак.х1,8г.х24шт.</t>
  </si>
  <si>
    <t xml:space="preserve"> Белая серия Черный 100пак.х1,8г.х9шт.</t>
  </si>
  <si>
    <t xml:space="preserve"> Белая серия Черный Earl Grey 25пак.х1,8г.х24шт.</t>
  </si>
  <si>
    <t xml:space="preserve">ЧАЙ\IMPRA Royal</t>
  </si>
  <si>
    <t xml:space="preserve"> Royal Elixir золотая Черный 100г.х30шт.</t>
  </si>
  <si>
    <t xml:space="preserve"> Royal Elixir золотая Черный 200г. Х 20 шт.</t>
  </si>
  <si>
    <t xml:space="preserve"> Royal Elixir золотая Черный 25пак.х24шт.</t>
  </si>
  <si>
    <t xml:space="preserve"> Royal Elixir золотая Черный 100пак. Х 9 шт.</t>
  </si>
  <si>
    <t xml:space="preserve"> Royal Elixir синяя Черный 100г.х30шт.</t>
  </si>
  <si>
    <t xml:space="preserve"> Royal Elixir синяя Черный 25пак.х24шт.</t>
  </si>
  <si>
    <t xml:space="preserve"> 4791021004110</t>
  </si>
  <si>
    <t xml:space="preserve"> Royal Elixir синяя Черный 100пак. Х 9 шт.</t>
  </si>
  <si>
    <t xml:space="preserve"> Royal Elixir черная Черный 100г.х30шт.</t>
  </si>
  <si>
    <t xml:space="preserve"> Royal Elixir черная Черный 25пак.х24шт.</t>
  </si>
  <si>
    <t xml:space="preserve"> Royal Elixir черная Черный 100пак. Х 9 шт.</t>
  </si>
  <si>
    <t xml:space="preserve"> Royal Elixir зеленая Зеленый 100г.х30шт.</t>
  </si>
  <si>
    <t xml:space="preserve"> Royal Elixir зеленая Зеленый 25пак.х24шт.</t>
  </si>
  <si>
    <t xml:space="preserve"> Royal Elixir зеленая Зеленый 100пак. Х 9 шт.</t>
  </si>
  <si>
    <t xml:space="preserve"> Pure Ceylon желтая Черный 90г.х100шт.</t>
  </si>
  <si>
    <t xml:space="preserve"> Pure Ceylon желтая Черный 25пак.х24шт.</t>
  </si>
  <si>
    <t xml:space="preserve"> Pure Ceylon желтая Черный 100пак. Х 9 шт.</t>
  </si>
  <si>
    <t xml:space="preserve"> Green tea Зеленый 100г.х30шт.</t>
  </si>
  <si>
    <t xml:space="preserve"> Green tea Зеленый 25пак.х24шт.</t>
  </si>
  <si>
    <t xml:space="preserve"> Green tea Зеленый 100пак. Х 9 шт.</t>
  </si>
  <si>
    <t xml:space="preserve"> Коллекция 6 вкусов Черный 30пак.х2г.х20шт.</t>
  </si>
  <si>
    <t xml:space="preserve"> Коллекция 6 вкусов Зеленый 30пак.х2г.х20шт.</t>
  </si>
  <si>
    <t xml:space="preserve"> Коллекция 8 вкусов Черный 80пак.х2г.х10шт.</t>
  </si>
  <si>
    <t xml:space="preserve"> Коллекция 8 вкусов Зеленый 80пак.х2г.х10шт.</t>
  </si>
  <si>
    <t xml:space="preserve">ЧАЙ\IMPRA Present ж/б</t>
  </si>
  <si>
    <t xml:space="preserve"> Kandy Черный 100г.х24шт.</t>
  </si>
  <si>
    <t xml:space="preserve"> Ruhuna  Черный 100г.х24шт.</t>
  </si>
  <si>
    <t xml:space="preserve"> Nuwara Eliya Черный 100г.х24шт.</t>
  </si>
  <si>
    <t xml:space="preserve"> Earl Grey 100г.х24шт.</t>
  </si>
  <si>
    <t xml:space="preserve"> PEKOE Черный 70г.х24шт.</t>
  </si>
  <si>
    <t xml:space="preserve"> Exclusive Big Leafe Черный 70г.х24шт.</t>
  </si>
  <si>
    <t xml:space="preserve"> Exclusive Small Leaf Черный 70г.х24шт.</t>
  </si>
  <si>
    <t xml:space="preserve"> Nuwara Eliya 200г.х6шт.</t>
  </si>
  <si>
    <t xml:space="preserve"> Kandy 200г.х6шт.</t>
  </si>
  <si>
    <t xml:space="preserve"> Ruhuna 200г.х6шт.</t>
  </si>
  <si>
    <t xml:space="preserve"> Uva 200г.х6шт.</t>
  </si>
  <si>
    <t xml:space="preserve"> Wild Berry черный с добавками 200г.х6шт.</t>
  </si>
  <si>
    <t xml:space="preserve"> Jasmine Зеленый с жасмином 200г.х6шт.</t>
  </si>
  <si>
    <t xml:space="preserve"> Gold Exclusive OP Черный 200г.х6шт.</t>
  </si>
  <si>
    <t xml:space="preserve"> Special Exclusive OP Черный 200г.х6шт.</t>
  </si>
  <si>
    <t xml:space="preserve"> Green Exclusive OP Зеленый 200г.х6шт.</t>
  </si>
  <si>
    <t xml:space="preserve"> Earl Grey 200г.х6шт.</t>
  </si>
  <si>
    <t xml:space="preserve"> Citrus Punch Черный с добавками 200г.х6шт.</t>
  </si>
  <si>
    <t xml:space="preserve"> Orange &amp; Species Черный с добавками 200г.х6шт.</t>
  </si>
  <si>
    <t xml:space="preserve"> Royal Elixir классический синяя Черный 200г.х6шт.</t>
  </si>
  <si>
    <t xml:space="preserve"> Royal Elixir рыцарь черная Черный 200г.х6шт.</t>
  </si>
  <si>
    <t xml:space="preserve">ЧАЙ\JAF</t>
  </si>
  <si>
    <t xml:space="preserve">Earl Grey черный 100 г, картон (20) ЖЦ</t>
  </si>
  <si>
    <t xml:space="preserve">4791038600152</t>
  </si>
  <si>
    <t xml:space="preserve">Exotic Fruit  Pekoe 100 г черный c ароматом сау-сэп, картон (20) ЖЦ</t>
  </si>
  <si>
    <t xml:space="preserve">4791038692187</t>
  </si>
  <si>
    <t xml:space="preserve">Forest Fruit  100 г черный с лесными ягодами, картон (20) ЖЦ</t>
  </si>
  <si>
    <t xml:space="preserve">4791038690153</t>
  </si>
  <si>
    <t xml:space="preserve">Golden Ceylon ОРА 100 г черный, фигукарт.пачка (20)</t>
  </si>
  <si>
    <t xml:space="preserve">4791038966159</t>
  </si>
  <si>
    <t xml:space="preserve">Majestic  Сeylon Pekoe 100 г черный, фигу карт.пачка (20) (1) ЖЦ</t>
  </si>
  <si>
    <t xml:space="preserve">4791038691150</t>
  </si>
  <si>
    <t xml:space="preserve">Mango + Banana 100 г черный  с кусоч. манго и банана, картон (20) ЖЦ</t>
  </si>
  <si>
    <t xml:space="preserve">4791038927150</t>
  </si>
  <si>
    <t xml:space="preserve">Rich blend  Pekoe  100 г черный, картон (50) (17) ЖЦ ВЛОЖЕНИЕ!!!!!</t>
  </si>
  <si>
    <t xml:space="preserve">4791038607151</t>
  </si>
  <si>
    <t xml:space="preserve">Rich blend  Pekoe 250 г черный, картон (20) (25) ЖЦ</t>
  </si>
  <si>
    <t xml:space="preserve">SC Earl Grey зеленый  100 г, картон (20) ЖЦ</t>
  </si>
  <si>
    <t xml:space="preserve">4791038693151</t>
  </si>
  <si>
    <t xml:space="preserve">SC Ган Паудер 100 г зеленый, картон (20) ЖЦ</t>
  </si>
  <si>
    <t xml:space="preserve">4791038664154</t>
  </si>
  <si>
    <t xml:space="preserve">Клубника и киви 100 г зеленый, картон (20) ЖЦ</t>
  </si>
  <si>
    <t xml:space="preserve">4791038686156</t>
  </si>
  <si>
    <t xml:space="preserve">Экзотик с сау-сэп  100 г зеленый, картон (20) ЖЦ</t>
  </si>
  <si>
    <t xml:space="preserve">4791038953159</t>
  </si>
  <si>
    <t xml:space="preserve">"Искушение" 150 г черный с лепестками орхидеи, ж/б (12) ЖЦ</t>
  </si>
  <si>
    <t xml:space="preserve">4791038000136</t>
  </si>
  <si>
    <t xml:space="preserve">"Коронация" 200 г ОРА черный, ж/б (12) ЖЦ</t>
  </si>
  <si>
    <t xml:space="preserve">4791038000143</t>
  </si>
  <si>
    <t xml:space="preserve">SC Exotik fruite  25 пак.*2 г зелен. с саусеп (36) (91) ЖЦ</t>
  </si>
  <si>
    <t xml:space="preserve">4791038512105</t>
  </si>
  <si>
    <t xml:space="preserve">SC Fruit melody  20 пак.*2 г зеленый (ассорти) (24) (54) ЖЦ</t>
  </si>
  <si>
    <t xml:space="preserve">4791038200468</t>
  </si>
  <si>
    <t xml:space="preserve">SC Green Strawberry+Kiwil  25 пак.*2 г зеленый с клубникой и киви (36) (76) ЖЦ</t>
  </si>
  <si>
    <t xml:space="preserve">4791038713098</t>
  </si>
  <si>
    <t xml:space="preserve">РС Fruit fiesta  20 пак.*1,5 г черный (ассорти) (24) (353) ЖЦ</t>
  </si>
  <si>
    <t xml:space="preserve">4791038201342</t>
  </si>
  <si>
    <t xml:space="preserve">РС Fruit melody  20 пак.*1,5 г черный (ассорти) (24) (354) ЖЦ</t>
  </si>
  <si>
    <t xml:space="preserve">4791038201335</t>
  </si>
  <si>
    <t xml:space="preserve">РС Fruit melody  50 пак.*1,5 г черный (АССОРТИ) (12) (293)</t>
  </si>
  <si>
    <t xml:space="preserve">4791038202974</t>
  </si>
  <si>
    <t xml:space="preserve">ЧАЙ\Jarra</t>
  </si>
  <si>
    <t xml:space="preserve">Книга "Весна" 125г (зеленый с жасмином) картон (6)</t>
  </si>
  <si>
    <t xml:space="preserve">4607003046996</t>
  </si>
  <si>
    <t xml:space="preserve">Книга "Зима" 125г черный с чабрецом и апельсином, картон (6)</t>
  </si>
  <si>
    <t xml:space="preserve">4607003046972</t>
  </si>
  <si>
    <t xml:space="preserve">Книга "Русская Зима" 125г черный с калиной и рябиной, картон (6)</t>
  </si>
  <si>
    <t xml:space="preserve">4607003047993</t>
  </si>
  <si>
    <t xml:space="preserve">Пенал "Ретро букет" 100 гр, черный круп.лист, картон (6)</t>
  </si>
  <si>
    <t xml:space="preserve">4607003048778</t>
  </si>
  <si>
    <t xml:space="preserve">Пенал "Тюльпаны" 100 гр, зеленый с клубникой, картон (6)</t>
  </si>
  <si>
    <t xml:space="preserve">4607003048761</t>
  </si>
  <si>
    <t xml:space="preserve">Шкатулка "Время пить чай" 125г черный с вишней, корицей и перцем, картон (6)</t>
  </si>
  <si>
    <t xml:space="preserve">4607003047917</t>
  </si>
  <si>
    <t xml:space="preserve">Шкатулка От всего сердца 100 г, черный, картон (6)</t>
  </si>
  <si>
    <t xml:space="preserve">4607003048983</t>
  </si>
  <si>
    <t xml:space="preserve">ЧАЙ\KEJOfoods</t>
  </si>
  <si>
    <t xml:space="preserve"> "1001 Ночь" (черный с доб.)175 г стекло (6)</t>
  </si>
  <si>
    <t xml:space="preserve">4640021433416</t>
  </si>
  <si>
    <t xml:space="preserve"> "Клубника со сливками"(черный с клубникой) 175 г стекло (6)</t>
  </si>
  <si>
    <t xml:space="preserve">4640021432167</t>
  </si>
  <si>
    <t xml:space="preserve"> "Княгиня Ольга"(черный,ягоды ксмородины,лепестки сафлора,василька) 175 г стекло (6)</t>
  </si>
  <si>
    <t xml:space="preserve">4640021432228</t>
  </si>
  <si>
    <t xml:space="preserve"> "Пейто"(цукаты апельсина и лимона,корицы и цв.мальвы) 175 г стекло (6)</t>
  </si>
  <si>
    <t xml:space="preserve">4640021432143</t>
  </si>
  <si>
    <t xml:space="preserve"> "Принцесса Лалла"(зеленый,с ягод. ксмород.,леп. василька и подсолнеч.) 175 г стекло (6)</t>
  </si>
  <si>
    <t xml:space="preserve">4640021432174</t>
  </si>
  <si>
    <t xml:space="preserve"> "Сенча" (зеленый) 175 г стекло (6)</t>
  </si>
  <si>
    <t xml:space="preserve">4640021432204</t>
  </si>
  <si>
    <t xml:space="preserve"> "Сказка Востока"(черный с зеленым с кусоч.папайи,роза,мальв) 175 г стекло (6)</t>
  </si>
  <si>
    <t xml:space="preserve">4640021432129</t>
  </si>
  <si>
    <t xml:space="preserve"> "Шелковый путь"(черный с шиповником,кубиками папайи,лепест.подсолнечн.) 175 г стекло (6)</t>
  </si>
  <si>
    <t xml:space="preserve">4640021432198</t>
  </si>
  <si>
    <t xml:space="preserve"> "Эмилия"(черный и зеленый с лепест.розы,гибискуса,кусоч.клубники) 175 г стекло (6)</t>
  </si>
  <si>
    <t xml:space="preserve">4640021432136</t>
  </si>
  <si>
    <t xml:space="preserve"> АНЧАН цветки(голубой чай) 75 гр .м/у (12)</t>
  </si>
  <si>
    <t xml:space="preserve">4640021434147</t>
  </si>
  <si>
    <t xml:space="preserve"> ЖАСМИН цветки 75 гр .м/у (12)</t>
  </si>
  <si>
    <t xml:space="preserve">4640021432716</t>
  </si>
  <si>
    <t xml:space="preserve"> КАЛЕНДУЛА цветки 50 гр .м/у (12)</t>
  </si>
  <si>
    <t xml:space="preserve">4640021433003</t>
  </si>
  <si>
    <t xml:space="preserve"> МАЛЬВА цветки 75 гр .м/у (12)</t>
  </si>
  <si>
    <t xml:space="preserve">4640021433430</t>
  </si>
  <si>
    <t xml:space="preserve"> МЯТА 75 гр .м/у (12)</t>
  </si>
  <si>
    <t xml:space="preserve">4640021432259</t>
  </si>
  <si>
    <t xml:space="preserve"> РОЗА лепестки 50 гр .м/у (12)</t>
  </si>
  <si>
    <t xml:space="preserve">4640021432990</t>
  </si>
  <si>
    <t xml:space="preserve"> РОМАШКИ цветки 100 гр .м/у (12)</t>
  </si>
  <si>
    <t xml:space="preserve">4640021432723</t>
  </si>
  <si>
    <t xml:space="preserve">"Ароматная земляника" (черный) 200 г м/у (12)</t>
  </si>
  <si>
    <t xml:space="preserve">4640021434123</t>
  </si>
  <si>
    <t xml:space="preserve">"Клубника со сливками"(черный с зеленым с кусоч.папайи,роза,мальва,календула) 200 г м/у (12)</t>
  </si>
  <si>
    <t xml:space="preserve">4640021431641</t>
  </si>
  <si>
    <t xml:space="preserve">"Пейто"(цукаты апельсина и лимона,корицы и цв.мальвы) 200 г м/у (12)</t>
  </si>
  <si>
    <t xml:space="preserve">4640021431603</t>
  </si>
  <si>
    <t xml:space="preserve">"Принцесса Лалла"(зеленый,с ягод. ксмород.,леп. василька и подсолнеч.) 200 г м/у (12)</t>
  </si>
  <si>
    <t xml:space="preserve">4640021431665</t>
  </si>
  <si>
    <t xml:space="preserve">"Сенча"(зеленый) 200 г м/у (12)</t>
  </si>
  <si>
    <t xml:space="preserve">4640021431726</t>
  </si>
  <si>
    <t xml:space="preserve">"Сказка Востока"(черный и зеленый с кусоч.клубники,листьями ежевики) 200 г м/у (12)</t>
  </si>
  <si>
    <t xml:space="preserve">4640021433492</t>
  </si>
  <si>
    <t xml:space="preserve">"Эмилия"(черный и зеленый с лепест.розы,гибискуса,кусоч.клубники) 200 г м/у (12)</t>
  </si>
  <si>
    <t xml:space="preserve">4640021431580</t>
  </si>
  <si>
    <t xml:space="preserve">MOUSSA Зеленый 100 г картон (36) "№ 95"</t>
  </si>
  <si>
    <t xml:space="preserve">4640021433263</t>
  </si>
  <si>
    <t xml:space="preserve">MOUSSA Черный Бакинский № 1" 100 г байховый с Чабрецом картон (36)</t>
  </si>
  <si>
    <t xml:space="preserve">4610021430422</t>
  </si>
  <si>
    <t xml:space="preserve">Зеленый 200 гр .м/у (24)</t>
  </si>
  <si>
    <t xml:space="preserve">4640021431368</t>
  </si>
  <si>
    <t xml:space="preserve">Зеленый 400 г м/у (10)</t>
  </si>
  <si>
    <t xml:space="preserve">4640021431351</t>
  </si>
  <si>
    <t xml:space="preserve">Зеленый 800 г м/у (8)</t>
  </si>
  <si>
    <t xml:space="preserve">4640021431344</t>
  </si>
  <si>
    <t xml:space="preserve">Черный  1000 г клист  м/у Татчай (6) вместо желт.этикетки</t>
  </si>
  <si>
    <t xml:space="preserve">Черный  400 г клист  м/у, Татчай (15) вместо желт.этикетки</t>
  </si>
  <si>
    <t xml:space="preserve">4640021433973</t>
  </si>
  <si>
    <t xml:space="preserve">Черный 1000 г черный Цейлон клист, м/у (6)</t>
  </si>
  <si>
    <t xml:space="preserve">4640021431283</t>
  </si>
  <si>
    <t xml:space="preserve">Черный Бергамот 175 г м/у (24)</t>
  </si>
  <si>
    <t xml:space="preserve">4640021431337</t>
  </si>
  <si>
    <t xml:space="preserve">Черный Бергамот 375 г м/у (10)</t>
  </si>
  <si>
    <t xml:space="preserve">4640021431320</t>
  </si>
  <si>
    <t xml:space="preserve">ЧАЙ\KEJOfoods\Каркаде</t>
  </si>
  <si>
    <t xml:space="preserve">Каркадэ 100 г м/у (50)</t>
  </si>
  <si>
    <t xml:space="preserve">4640021431177</t>
  </si>
  <si>
    <t xml:space="preserve">Каркадэ 200 г м/у (24)</t>
  </si>
  <si>
    <t xml:space="preserve">4640021431184</t>
  </si>
  <si>
    <t xml:space="preserve">Каркадэ 400 г м/у (10)</t>
  </si>
  <si>
    <t xml:space="preserve">4640021433805</t>
  </si>
  <si>
    <t xml:space="preserve">ЧАЙ\KWINST\ЖБ</t>
  </si>
  <si>
    <t xml:space="preserve">зеленый 120 г (1019) Шкатулка "Беседа"  (12)</t>
  </si>
  <si>
    <t xml:space="preserve">4791045011019</t>
  </si>
  <si>
    <t xml:space="preserve">зеленый 200 г (6717) Шкатулка "Гренландия" (24) NEW</t>
  </si>
  <si>
    <t xml:space="preserve">4791045016717</t>
  </si>
  <si>
    <t xml:space="preserve">черный   50 г (2108) Сердечко Цветы (12)</t>
  </si>
  <si>
    <t xml:space="preserve">4791045012108</t>
  </si>
  <si>
    <t xml:space="preserve">черный   50 г (4262) Яйцо Фаберже микс (24)</t>
  </si>
  <si>
    <t xml:space="preserve">4791045024262</t>
  </si>
  <si>
    <t xml:space="preserve">черный   50 г (6700) Коробочка "Красное поле" (12)</t>
  </si>
  <si>
    <t xml:space="preserve">4791045016700</t>
  </si>
  <si>
    <t xml:space="preserve">черный   50 г (6700) Коробочка "Парус" (12)</t>
  </si>
  <si>
    <t xml:space="preserve">черный   70 г (1682) Овальная "Белые цветы" (12)</t>
  </si>
  <si>
    <t xml:space="preserve">4791045011682</t>
  </si>
  <si>
    <t xml:space="preserve">черный   70 г (1682) Овальная "Красные цветы" (12)</t>
  </si>
  <si>
    <t xml:space="preserve">черный   70 г (6687) Шкатулка 8-мигран.Галерея "GOLD" (12)</t>
  </si>
  <si>
    <t xml:space="preserve">4791045016687</t>
  </si>
  <si>
    <t xml:space="preserve">черный   80 г (0559) Шкатулочка Красная (12)</t>
  </si>
  <si>
    <t xml:space="preserve">4791045070559</t>
  </si>
  <si>
    <t xml:space="preserve">черный   80 г (0559) Шкатулочка Черная с пионами (12)</t>
  </si>
  <si>
    <t xml:space="preserve">черный  150 г (1668) Овальная "Белые цветы" (12)</t>
  </si>
  <si>
    <t xml:space="preserve">4791045011668</t>
  </si>
  <si>
    <t xml:space="preserve">черный  150 г (1668) Овальная "Красные цветы" (12)</t>
  </si>
  <si>
    <t xml:space="preserve">черный  200 г (1415) Квинст Английский завтрак (3 вида) (12)</t>
  </si>
  <si>
    <t xml:space="preserve">4791045011415</t>
  </si>
  <si>
    <t xml:space="preserve">ЧАЙ\KWINST\Керамика</t>
  </si>
  <si>
    <t xml:space="preserve"> 70 г (4966) Золотая роза (36)</t>
  </si>
  <si>
    <t xml:space="preserve">4791045014966</t>
  </si>
  <si>
    <t xml:space="preserve"> 70 г (4966) Праздничная корзина (36)</t>
  </si>
  <si>
    <t xml:space="preserve"> 80 г (2948) Пчелка (24)</t>
  </si>
  <si>
    <t xml:space="preserve">4791045012948</t>
  </si>
  <si>
    <t xml:space="preserve">150 г (1217) Жостово белая (24)</t>
  </si>
  <si>
    <t xml:space="preserve">4791045011217</t>
  </si>
  <si>
    <t xml:space="preserve">200 г (6007) Пчелка на подсолнухе (12)</t>
  </si>
  <si>
    <t xml:space="preserve">4791045016007</t>
  </si>
  <si>
    <t xml:space="preserve">зеленый  30 г (3044) Цветочек (36) квадратная</t>
  </si>
  <si>
    <t xml:space="preserve">4791045013044</t>
  </si>
  <si>
    <t xml:space="preserve">зеленый 150 г (1262) Белые розы (16)</t>
  </si>
  <si>
    <t xml:space="preserve">4791045011262</t>
  </si>
  <si>
    <t xml:space="preserve">зеленый 180 г (1255) Ромашка (16)</t>
  </si>
  <si>
    <t xml:space="preserve">4791045011255</t>
  </si>
  <si>
    <t xml:space="preserve">зеленый 200 г (1248) Белые розы (18)</t>
  </si>
  <si>
    <t xml:space="preserve">4791045011248</t>
  </si>
  <si>
    <t xml:space="preserve">зеленый 200 г (1248) Ромашки (18)</t>
  </si>
  <si>
    <t xml:space="preserve">зеленый 200 г (1248) Тюльпаны (18)</t>
  </si>
  <si>
    <t xml:space="preserve">ЧАЙ\LANCASTER</t>
  </si>
  <si>
    <t xml:space="preserve">LANCASTER Карамельный ройбуш,напиток 100 г ж/б (8)</t>
  </si>
  <si>
    <t xml:space="preserve">4670016474117</t>
  </si>
  <si>
    <t xml:space="preserve">LANCASTER Кенийский высокогорный,черный 75 г ж/б (8)</t>
  </si>
  <si>
    <t xml:space="preserve">4607141339837</t>
  </si>
  <si>
    <t xml:space="preserve">LANCASTER Китайский,зеленый 75 г ж/б (8)</t>
  </si>
  <si>
    <t xml:space="preserve">4670016470201</t>
  </si>
  <si>
    <t xml:space="preserve">LANCASTER Королевское Манго,черный 75 г ж/б (8)</t>
  </si>
  <si>
    <t xml:space="preserve">4607141339899</t>
  </si>
  <si>
    <t xml:space="preserve">LANCASTER С Бергамотом,лепестками василька и розы,черный 75 г ж/б (8)</t>
  </si>
  <si>
    <t xml:space="preserve">4607141339851</t>
  </si>
  <si>
    <t xml:space="preserve">ЧАЙ\London Pride</t>
  </si>
  <si>
    <t xml:space="preserve">London Pride Зеленый 100 г м/у (48)</t>
  </si>
  <si>
    <t xml:space="preserve">4607099310827</t>
  </si>
  <si>
    <t xml:space="preserve">London Pride Крупнолистовой  250 г м/у (18)</t>
  </si>
  <si>
    <t xml:space="preserve">4607082910034</t>
  </si>
  <si>
    <t xml:space="preserve">London Pride Крупнолистовой  400 г м/у (10) ВЛОЖЕНИЕ!!!!</t>
  </si>
  <si>
    <t xml:space="preserve">4607082910041</t>
  </si>
  <si>
    <t xml:space="preserve">London Pride Крупнолистовой  400 г м/у (12)</t>
  </si>
  <si>
    <t xml:space="preserve">London Pride Крупнолистовой 1000 г м/у (4) ВЛОЖЕНИЕ!!!</t>
  </si>
  <si>
    <t xml:space="preserve">4607099311015</t>
  </si>
  <si>
    <t xml:space="preserve">London Pride Суданская роза (Каркаде) 200 г м/у (24)</t>
  </si>
  <si>
    <t xml:space="preserve">4607099310810</t>
  </si>
  <si>
    <t xml:space="preserve">ЧАЙ\Mabrok\весовой</t>
  </si>
  <si>
    <t xml:space="preserve">"Премиум классик" Эрл Грей  100 г листовой (40) (050)</t>
  </si>
  <si>
    <t xml:space="preserve">Голд 100 г зеленый (60) (021)</t>
  </si>
  <si>
    <t xml:space="preserve">4791029060217</t>
  </si>
  <si>
    <t xml:space="preserve">Голд ОР 100 г черн.,кр/лист (60) (271)</t>
  </si>
  <si>
    <t xml:space="preserve">4791029062716</t>
  </si>
  <si>
    <t xml:space="preserve">ЧАЙ\Mabrok\ЖБ</t>
  </si>
  <si>
    <t xml:space="preserve">ОР 200 г, черн., ж/б(18) (102)</t>
  </si>
  <si>
    <t xml:space="preserve">4791029011028</t>
  </si>
  <si>
    <t xml:space="preserve">ОР 400 г, черн., ж/б (9) (200) (103)</t>
  </si>
  <si>
    <t xml:space="preserve">4791029011035</t>
  </si>
  <si>
    <r>
      <rPr>
        <b val="true"/>
        <sz val="10"/>
        <color rgb="FF000000"/>
        <rFont val="Arial"/>
        <family val="2"/>
        <charset val="204"/>
      </rPr>
      <t xml:space="preserve">Maharaja Махараджа листовой </t>
    </r>
    <r>
      <rPr>
        <i val="true"/>
        <sz val="10"/>
        <color rgb="FF993300"/>
        <rFont val="Arial"/>
        <family val="2"/>
        <charset val="204"/>
      </rPr>
      <t xml:space="preserve">есть прайс-лист с картинками</t>
    </r>
  </si>
  <si>
    <t xml:space="preserve"> Darjeeling Tiesta подарочный черный листовой в/сорт 100г.х20шт.</t>
  </si>
  <si>
    <t xml:space="preserve"> Darjeeling Tiesta черный листовой в/сорт 200г.х15шт.</t>
  </si>
  <si>
    <t xml:space="preserve"> Assam Harmutty черный листовой в/сорт 100г.х20шт.</t>
  </si>
  <si>
    <t xml:space="preserve"> Assam Harmutty черный листовой в/сорт 200г.х15шт.</t>
  </si>
  <si>
    <t xml:space="preserve"> Assam Dum Duma черный листовой в/сорт 100г.х20шт.</t>
  </si>
  <si>
    <t xml:space="preserve"> Assam Dum Duma черный листовой в/сорт 200г.х15шт.</t>
  </si>
  <si>
    <t xml:space="preserve"> Assam Maguri Bill черный листовой в/сорт 100г.х20шт.</t>
  </si>
  <si>
    <t xml:space="preserve"> Assam Maguri Bill черный листовой в/сорт 200г.х15шт.</t>
  </si>
  <si>
    <t xml:space="preserve"> Assam Dikom черный листовой в/сорт 100г.х20шт.</t>
  </si>
  <si>
    <t xml:space="preserve"> Assam Dikom черный листовой в/сорт 200г.х15шт.</t>
  </si>
  <si>
    <t xml:space="preserve"> Assam TinGree зеленый листовой в/сорт 100г.х20шт.</t>
  </si>
  <si>
    <t xml:space="preserve"> Assam TinGree зеленый листовой в/сорт 200г.х15шт.</t>
  </si>
  <si>
    <t xml:space="preserve"> Assam Whole Leaf TGFOP1 черный листовой в/сорт 100г.х30шт.</t>
  </si>
  <si>
    <t xml:space="preserve"> Assam Whole Leaf TGFOP1 черный листовой в/сорт 250г.х20шт.</t>
  </si>
  <si>
    <t xml:space="preserve"> Assam Medium Leaf FBOP черный листовой в/сорт 100г.х30шт.</t>
  </si>
  <si>
    <t xml:space="preserve"> Assam Medium Leaf FBOP черный листовой в/сорт 250г.х20шт.</t>
  </si>
  <si>
    <t xml:space="preserve"> Assam Strong CTC черный гранула в/сорт 100г.х30шт.</t>
  </si>
  <si>
    <t xml:space="preserve"> Assam Strong CTC черный листовой в/сорт 250г.х20шт.</t>
  </si>
  <si>
    <t xml:space="preserve"> Индийский CTC черный гранула в/сорт 100г.х60шт.</t>
  </si>
  <si>
    <t xml:space="preserve"> Индийский CTC черный листовой в/сорт 250г.х40шт.</t>
  </si>
  <si>
    <t xml:space="preserve">ЧАЙ\MAITRE de The\ГлинтМейстер</t>
  </si>
  <si>
    <t xml:space="preserve">Набор для глинтвейна "Альпийский" с кружкой 44 г, картон (6) (бви055)</t>
  </si>
  <si>
    <t xml:space="preserve">4660015962333</t>
  </si>
  <si>
    <t xml:space="preserve">ЧАЙ\MAITRE de The\Листовой</t>
  </si>
  <si>
    <t xml:space="preserve">Горный лист 100 г зеленый (10) ЖЦ</t>
  </si>
  <si>
    <t xml:space="preserve">4607099090132</t>
  </si>
  <si>
    <t xml:space="preserve">ЧАЙ\MAITRE de The\Листовой ж/б</t>
  </si>
  <si>
    <t xml:space="preserve">Горный Диань 100 г, черный лист, ж/б (6) ЖЦ</t>
  </si>
  <si>
    <t xml:space="preserve">4607099090330</t>
  </si>
  <si>
    <t xml:space="preserve">Де Люкс 100 г лист, ж/б (6) ЖЦ</t>
  </si>
  <si>
    <t xml:space="preserve">4607099091931</t>
  </si>
  <si>
    <t xml:space="preserve">Женьшень улун 150 г, зелен., ж/б (6) ЖЦ</t>
  </si>
  <si>
    <t xml:space="preserve">4607099090316</t>
  </si>
  <si>
    <t xml:space="preserve">Кения 100 г, черный лист, ж/б (6) ЖЦ</t>
  </si>
  <si>
    <t xml:space="preserve">4607099093676</t>
  </si>
  <si>
    <t xml:space="preserve">Луидор 150 г черный лист, ж/б (6) ЖЦ</t>
  </si>
  <si>
    <t xml:space="preserve">4607099097001</t>
  </si>
  <si>
    <t xml:space="preserve">Наполеон 100 г, зеленый лист, ж/б (6) ЖЦ</t>
  </si>
  <si>
    <t xml:space="preserve">4607099090286</t>
  </si>
  <si>
    <t xml:space="preserve">ЧАЙ\MAITRE de The\Пакетированный</t>
  </si>
  <si>
    <t xml:space="preserve"> Ассорти Классик 25 пак.*2 г, зеленый (лимон,лайм,молочный улун,жасмин,мята) (10) ЖЦ</t>
  </si>
  <si>
    <t xml:space="preserve">4607099090118</t>
  </si>
  <si>
    <t xml:space="preserve"> Ассорти черный классический 25 пак.*2 г,(кения,цейл.д/завт,франц.1,лимон.бурб,де люкс) (10) ЖЦ</t>
  </si>
  <si>
    <t xml:space="preserve">4607099090224</t>
  </si>
  <si>
    <t xml:space="preserve">Ассорти Матэ 25 пак.*2 г (10) ЖЦ</t>
  </si>
  <si>
    <t xml:space="preserve">4607099291102</t>
  </si>
  <si>
    <t xml:space="preserve">МС Французский Эрл Грей черный 20 пак.*1,8 г б/конв, с/я (12) ЖЦ</t>
  </si>
  <si>
    <t xml:space="preserve">4660015961275</t>
  </si>
  <si>
    <t xml:space="preserve">МС Цейлонский д/завтр черный 20 пак.*1,8 г б/конв, с/я (12) ЖЦ</t>
  </si>
  <si>
    <t xml:space="preserve">4660015960957</t>
  </si>
  <si>
    <t xml:space="preserve">ЧАЙ\MAITRE de The\Подарочный ассортимент</t>
  </si>
  <si>
    <t xml:space="preserve"> "Небесная птица" 90 г зеленый, картон (8)</t>
  </si>
  <si>
    <t xml:space="preserve">4660015967703</t>
  </si>
  <si>
    <t xml:space="preserve">"Полевые цветы" 50 г черный, ж/б (6)</t>
  </si>
  <si>
    <t xml:space="preserve">4660015966409</t>
  </si>
  <si>
    <t xml:space="preserve">ЧАЙ\MILFORD</t>
  </si>
  <si>
    <t xml:space="preserve"> Зелёный 20 пак. х 1,5 г(12)</t>
  </si>
  <si>
    <t xml:space="preserve">4008102003970</t>
  </si>
  <si>
    <t xml:space="preserve">Зелёный Молочный Оолонг 20 пак. х 1,75 г(12)</t>
  </si>
  <si>
    <t xml:space="preserve">4002221019102</t>
  </si>
  <si>
    <t xml:space="preserve">Зелёный с Мятой 20 пак. х 1,75 г(12)</t>
  </si>
  <si>
    <t xml:space="preserve">4002221006386</t>
  </si>
  <si>
    <t xml:space="preserve">Облепиха-Лесные ягоды 20 пак.(12)</t>
  </si>
  <si>
    <t xml:space="preserve">4002221020061</t>
  </si>
  <si>
    <t xml:space="preserve">Травяной 12 трав 20 пак. х 2,25 г(12)</t>
  </si>
  <si>
    <t xml:space="preserve">4002221008083</t>
  </si>
  <si>
    <t xml:space="preserve">Травяной Мята перечная 20 пак. х 1,5 г(12)</t>
  </si>
  <si>
    <t xml:space="preserve">4008102003819</t>
  </si>
  <si>
    <t xml:space="preserve">Травяной Ромашка 20 пак. х 1,5 г(12)</t>
  </si>
  <si>
    <t xml:space="preserve">4008102003796</t>
  </si>
  <si>
    <t xml:space="preserve">Травяной Серебристая Липа -Мед 20 пак. х 2 г(12)</t>
  </si>
  <si>
    <t xml:space="preserve">4002221021754</t>
  </si>
  <si>
    <t xml:space="preserve">Травяной Сладкая Малина чай 20 пак. х 2,25 г(12)</t>
  </si>
  <si>
    <t xml:space="preserve">4002221023819</t>
  </si>
  <si>
    <t xml:space="preserve">Травяной Фруктовая мечта  клубника/малина 20 пак. х 2,0 г(12)</t>
  </si>
  <si>
    <t xml:space="preserve">4607033758036</t>
  </si>
  <si>
    <t xml:space="preserve">Травяной Шиповник 20 пак. х 2 г(12)</t>
  </si>
  <si>
    <t xml:space="preserve">4008102003772</t>
  </si>
  <si>
    <t xml:space="preserve">Черный  Английский завтрак 20 пак. х 1,75 г(12)</t>
  </si>
  <si>
    <t xml:space="preserve">4002221000933</t>
  </si>
  <si>
    <t xml:space="preserve">Черный Ассам 20 пак. х 2 г(12)</t>
  </si>
  <si>
    <t xml:space="preserve">4002221022836</t>
  </si>
  <si>
    <t xml:space="preserve">Черный с Пряностями 20 пак.х 1,75 г(12)</t>
  </si>
  <si>
    <t xml:space="preserve">4002221022799</t>
  </si>
  <si>
    <t xml:space="preserve">Черный Чабрец-Цветки вереска 20 пак.х 1,75 г(12)</t>
  </si>
  <si>
    <t xml:space="preserve">4002221022874</t>
  </si>
  <si>
    <t xml:space="preserve">ЧАЙ\MILFORD\Заменитель сахара</t>
  </si>
  <si>
    <t xml:space="preserve">Заменитель сахара  650 таб.(12)</t>
  </si>
  <si>
    <t xml:space="preserve">4009137941404.</t>
  </si>
  <si>
    <t xml:space="preserve">Заменитель сахара 1200 таб.(24)</t>
  </si>
  <si>
    <t xml:space="preserve">4048132000044</t>
  </si>
  <si>
    <t xml:space="preserve">Заменитель сахара Зюсс ЖИДКИЙ 200 мл.(15)</t>
  </si>
  <si>
    <t xml:space="preserve">4002221001169</t>
  </si>
  <si>
    <t xml:space="preserve">Подсластитель нату "Стевия" 100 таб. (10)</t>
  </si>
  <si>
    <t xml:space="preserve">4048132002482</t>
  </si>
  <si>
    <t xml:space="preserve">Сукралоза с инулином 370 таб. (12)</t>
  </si>
  <si>
    <t xml:space="preserve">4048132002468</t>
  </si>
  <si>
    <t xml:space="preserve">ЧАЙ\MILFORD\Заменитель\HUXOL</t>
  </si>
  <si>
    <t xml:space="preserve"> Заменитель сахара  650 таб. (24)</t>
  </si>
  <si>
    <t xml:space="preserve">4000445003457</t>
  </si>
  <si>
    <t xml:space="preserve"> Заменитель сахара 1200 таб. (24)</t>
  </si>
  <si>
    <t xml:space="preserve">4008102003291</t>
  </si>
  <si>
    <t xml:space="preserve"> Заменитель сахара ЖИДКИЙ "Стевия" 125 г (12)</t>
  </si>
  <si>
    <t xml:space="preserve">ЧАЙ\Nadin</t>
  </si>
  <si>
    <t xml:space="preserve">"Карамельный пудинг" 50 г  черный  картон (12)</t>
  </si>
  <si>
    <t xml:space="preserve">4690495037665</t>
  </si>
  <si>
    <t xml:space="preserve">"Сицилийское печенье" 50 г  черный  картон (12)</t>
  </si>
  <si>
    <t xml:space="preserve">4690495037658</t>
  </si>
  <si>
    <t xml:space="preserve">1002 ночь 50 г черный  картон (12)</t>
  </si>
  <si>
    <t xml:space="preserve">4607033630363</t>
  </si>
  <si>
    <t xml:space="preserve">Алтайский 50 г черный  картон (12)</t>
  </si>
  <si>
    <t xml:space="preserve">4690495038860</t>
  </si>
  <si>
    <t xml:space="preserve">Восток "Восточные сладости" 50 г черный  картон (12)</t>
  </si>
  <si>
    <t xml:space="preserve">4690495039706</t>
  </si>
  <si>
    <t xml:space="preserve">Восток "Массала" 50 г черный  картон (12)</t>
  </si>
  <si>
    <t xml:space="preserve">4690495039720</t>
  </si>
  <si>
    <t xml:space="preserve">Восток "Пряный апельсин" 50 г черный  картон (12)</t>
  </si>
  <si>
    <t xml:space="preserve">4690495039676</t>
  </si>
  <si>
    <t xml:space="preserve">Восток "Сладкий щербет" 50 г черный  картон (12)</t>
  </si>
  <si>
    <t xml:space="preserve">4690495039683</t>
  </si>
  <si>
    <t xml:space="preserve">Восток "Тайна Востока" 50 г черный  картон (12)</t>
  </si>
  <si>
    <t xml:space="preserve">4690495039690</t>
  </si>
  <si>
    <t xml:space="preserve">Граф Орлов 50 г черный  картон (12)</t>
  </si>
  <si>
    <t xml:space="preserve">4607033630295</t>
  </si>
  <si>
    <t xml:space="preserve">Земляника со сливками 50 г черный  картон (12)</t>
  </si>
  <si>
    <t xml:space="preserve">4607033630318</t>
  </si>
  <si>
    <t xml:space="preserve">Каркаде Экзотик 100 г м/у (50) NEW</t>
  </si>
  <si>
    <t xml:space="preserve">4690495009976</t>
  </si>
  <si>
    <t xml:space="preserve">Клубника со сливками 50 г  черный  картон (12)</t>
  </si>
  <si>
    <t xml:space="preserve">4607033630325</t>
  </si>
  <si>
    <t xml:space="preserve">Лампа Аладдина 50 г  черный  картон (12)</t>
  </si>
  <si>
    <t xml:space="preserve">4607033630332</t>
  </si>
  <si>
    <t xml:space="preserve">Мятная облепиха 50 г черный  картон (12)</t>
  </si>
  <si>
    <t xml:space="preserve">4690495038877</t>
  </si>
  <si>
    <t xml:space="preserve">ЧАЙ\Nadin\Весна</t>
  </si>
  <si>
    <t xml:space="preserve"> "Подарок Весны" в картонном тубусе 50гр, черный (12)</t>
  </si>
  <si>
    <t xml:space="preserve">4690495035913</t>
  </si>
  <si>
    <t xml:space="preserve">"Love Forever", 50 г, черный шокол+карамель, картон (12)</t>
  </si>
  <si>
    <t xml:space="preserve">4690495033704</t>
  </si>
  <si>
    <t xml:space="preserve">"Для тебя!" с аром. грейпфрута, 50 г черный, тубус Тюльпаны (12)</t>
  </si>
  <si>
    <t xml:space="preserve">4690495010712</t>
  </si>
  <si>
    <t xml:space="preserve">"Люблю тебя!", 50 г, черный  картон (12)</t>
  </si>
  <si>
    <t xml:space="preserve">4690495028878</t>
  </si>
  <si>
    <t xml:space="preserve">"Малиновый бисквит" 50 г черный, картон (12)</t>
  </si>
  <si>
    <t xml:space="preserve">4690495032653</t>
  </si>
  <si>
    <t xml:space="preserve">"Море улыбок" с аром.клубники и лимона, 50 г, черный  картон (12)</t>
  </si>
  <si>
    <t xml:space="preserve">4690495035852</t>
  </si>
  <si>
    <t xml:space="preserve">"Музыка весны" 50 г черный с апельсином ароматный, картон (12)</t>
  </si>
  <si>
    <t xml:space="preserve">4690495032011</t>
  </si>
  <si>
    <t xml:space="preserve">"Музыка весны" 50 г черный с апельсином,черимойи, ж/б (12)</t>
  </si>
  <si>
    <t xml:space="preserve">4690495028595</t>
  </si>
  <si>
    <t xml:space="preserve">"Музыка весны" 50 г черный,тубус (8)</t>
  </si>
  <si>
    <t xml:space="preserve">4690495032417</t>
  </si>
  <si>
    <t xml:space="preserve">"Незабываемых встреч" с аром. вишни, 50 г черный, картон (12)</t>
  </si>
  <si>
    <t xml:space="preserve">4690495035845</t>
  </si>
  <si>
    <t xml:space="preserve">"Очарование нежностью" с аром.клубники и молочн. карамели, 50 г, черный  картон (12)</t>
  </si>
  <si>
    <t xml:space="preserve">4690495010538</t>
  </si>
  <si>
    <t xml:space="preserve">"Поздравляем!" с аром.клубники и сливок, 50 г, черный, ж/б</t>
  </si>
  <si>
    <t xml:space="preserve">4690495010729</t>
  </si>
  <si>
    <t xml:space="preserve">"С весенними праздниками с аром.земляники и маракуйи" 50 г зеленый  картон (12)</t>
  </si>
  <si>
    <t xml:space="preserve">4690495028557</t>
  </si>
  <si>
    <t xml:space="preserve">"С весенними праздниками" с аром.клубники и мирабеллы, 50 г, черный  картон (12)</t>
  </si>
  <si>
    <t xml:space="preserve">4690495010545</t>
  </si>
  <si>
    <t xml:space="preserve">"С Весной" 50 г черный, картон (12)</t>
  </si>
  <si>
    <t xml:space="preserve">4690495028526</t>
  </si>
  <si>
    <t xml:space="preserve">"С Весной" с аром.клубники и молочн. карамели, 50 г, черный  картон (12)</t>
  </si>
  <si>
    <t xml:space="preserve">4690495035968</t>
  </si>
  <si>
    <t xml:space="preserve">"С Праздником" с аром.персика и айвы, 50 г, черный  картон (12)</t>
  </si>
  <si>
    <t xml:space="preserve">4690495010514</t>
  </si>
  <si>
    <t xml:space="preserve">Набор 4*50 г картон (12)</t>
  </si>
  <si>
    <t xml:space="preserve">4690495039867</t>
  </si>
  <si>
    <t xml:space="preserve">Чай черный "Смокинг" с чабрецом, 50 г, картон (12)</t>
  </si>
  <si>
    <t xml:space="preserve">4690495033711</t>
  </si>
  <si>
    <t xml:space="preserve">ЧАЙ\NARGIS\весовой</t>
  </si>
  <si>
    <t xml:space="preserve">DARJEELING кр/лист 100 г (18)</t>
  </si>
  <si>
    <t xml:space="preserve">8901234567050</t>
  </si>
  <si>
    <t xml:space="preserve">FBOP ср/лист 100 г (18)</t>
  </si>
  <si>
    <t xml:space="preserve">8901234567012</t>
  </si>
  <si>
    <t xml:space="preserve">TGFOP кр/лист 100 г (18) ВЛОЖЕНИЕ!!!!</t>
  </si>
  <si>
    <t xml:space="preserve">8901234567036</t>
  </si>
  <si>
    <t xml:space="preserve">высокого Assam Rangolijan (Ранголиджан) 100 г (20)</t>
  </si>
  <si>
    <t xml:space="preserve">8908001338707</t>
  </si>
  <si>
    <t xml:space="preserve">высокого Buds зеленый 100 г кр/лист (20)</t>
  </si>
  <si>
    <t xml:space="preserve">8906055700525</t>
  </si>
  <si>
    <t xml:space="preserve">высокого Dinajpur Chilka (Чилка) 100 г (20)</t>
  </si>
  <si>
    <t xml:space="preserve">8908001338905</t>
  </si>
  <si>
    <t xml:space="preserve">высокого Dinajpur Sujali (Суджали) 100 г (20)</t>
  </si>
  <si>
    <t xml:space="preserve">8908001338912</t>
  </si>
  <si>
    <t xml:space="preserve">высокого Jalpara зеленый 100 г  Gun powder (20)</t>
  </si>
  <si>
    <t xml:space="preserve">8906055700518</t>
  </si>
  <si>
    <t xml:space="preserve">высокого Nilgiris Robroy (Роброй) 100 г (20)</t>
  </si>
  <si>
    <t xml:space="preserve">8908001338806</t>
  </si>
  <si>
    <t xml:space="preserve">Зеленый ср/лист 100 г (18)</t>
  </si>
  <si>
    <t xml:space="preserve">8906055700556</t>
  </si>
  <si>
    <t xml:space="preserve">Зеленый ср/лист 250 г (12)</t>
  </si>
  <si>
    <t xml:space="preserve">8906055700563</t>
  </si>
  <si>
    <t xml:space="preserve">ЧАЙ\NARGIS\ж/б</t>
  </si>
  <si>
    <t xml:space="preserve">Devika Assam TGFOP  200 г, ж/б (20)</t>
  </si>
  <si>
    <t xml:space="preserve">8908001338561</t>
  </si>
  <si>
    <t xml:space="preserve">Maharaja PEKOE 200 г, ж/б (20)</t>
  </si>
  <si>
    <t xml:space="preserve">8908001338516</t>
  </si>
  <si>
    <t xml:space="preserve">Maharani Darjeeling  200 г, ж/б (20)</t>
  </si>
  <si>
    <t xml:space="preserve">8908001338523</t>
  </si>
  <si>
    <t xml:space="preserve">Radhika ЗЕЛЕНЫЙ кр/лист  200 г, ж/б (20)</t>
  </si>
  <si>
    <t xml:space="preserve">8906055700600</t>
  </si>
  <si>
    <t xml:space="preserve">Romand Nilgiri  200 г, ж/б (20)</t>
  </si>
  <si>
    <t xml:space="preserve">8908001338554</t>
  </si>
  <si>
    <t xml:space="preserve">Sultan Assam TGFOP с бергамотом  200 г, ж/б (20)</t>
  </si>
  <si>
    <t xml:space="preserve">8908001338530</t>
  </si>
  <si>
    <t xml:space="preserve">ЧАЙ\NARGIS\пакетированный</t>
  </si>
  <si>
    <t xml:space="preserve">GREEN  25 ф/к.*2 г (20)</t>
  </si>
  <si>
    <t xml:space="preserve">8908001338110</t>
  </si>
  <si>
    <t xml:space="preserve">GREEN JASMINE 25 ф/к.*2 г (20)</t>
  </si>
  <si>
    <t xml:space="preserve">8908001338127</t>
  </si>
  <si>
    <t xml:space="preserve">Зеленый  25 пак.*2 г (20) ВЛОЖЕНИЕ !!!</t>
  </si>
  <si>
    <t xml:space="preserve">8906055700570</t>
  </si>
  <si>
    <t xml:space="preserve">Классик черный  25 пак.*2 г (20)</t>
  </si>
  <si>
    <t xml:space="preserve">8901234567135</t>
  </si>
  <si>
    <t xml:space="preserve">Классик черный 100 пак.*2 г (10)</t>
  </si>
  <si>
    <t xml:space="preserve">8901234567159</t>
  </si>
  <si>
    <t xml:space="preserve">Элит черный  25 пак.*2 г (20)</t>
  </si>
  <si>
    <t xml:space="preserve">8901234567142</t>
  </si>
  <si>
    <t xml:space="preserve">Элит черный 100 пак.*2 г (10)</t>
  </si>
  <si>
    <t xml:space="preserve">8901234567166</t>
  </si>
  <si>
    <r>
      <rPr>
        <b val="true"/>
        <sz val="10"/>
        <color rgb="FF000000"/>
        <rFont val="Arial"/>
        <family val="2"/>
        <charset val="204"/>
      </rPr>
      <t xml:space="preserve">ЧАЙ\Queens Mount tea\</t>
    </r>
    <r>
      <rPr>
        <b val="true"/>
        <i val="true"/>
        <sz val="9"/>
        <color rgb="FF993300"/>
        <rFont val="Arial"/>
        <family val="2"/>
        <charset val="204"/>
      </rPr>
      <t xml:space="preserve">листовой Шри-Ланка premium</t>
    </r>
  </si>
  <si>
    <r>
      <rPr>
        <b val="true"/>
        <sz val="8"/>
        <color rgb="FF333333"/>
        <rFont val="Arial"/>
        <family val="2"/>
        <charset val="204"/>
      </rPr>
      <t xml:space="preserve">Super Pekoe</t>
    </r>
    <r>
      <rPr>
        <sz val="8"/>
        <color rgb="FF993300"/>
        <rFont val="Arial"/>
        <family val="2"/>
        <charset val="204"/>
      </rPr>
      <t xml:space="preserve"> Димбула в/сорт черный средний лист картон 100г.х100шт.</t>
    </r>
  </si>
  <si>
    <t xml:space="preserve">8906055700402</t>
  </si>
  <si>
    <r>
      <rPr>
        <b val="true"/>
        <sz val="8"/>
        <color rgb="FF333333"/>
        <rFont val="Arial"/>
        <family val="2"/>
        <charset val="204"/>
      </rPr>
      <t xml:space="preserve">FBOP</t>
    </r>
    <r>
      <rPr>
        <sz val="8"/>
        <color rgb="FF993300"/>
        <rFont val="Arial"/>
        <family val="2"/>
        <charset val="204"/>
      </rPr>
      <t xml:space="preserve"> Нувара-Элия в/сорт мелкий лист картон 100г.х100шт.</t>
    </r>
  </si>
  <si>
    <t xml:space="preserve">8908001338073</t>
  </si>
  <si>
    <r>
      <rPr>
        <b val="true"/>
        <sz val="8"/>
        <color rgb="FF333333"/>
        <rFont val="Arial"/>
        <family val="2"/>
        <charset val="204"/>
      </rPr>
      <t xml:space="preserve">ОP</t>
    </r>
    <r>
      <rPr>
        <sz val="8"/>
        <color rgb="FF993300"/>
        <rFont val="Arial"/>
        <family val="2"/>
        <charset val="204"/>
      </rPr>
      <t xml:space="preserve"> Уда Пусселлава в/сорт крупный лист 100г.х100шт.</t>
    </r>
  </si>
  <si>
    <t xml:space="preserve">ЧАЙ\PLUM SNOW</t>
  </si>
  <si>
    <t xml:space="preserve">картон (101) Зеленая Улитка 100 г (24)</t>
  </si>
  <si>
    <t xml:space="preserve">6948244920088</t>
  </si>
  <si>
    <t xml:space="preserve">картон (102) Зеленая Улитка с жасмином 100 г (24)</t>
  </si>
  <si>
    <t xml:space="preserve">6948244910027</t>
  </si>
  <si>
    <t xml:space="preserve">картон (103) Молочный Улун  100 г (24) зеленый</t>
  </si>
  <si>
    <t xml:space="preserve">6948244920057</t>
  </si>
  <si>
    <t xml:space="preserve">картон (104) ПУЭР черный  100 г (24)</t>
  </si>
  <si>
    <t xml:space="preserve">6948244930018</t>
  </si>
  <si>
    <t xml:space="preserve">картон (106) Зеленая Улитка с розой 100 г (24)</t>
  </si>
  <si>
    <t xml:space="preserve">6948244910041</t>
  </si>
  <si>
    <t xml:space="preserve">картон (107) Зеленая Улитка с Мандарином и Лимоном 100 г (24)</t>
  </si>
  <si>
    <t xml:space="preserve">6948244961234</t>
  </si>
  <si>
    <t xml:space="preserve">картон (110) Золотая  Улитка 100 г черный (24)</t>
  </si>
  <si>
    <t xml:space="preserve">6948244930025</t>
  </si>
  <si>
    <t xml:space="preserve">картон (111) ПУЭР Мини Точа  100 г (24) (таблетки) черный</t>
  </si>
  <si>
    <t xml:space="preserve">6948244930032</t>
  </si>
  <si>
    <t xml:space="preserve">картон (112) Улун Женьшеневый 100 г (24) зеленый</t>
  </si>
  <si>
    <t xml:space="preserve">6948244920026</t>
  </si>
  <si>
    <t xml:space="preserve">картон (113) ПУЭР Молочный пуэр 100 г (24) черный</t>
  </si>
  <si>
    <t xml:space="preserve">6948244910232</t>
  </si>
  <si>
    <t xml:space="preserve">картон (128) Зеленая Улитка с Имбирем и Корицей 100 гзел. (24)</t>
  </si>
  <si>
    <t xml:space="preserve">6948244961029</t>
  </si>
  <si>
    <t xml:space="preserve">картон (130) Зеленая Улитка с Клюквой и Грушей 100 гзел. (24)</t>
  </si>
  <si>
    <t xml:space="preserve">6948244961036</t>
  </si>
  <si>
    <t xml:space="preserve">плетенка (510) Зеленая улитка Мини Точа 100 г (32) зеленый</t>
  </si>
  <si>
    <t xml:space="preserve">6948244910126</t>
  </si>
  <si>
    <r>
      <rPr>
        <b val="true"/>
        <sz val="10"/>
        <color rgb="FF000000"/>
        <rFont val="Arial"/>
        <family val="2"/>
        <charset val="204"/>
      </rPr>
      <t xml:space="preserve">ЧАЙ\Shennon Китай листовой </t>
    </r>
    <r>
      <rPr>
        <i val="true"/>
        <sz val="9"/>
        <color rgb="FF333399"/>
        <rFont val="Arial"/>
        <family val="2"/>
        <charset val="204"/>
      </rPr>
      <t xml:space="preserve">есть прайс-лист с картинками</t>
    </r>
  </si>
  <si>
    <t xml:space="preserve"> Зеленый картон 100г.х12шт.</t>
  </si>
  <si>
    <t xml:space="preserve"> Зеленый традиционный картон 100г.х12шт.</t>
  </si>
  <si>
    <t xml:space="preserve"> Те Гуань Инь картон 100г.х12шт.</t>
  </si>
  <si>
    <t xml:space="preserve"> Билочунь картон 100г.х12шт.</t>
  </si>
  <si>
    <t xml:space="preserve"> Билочунь молочный картон 100г.х12шт.</t>
  </si>
  <si>
    <t xml:space="preserve"> Молочный улун картон 100г.х12шт.</t>
  </si>
  <si>
    <t xml:space="preserve"> Зеленый с манго картон 100г.х12шт.</t>
  </si>
  <si>
    <t xml:space="preserve"> Зеленый с жасмином картон 100г.х12шт.</t>
  </si>
  <si>
    <t xml:space="preserve"> Зеленый с клубникой картон 100г.х12шт.</t>
  </si>
  <si>
    <t xml:space="preserve"> Зеленый с ананасом картон 100г.х12шт.</t>
  </si>
  <si>
    <t xml:space="preserve"> Мао Фэн картон 50г.х12шт.</t>
  </si>
  <si>
    <t xml:space="preserve"> Билочунь красный картон 50г.х12шт.</t>
  </si>
  <si>
    <t xml:space="preserve"> Дянь Хун черный картон 100г.х12шт.</t>
  </si>
  <si>
    <t xml:space="preserve"> Пуэр черный картон картон 100г.х12шт.</t>
  </si>
  <si>
    <t xml:space="preserve"> Большой Красный Халат картон 100г.х12шт.</t>
  </si>
  <si>
    <t xml:space="preserve"> Черный с имбирем картон 100г.х12шт.</t>
  </si>
  <si>
    <t xml:space="preserve"> Черный крупнолистовой м/у 200г.х12шт.</t>
  </si>
  <si>
    <t xml:space="preserve"> Черный Бергамот м/у 200г.х12шт.</t>
  </si>
  <si>
    <t xml:space="preserve"> Зеленый Гу Шу молочный м/у 200г.х12шт.</t>
  </si>
  <si>
    <t xml:space="preserve"> Зеленый с жасмином м/у 200г.х12шт.</t>
  </si>
  <si>
    <t xml:space="preserve"> Зеленый молочный м/у 200г.х12шт.</t>
  </si>
  <si>
    <t xml:space="preserve">ЧАЙ\Shennon Китай подарки</t>
  </si>
  <si>
    <t xml:space="preserve"> Дянь Хун черный</t>
  </si>
  <si>
    <t xml:space="preserve"> Молочный улун</t>
  </si>
  <si>
    <t xml:space="preserve"> Подарочный набор № 1</t>
  </si>
  <si>
    <t xml:space="preserve"> Подарочный набор № 2</t>
  </si>
  <si>
    <t xml:space="preserve"> Подарочный набор № 3</t>
  </si>
  <si>
    <t xml:space="preserve"> Подарочный набор № 4</t>
  </si>
  <si>
    <t xml:space="preserve"> Подарочный набор № 5</t>
  </si>
  <si>
    <t xml:space="preserve">ЧАЙ\Shennon Китай пакетированный</t>
  </si>
  <si>
    <t xml:space="preserve"> Зеленый Традиционный 25х1,8г.х24шт.</t>
  </si>
  <si>
    <t xml:space="preserve"> Зеленый Манго 25х1,8г.х24шт.</t>
  </si>
  <si>
    <t xml:space="preserve"> Зеленый Жасмин 25х1,8г.х24шт.</t>
  </si>
  <si>
    <t xml:space="preserve"> Зеленый Полевая мята 25х1,8г.х24шт.</t>
  </si>
  <si>
    <t xml:space="preserve"> Зеленый Лимон 25х1,8г.х24шт.</t>
  </si>
  <si>
    <t xml:space="preserve"> Те Гуань Инь 25х1,8г.х24шт.</t>
  </si>
  <si>
    <t xml:space="preserve"> Билочунь 25х1,8г.х24шт.</t>
  </si>
  <si>
    <t xml:space="preserve"> Молочный улун 25х1,8г.х24шт.</t>
  </si>
  <si>
    <t xml:space="preserve"> Черный Чабрец 25х1,8г.х24шт.</t>
  </si>
  <si>
    <t xml:space="preserve"> Черный Бергамот 25х1,8г.х24шт.</t>
  </si>
  <si>
    <t xml:space="preserve"> Пуэр Гун Тин молочный 25х1,8г.х24шт.</t>
  </si>
  <si>
    <t xml:space="preserve"> Пуэр Дворцовый 25х1,8г.х24шт.</t>
  </si>
  <si>
    <t xml:space="preserve"> Красный Молочный 25х1,8г.х24шт.</t>
  </si>
  <si>
    <t xml:space="preserve"> Черный Ци Хун 25х1,8г.х24шт.</t>
  </si>
  <si>
    <t xml:space="preserve"> Черный Дянь Хун 25х1,8г.х24шт.</t>
  </si>
  <si>
    <t xml:space="preserve"> Зеленый традиционный 100х1,8г.х12шт.</t>
  </si>
  <si>
    <t xml:space="preserve"> Зеленый Манго 100х1,8г.х12шт.</t>
  </si>
  <si>
    <t xml:space="preserve"> Зеленый Жасмин 100х1,8г.х12шт.</t>
  </si>
  <si>
    <t xml:space="preserve"> Зеленый Лимон 100х1,8г.х12шт.</t>
  </si>
  <si>
    <t xml:space="preserve"> Молочный улун 100х1,8г.х12шт.</t>
  </si>
  <si>
    <t xml:space="preserve"> Черный Дянь Хун 100х1,8г.х12шт.</t>
  </si>
  <si>
    <t xml:space="preserve"> Черный Бергамот 100х1,8г.х12шт.</t>
  </si>
  <si>
    <t xml:space="preserve"> Зеленый Жасмин в пирамидках 2,0гх15х24шт.</t>
  </si>
  <si>
    <t xml:space="preserve"> Зеленый с Клубникой в пирамидках 2,0гх15х24шт.</t>
  </si>
  <si>
    <t xml:space="preserve"> Молочный улун в пирамидках 2,0гх15х24шт.</t>
  </si>
  <si>
    <t xml:space="preserve"> Пуэр в пирамидках 2,0гх15х24шт.</t>
  </si>
  <si>
    <t xml:space="preserve"> Дянь Хун в пирамидках 2,0гх15х24шт.</t>
  </si>
  <si>
    <t xml:space="preserve">ЧАЙ\St. Clairs\весовой</t>
  </si>
  <si>
    <t xml:space="preserve">FBOP 250 г черный ср/лист (24)</t>
  </si>
  <si>
    <t xml:space="preserve">4790016110119</t>
  </si>
  <si>
    <t xml:space="preserve">PEKOE 100 г черный ср/лист (48)</t>
  </si>
  <si>
    <t xml:space="preserve">4790016110072</t>
  </si>
  <si>
    <t xml:space="preserve">Зеленый 100 г ср/лист (48)</t>
  </si>
  <si>
    <t xml:space="preserve">4790016111147</t>
  </si>
  <si>
    <t xml:space="preserve">Зеленый 250 г ср/лист (24)</t>
  </si>
  <si>
    <t xml:space="preserve">4790016111154</t>
  </si>
  <si>
    <t xml:space="preserve">ОРА 100 г черный кр/лист (48)</t>
  </si>
  <si>
    <t xml:space="preserve">4790016111093</t>
  </si>
  <si>
    <t xml:space="preserve">ОРА 250 г черный кр/лист (24)</t>
  </si>
  <si>
    <t xml:space="preserve">4790016111109</t>
  </si>
  <si>
    <t xml:space="preserve">ОРА Earl Grey 100 г черный кр/лист (48)</t>
  </si>
  <si>
    <t xml:space="preserve">4790016110553</t>
  </si>
  <si>
    <t xml:space="preserve">ЧАЙ\St. Clairs\пакетированный</t>
  </si>
  <si>
    <t xml:space="preserve">зеленый 25 пак.*2 г (24)</t>
  </si>
  <si>
    <t xml:space="preserve">4790016111130</t>
  </si>
  <si>
    <t xml:space="preserve">черный  25 пак.*2 г (24)</t>
  </si>
  <si>
    <t xml:space="preserve">4790016110287</t>
  </si>
  <si>
    <t xml:space="preserve">черный 100 пак.*2 г (12)</t>
  </si>
  <si>
    <t xml:space="preserve">4790016110270</t>
  </si>
  <si>
    <t xml:space="preserve">ЧАЙ\Svay</t>
  </si>
  <si>
    <t xml:space="preserve">Svay Bergamot-Orange 20*2,5 г черн. с бергам., пирамидки (12) ЖЦ</t>
  </si>
  <si>
    <t xml:space="preserve">4607003042677</t>
  </si>
  <si>
    <t xml:space="preserve">Svay Berry Variety 48*2,5 г, черный, зеленый, пирамидки (6) ЖЦ</t>
  </si>
  <si>
    <t xml:space="preserve">4607003047559</t>
  </si>
  <si>
    <t xml:space="preserve">Svay Black Assam 20*2,5 г черный, пирамидки (12) ЖЦ</t>
  </si>
  <si>
    <t xml:space="preserve">4607003047368</t>
  </si>
  <si>
    <t xml:space="preserve">Svay Black Ceylon 20*2,5 г черный, пирамидки (12) ЖЦ</t>
  </si>
  <si>
    <t xml:space="preserve">4607003042660</t>
  </si>
  <si>
    <t xml:space="preserve">Svay Black Kenya 20*2,5 г черный, пирамидки (12) ЖЦ</t>
  </si>
  <si>
    <t xml:space="preserve">4607003044879</t>
  </si>
  <si>
    <t xml:space="preserve">Svay Black Prunes 20*2,5 г черн.китайс. с черносливом, пирамидки (12) ЖЦ</t>
  </si>
  <si>
    <t xml:space="preserve">4607003044701</t>
  </si>
  <si>
    <t xml:space="preserve">Svay Black Sea-buckthorn  20*2,5 г черный c облепихой, пирамидки (12) ЖЦ</t>
  </si>
  <si>
    <t xml:space="preserve">4607003047849</t>
  </si>
  <si>
    <t xml:space="preserve">Svay Black Strawberry 20*2,5 г черный c клубникой, пирамидки (12) ЖЦ</t>
  </si>
  <si>
    <t xml:space="preserve">4607003047856</t>
  </si>
  <si>
    <t xml:space="preserve">Svay Black Thyme 20*2,5 г черный с чабрецом, пирамидки (12) ЖЦ</t>
  </si>
  <si>
    <t xml:space="preserve">4607003047047</t>
  </si>
  <si>
    <t xml:space="preserve">Svay Golden Variety 48*2,5 г, черный, зеленый, травяной, пирамидки (6) ЖЦ</t>
  </si>
  <si>
    <t xml:space="preserve">4607003044725</t>
  </si>
  <si>
    <t xml:space="preserve">Svay Green China 20*2 г зеленый, пирамидки (12) ЖЦ</t>
  </si>
  <si>
    <t xml:space="preserve">4607003042684</t>
  </si>
  <si>
    <t xml:space="preserve">Svay Herbal Variety 48*2,5 г, травяной, пирамидки (6) ЖЦ</t>
  </si>
  <si>
    <t xml:space="preserve">4607003045081</t>
  </si>
  <si>
    <t xml:space="preserve">Svay IMMUNITY boost tea 48*2,5 г, зеленый, травяной, пирамидки (6) ЖЦ</t>
  </si>
  <si>
    <t xml:space="preserve">4607003048280</t>
  </si>
  <si>
    <t xml:space="preserve">Svay Jasmin Flowers 20*2 г зеленый, пирамидки (12) ЖЦ</t>
  </si>
  <si>
    <t xml:space="preserve">4607003042691</t>
  </si>
  <si>
    <t xml:space="preserve">Svay Oolong Mint 20*2,5 г пирамидки (12) ЖЦ</t>
  </si>
  <si>
    <t xml:space="preserve">4607003044046</t>
  </si>
  <si>
    <t xml:space="preserve">Svay Red Orange-Lemongrass 20*2,5 г цветочный каркадэ, пирамидки (12) ЖЦ</t>
  </si>
  <si>
    <t xml:space="preserve">4607003047054</t>
  </si>
  <si>
    <t xml:space="preserve">ЧАЙ\TWININGS\пакетированный</t>
  </si>
  <si>
    <t xml:space="preserve">Черный с ароматом и кусочками черн.смородины 25 пак.*2 г (12)  **</t>
  </si>
  <si>
    <t xml:space="preserve">70177084745</t>
  </si>
  <si>
    <t xml:space="preserve">ЧАЙ\WILLIAMS\ж/б</t>
  </si>
  <si>
    <t xml:space="preserve">  NOBL GOLD."Благородное Золото" 150 г цейл.черн. с типсами, овал. ж/б сетка  (24) (906)</t>
  </si>
  <si>
    <t xml:space="preserve">4607060613360</t>
  </si>
  <si>
    <t xml:space="preserve">EMERALD. "Изумруд" 150 г китайский зелен.Улун Те Гуань Инь, ж/б  (16) (051) ЖЦ</t>
  </si>
  <si>
    <t xml:space="preserve">4607060612813</t>
  </si>
  <si>
    <t xml:space="preserve">RUBY. "Рубин" 150 гцейлон.черн. ПЕКО, ж/б  (16) (050) ЖЦ</t>
  </si>
  <si>
    <t xml:space="preserve">4607060612806</t>
  </si>
  <si>
    <t xml:space="preserve">SAPPHIRE II. "Сапфир" 150 г инд.АССАМ, ж/б  (16) (049) ЖЦ</t>
  </si>
  <si>
    <t xml:space="preserve">4607060616873</t>
  </si>
  <si>
    <t xml:space="preserve">SAPPHIRE. "Сапфир" 150 гцейлон.черн. ПЕКО с бергамотом, ж/б  (16) (053) ЖЦ</t>
  </si>
  <si>
    <t xml:space="preserve">4607060612790</t>
  </si>
  <si>
    <t xml:space="preserve">ЧАЙ\WILLIAMS\картон</t>
  </si>
  <si>
    <t xml:space="preserve">CRYSTAL BLACK 100 гр черный Рекое, картон (24) (0800) ЖЦ</t>
  </si>
  <si>
    <t xml:space="preserve">4607060616279</t>
  </si>
  <si>
    <t xml:space="preserve">CRYSTAL BRIGHT 100 гр черный ОРА, картон (24) (0801) ЖЦ</t>
  </si>
  <si>
    <t xml:space="preserve">4607060616316</t>
  </si>
  <si>
    <t xml:space="preserve">CRYSTAL GREEN 100 гр зеленый, картон (24) (0805) ЖЦ</t>
  </si>
  <si>
    <t xml:space="preserve">4607060616286</t>
  </si>
  <si>
    <t xml:space="preserve">CRYSTAL INDIGO 100 гр черный с чабрецом и цедрой лимона, картон (24) (0802) ЖЦ</t>
  </si>
  <si>
    <t xml:space="preserve">4607060616323</t>
  </si>
  <si>
    <t xml:space="preserve">серия авто Вечерняя прогулка (Evening Promen.) 150 гр черн. с бергамотом,картон (24) (988) ЖЦ</t>
  </si>
  <si>
    <t xml:space="preserve">4791038924210</t>
  </si>
  <si>
    <t xml:space="preserve">серия авто Городской пейзаж (City Scape) 150 гр черный Pekoe, картон  (24) (0986) ЖЦ</t>
  </si>
  <si>
    <t xml:space="preserve">4791038922216</t>
  </si>
  <si>
    <t xml:space="preserve">серия авто Солнечный бульвар (Sunny Boulevard) 125 гр черный круп.лист., картон  (24) (0987) ЖЦ</t>
  </si>
  <si>
    <t xml:space="preserve">4791038923183</t>
  </si>
  <si>
    <t xml:space="preserve">серия авто Солнечный бульвар (Sunny Boulevard) 200 гр черный круп.лист., картон  (12) (0981) ЖЦ</t>
  </si>
  <si>
    <t xml:space="preserve">4791038923244</t>
  </si>
  <si>
    <t xml:space="preserve">серия авто Уличный фестиваль (Street Festival) 200 гр зеленый элитный Pekoe, картон  (24) (0985) ЖЦ</t>
  </si>
  <si>
    <t xml:space="preserve">4791038929246</t>
  </si>
  <si>
    <t xml:space="preserve">ЧАЙ\Акбар\ Подарочный ассортимент</t>
  </si>
  <si>
    <t xml:space="preserve">BERNLEY Инглиш брэкфаст "С ПРАЗДНИКОМ!" 100 пак.*2 г, с/я (12)</t>
  </si>
  <si>
    <t xml:space="preserve">4650065521987</t>
  </si>
  <si>
    <t xml:space="preserve">BERNLEY Инглиш классик "С ПРАЗДНИКОМ!" 100 пак.*2 г, с/я (12)</t>
  </si>
  <si>
    <t xml:space="preserve">4650065521994</t>
  </si>
  <si>
    <t xml:space="preserve">АКБАР GOLD (цветы) 250 г кр/лист (8) обечайка</t>
  </si>
  <si>
    <t xml:space="preserve">АКБАР Корзинка 350 г, черный круп.лист, м/у в картоне (6)</t>
  </si>
  <si>
    <t xml:space="preserve">АКБАР Корзинка Эрл Грей 500 г, м/у в картоне (6)</t>
  </si>
  <si>
    <t xml:space="preserve">АКБАР Набор Классическая серия "С праздником!" (с цветами) 100 пак.*2 г, с/я (6)</t>
  </si>
  <si>
    <t xml:space="preserve">4650065522342</t>
  </si>
  <si>
    <t xml:space="preserve">Акбар РОЗА ГОЛД 100 г, черный круп.лист, пластик.банка (6)</t>
  </si>
  <si>
    <t xml:space="preserve">Бодрость "Подарочное Ассорти"  6 видов*10 пак.*2 г с/я (в конвертах) (6)</t>
  </si>
  <si>
    <t xml:space="preserve">4650065522724</t>
  </si>
  <si>
    <t xml:space="preserve">ЧАЙ\Акбар\BERNLEY</t>
  </si>
  <si>
    <t xml:space="preserve">ENGLISH CLASSIC 100 пак.*2 г с/я (6)</t>
  </si>
  <si>
    <t xml:space="preserve">ЧАЙ\Акбар\DO GHAZAL</t>
  </si>
  <si>
    <t xml:space="preserve">Супер Пекое 200 г, цейл.лист., картон (12) NEW</t>
  </si>
  <si>
    <t xml:space="preserve">4796015727150</t>
  </si>
  <si>
    <t xml:space="preserve">ФБОП 100 г, цейл.лист., картон (24) NEW</t>
  </si>
  <si>
    <t xml:space="preserve">4796015724371</t>
  </si>
  <si>
    <t xml:space="preserve">ФБОП 225 г, картон (12) NEW</t>
  </si>
  <si>
    <t xml:space="preserve">4796015721868</t>
  </si>
  <si>
    <t xml:space="preserve">ФБОП 500 г, цейл.лист.,  картон (8) NEW</t>
  </si>
  <si>
    <t xml:space="preserve">4796002516538</t>
  </si>
  <si>
    <t xml:space="preserve">ФБОП Эрл Грей 225 г, картон (12) NEW</t>
  </si>
  <si>
    <t xml:space="preserve">4796015721875</t>
  </si>
  <si>
    <t xml:space="preserve">ЧАЙ\Акбар\АКБАР</t>
  </si>
  <si>
    <t xml:space="preserve">"Изумрудная серия" 100 г зеленый (14)</t>
  </si>
  <si>
    <t xml:space="preserve">4607011289743</t>
  </si>
  <si>
    <t xml:space="preserve">Ceylon  100 пак.*2 г с/я (6) ВЛОЖЕНИЕ!!!!</t>
  </si>
  <si>
    <t xml:space="preserve">4607011286476</t>
  </si>
  <si>
    <t xml:space="preserve">Ceylon с медалью 100 г кр/лист (14)</t>
  </si>
  <si>
    <t xml:space="preserve">4650065523004</t>
  </si>
  <si>
    <t xml:space="preserve">Ceylon с медалью 250 г кр/лист (8)</t>
  </si>
  <si>
    <t xml:space="preserve">4650065523011</t>
  </si>
  <si>
    <t xml:space="preserve">Earl Grey  25 пак *2 г с/я (24)</t>
  </si>
  <si>
    <t xml:space="preserve">4650065522977</t>
  </si>
  <si>
    <t xml:space="preserve">Earl Grey 100 пак.*2 г с/я (12) ВЛОЖЕНИЕ!!!!!!!</t>
  </si>
  <si>
    <t xml:space="preserve">4650065523622</t>
  </si>
  <si>
    <t xml:space="preserve">GOLD 100 г кр/лист (24) золотая пачка</t>
  </si>
  <si>
    <t xml:space="preserve">4650065522731</t>
  </si>
  <si>
    <t xml:space="preserve">GOLD 250 г кр/лист (24) золотая пачка</t>
  </si>
  <si>
    <t xml:space="preserve">4650065522748</t>
  </si>
  <si>
    <t xml:space="preserve">GOLD 250 г кр/лист (8) золотая пачка ВЛОЖЕНИЕ!!!</t>
  </si>
  <si>
    <t xml:space="preserve">LIMITED EDITION  25 пак.*2 г с/я (24)</t>
  </si>
  <si>
    <t xml:space="preserve">4650065523929</t>
  </si>
  <si>
    <t xml:space="preserve">LIMITED EDITION 100 пак.*2 г с/я (6) ВЛОЖЕНИЕ!!!</t>
  </si>
  <si>
    <t xml:space="preserve">4607011287565</t>
  </si>
  <si>
    <t xml:space="preserve">LIMITED EDITION 250 г клист (24) выводят из ассортимента</t>
  </si>
  <si>
    <t xml:space="preserve">4607011287541</t>
  </si>
  <si>
    <t xml:space="preserve">LIMITED EDITION с медалью 200 г клист (14)</t>
  </si>
  <si>
    <t xml:space="preserve">4650065523103</t>
  </si>
  <si>
    <t xml:space="preserve">RED&amp;WHITE  25 пак.*2 г с/я (15) ВЛОЖЕНИЕ!!!</t>
  </si>
  <si>
    <t xml:space="preserve">4650065521154</t>
  </si>
  <si>
    <t xml:space="preserve">RED&amp;WHITE  25 пак.*2 г с/я (15) ШЛ    NEW</t>
  </si>
  <si>
    <t xml:space="preserve">5014176017361</t>
  </si>
  <si>
    <t xml:space="preserve">RED&amp;WHITE 100 г кр/лист (24)</t>
  </si>
  <si>
    <t xml:space="preserve">4607011283857</t>
  </si>
  <si>
    <t xml:space="preserve">RED&amp;WHITE 100 пак.*2 г с/я  (6) ВЛОЖЕНИЕ!!!!!!!</t>
  </si>
  <si>
    <t xml:space="preserve">4607011280856</t>
  </si>
  <si>
    <t xml:space="preserve">RED&amp;WHITE 100 пак.*2 г с/я  (6) ШЛ   NEW</t>
  </si>
  <si>
    <t xml:space="preserve">5014176017347</t>
  </si>
  <si>
    <t xml:space="preserve">RED&amp;WHITE 250 г кр/лист (24)</t>
  </si>
  <si>
    <t xml:space="preserve">4607011283864</t>
  </si>
  <si>
    <t xml:space="preserve">Зеленый "Малиновая роза" 25 пак.*1,5 г с/я (15)   NEW</t>
  </si>
  <si>
    <t xml:space="preserve">Зеленый с жасмином  25 пак.*2 г с/я (15) ВЛОЖЕНИЕ!!!</t>
  </si>
  <si>
    <t xml:space="preserve">4607011281426</t>
  </si>
  <si>
    <t xml:space="preserve">Зеленый с натудобавками мелиссы и вербены  25 пак.*2 г с/я (24)</t>
  </si>
  <si>
    <t xml:space="preserve">4650065524667</t>
  </si>
  <si>
    <t xml:space="preserve">Зеленый с натудобавками ромашки и мяты  25 пак.*2 г с/я (24)</t>
  </si>
  <si>
    <t xml:space="preserve">4650065524698</t>
  </si>
  <si>
    <t xml:space="preserve">Золотой  25 пак.*2 г с/я (15) ВЛОЖЕНИЕ!!!!!!!</t>
  </si>
  <si>
    <t xml:space="preserve">4607011281389</t>
  </si>
  <si>
    <t xml:space="preserve">Золотой 100 пак.*2 г с/я (6) ВЛОЖЕНИЕ!!!</t>
  </si>
  <si>
    <t xml:space="preserve">4650065522830</t>
  </si>
  <si>
    <t xml:space="preserve">Золотой FBOP 100 г (14) ВЛОЖЕНИЕ</t>
  </si>
  <si>
    <t xml:space="preserve">4607011281365</t>
  </si>
  <si>
    <t xml:space="preserve">Золотой FBOP 250 г (24)</t>
  </si>
  <si>
    <t xml:space="preserve">4607011281372</t>
  </si>
  <si>
    <t xml:space="preserve">Классическая Серия 200 г крупный лист, м/у (12)</t>
  </si>
  <si>
    <t xml:space="preserve">4650065522267</t>
  </si>
  <si>
    <t xml:space="preserve">Классическая Серия ЗЕЛЕНЫЙ  25 пак.*2 г с/я (15)  NEW</t>
  </si>
  <si>
    <t xml:space="preserve">Классическая Серия ЗЕЛЕНЫЙ 100 пак.*2 г с/я (6) NEW</t>
  </si>
  <si>
    <t xml:space="preserve">Корабль  90 г черный лист (30)/81</t>
  </si>
  <si>
    <t xml:space="preserve">4650065523387</t>
  </si>
  <si>
    <t xml:space="preserve">Черный "Клубника и базилик" 25 пак.*1,5 г с/я (15)   NEW</t>
  </si>
  <si>
    <t xml:space="preserve">Черный "Лесные ягоды" 25 пак.*1,5 г с/я (15) ВЛОЖЕНИЕ!!!</t>
  </si>
  <si>
    <t xml:space="preserve">4650065524506</t>
  </si>
  <si>
    <t xml:space="preserve">Черный "Садовые фрукты" 25 пак.*1,5 г с/я (15) ВЛОЖЕНИЕ!!!!</t>
  </si>
  <si>
    <t xml:space="preserve">4650065524483</t>
  </si>
  <si>
    <t xml:space="preserve">Черный "Северные ягоды и травы" 25 пак.*1,5 г с/я (15)   ВЛОЖЕНИЕ!!!!!!!</t>
  </si>
  <si>
    <t xml:space="preserve">4650065524520</t>
  </si>
  <si>
    <t xml:space="preserve">ЧАЙ\Акбар\АКБАР\ ж/б</t>
  </si>
  <si>
    <t xml:space="preserve">GOLD  450 г сред.лист, ж/б (6)   NEW</t>
  </si>
  <si>
    <t xml:space="preserve">4650065520720</t>
  </si>
  <si>
    <t xml:space="preserve">ЧАЙ\Акбар\Бодрость</t>
  </si>
  <si>
    <t xml:space="preserve">Традиционный черный 100 г круп.лист, м/у (30) ГОСТ  NEW</t>
  </si>
  <si>
    <t xml:space="preserve">4650065524469</t>
  </si>
  <si>
    <t xml:space="preserve">Традиционный черный 250 г м/у (12) ГОСТ</t>
  </si>
  <si>
    <t xml:space="preserve">4650065521772</t>
  </si>
  <si>
    <t xml:space="preserve">ЧАЙ\Акбар\ВОСТОЧНЫЕ МОТИВЫ</t>
  </si>
  <si>
    <t xml:space="preserve">ВОСТОЧНЫЕ МОТИВЫ 125 г, черный мелк.лист (28)</t>
  </si>
  <si>
    <t xml:space="preserve">4650065521871</t>
  </si>
  <si>
    <t xml:space="preserve">ЧАЙ\Акбар\Гордон</t>
  </si>
  <si>
    <t xml:space="preserve"> 25 пак.*2 г (24)</t>
  </si>
  <si>
    <t xml:space="preserve">4607011286148</t>
  </si>
  <si>
    <t xml:space="preserve">100 пак.*2 г (12)</t>
  </si>
  <si>
    <t xml:space="preserve">4607011286162</t>
  </si>
  <si>
    <t xml:space="preserve">Крупный лист 100 г син. пачка (24) ВЛОЖЕНИЕ!!!</t>
  </si>
  <si>
    <t xml:space="preserve">4607011286117</t>
  </si>
  <si>
    <t xml:space="preserve">Крупный лист 200 г цейлон черный, м/у (12)</t>
  </si>
  <si>
    <t xml:space="preserve">4650065521529</t>
  </si>
  <si>
    <t xml:space="preserve">Крупный лист 250 г син. пачка (24)</t>
  </si>
  <si>
    <t xml:space="preserve">4607011286131</t>
  </si>
  <si>
    <t xml:space="preserve">ЧАЙ\Верблюд\Верблюд</t>
  </si>
  <si>
    <t xml:space="preserve"> Улун для мужчин 100 г (МЕ1317) картон (50)</t>
  </si>
  <si>
    <t xml:space="preserve">6952128504660</t>
  </si>
  <si>
    <t xml:space="preserve">Ананас 100 г (PA115)  м/у  (50)</t>
  </si>
  <si>
    <t xml:space="preserve">6952128504721</t>
  </si>
  <si>
    <t xml:space="preserve">Жасмин 100 г (3005)  м/у  (50)</t>
  </si>
  <si>
    <t xml:space="preserve">4680000720847</t>
  </si>
  <si>
    <t xml:space="preserve">Киви 100 г (KF316)  м/у  (50)</t>
  </si>
  <si>
    <t xml:space="preserve">6952128504530</t>
  </si>
  <si>
    <t xml:space="preserve">Лимон 100 г (N313)  м/у  (50)</t>
  </si>
  <si>
    <t xml:space="preserve">6952128504523</t>
  </si>
  <si>
    <t xml:space="preserve">Лотос 100 г (L318)  м/у  (50)</t>
  </si>
  <si>
    <t xml:space="preserve">6952128504578</t>
  </si>
  <si>
    <t xml:space="preserve">Мята 100 г (M319)  м/у  (50)</t>
  </si>
  <si>
    <t xml:space="preserve">6952128504585</t>
  </si>
  <si>
    <t xml:space="preserve">Роза 100 г (R114)  м/у  (50)</t>
  </si>
  <si>
    <t xml:space="preserve">6952128504592</t>
  </si>
  <si>
    <t xml:space="preserve">Саусеп 100 г (SO310)  м/у  (50)</t>
  </si>
  <si>
    <t xml:space="preserve">6952128504516</t>
  </si>
  <si>
    <t xml:space="preserve">ЧАЙ\Верблюд\Небесный Аромат</t>
  </si>
  <si>
    <t xml:space="preserve">Дянь Хун 120 г, картон (40) (168)</t>
  </si>
  <si>
    <t xml:space="preserve">6952128505087</t>
  </si>
  <si>
    <t xml:space="preserve">Жасминовый 120 г зеленый,  картон (40) (170)</t>
  </si>
  <si>
    <t xml:space="preserve">6952128505100</t>
  </si>
  <si>
    <t xml:space="preserve">Зеленый чай 120 г, картон (40) (169)</t>
  </si>
  <si>
    <t xml:space="preserve">6952128505094</t>
  </si>
  <si>
    <t xml:space="preserve">Пу Эр 120 г, картон (40) (171)</t>
  </si>
  <si>
    <t xml:space="preserve">6952128505117</t>
  </si>
  <si>
    <t xml:space="preserve">Тигуаньинь 120 г, картон (40) (167)</t>
  </si>
  <si>
    <t xml:space="preserve">6952128505070</t>
  </si>
  <si>
    <t xml:space="preserve">ЧАЙ\Верблюд\Подарочный ассортимент</t>
  </si>
  <si>
    <t xml:space="preserve">Пасха Континент Яйцо 50 г, черн.клист., ж/б фиолет. (24) (EG080T)</t>
  </si>
  <si>
    <t xml:space="preserve">4680000725491</t>
  </si>
  <si>
    <t xml:space="preserve">Пасха Континент Яйцо 50 г, черн.отборн., ж/б желт. (24) (EG060T)</t>
  </si>
  <si>
    <t xml:space="preserve">4680000725477</t>
  </si>
  <si>
    <t xml:space="preserve">Пасха Континент Яйцо 50 г, черн.отборн., ж/б золот. (24) (EG070T)</t>
  </si>
  <si>
    <t xml:space="preserve">4680000725484</t>
  </si>
  <si>
    <t xml:space="preserve">Пасха Черный дракон Яйцо 50 г, черн.Инд., ж/б бел. (24) (EG040T)</t>
  </si>
  <si>
    <t xml:space="preserve">4680000725453</t>
  </si>
  <si>
    <t xml:space="preserve">Черный дракон Мишка "ДЛЯ ТЕБЯ !" 50 г инд., ж/б (24) (TED040)</t>
  </si>
  <si>
    <t xml:space="preserve">4680000725668</t>
  </si>
  <si>
    <t xml:space="preserve">Черный дракон Мишка "ПОЗДРАВЛЯЮ !" 50 г инд., ж/б (24) (TED060)</t>
  </si>
  <si>
    <t xml:space="preserve">4680000725682</t>
  </si>
  <si>
    <t xml:space="preserve">Черный дракон Мишка "ПОЗДРАВЛЯЮ !" с ромашкой 50 г инд., ж/б (24) (TED050)</t>
  </si>
  <si>
    <t xml:space="preserve">4680000725675</t>
  </si>
  <si>
    <t xml:space="preserve">Черный дракон Мишка "С НАИЛУЧШИМИ ПОЖЕЛАНИЯМИ !" 50 г инд., ж/б (24) (TED070)</t>
  </si>
  <si>
    <t xml:space="preserve">4680000725699</t>
  </si>
  <si>
    <t xml:space="preserve">Черный дракон Мишка "Я ТЕБЯ ЛЮБЛЮ !" 50 г инд., ж/б (24) (TED080)</t>
  </si>
  <si>
    <t xml:space="preserve">4680000725880</t>
  </si>
  <si>
    <t xml:space="preserve">Черный дракон Патрон GOLD 50 г, черный инд., ж/б (24) (PA120T)</t>
  </si>
  <si>
    <t xml:space="preserve">4680000725613</t>
  </si>
  <si>
    <t xml:space="preserve">Черный дракон Патрон GREEN 50 г, черный индийс., ж/б (24) (PA007T)</t>
  </si>
  <si>
    <t xml:space="preserve">4680000725354</t>
  </si>
  <si>
    <t xml:space="preserve">Черный дракон Патрон GREY 50 г, черный инд., ж/б (24) (PA090T)</t>
  </si>
  <si>
    <t xml:space="preserve">4680000725583</t>
  </si>
  <si>
    <t xml:space="preserve">Черный дракон Патрон RED 50 г, черный инд., ж/б (24) (PA110Т)</t>
  </si>
  <si>
    <t xml:space="preserve">4680000725378</t>
  </si>
  <si>
    <t xml:space="preserve">Черный дракон Патрон SECURITY 50 г, черный инд., ж/б (24) (PA080T)</t>
  </si>
  <si>
    <t xml:space="preserve">4680000725576</t>
  </si>
  <si>
    <t xml:space="preserve">Черный дракон Цветочная серия "Наилучшие пожелания!" ирисы 80 г,черный инд., ж/б (24) (FL007-T4)</t>
  </si>
  <si>
    <t xml:space="preserve">4680000725538</t>
  </si>
  <si>
    <t xml:space="preserve">Черный дракон Цветочная серия "Наилучшие пожелания!"тюльпаны 80 г,черный инд., ж/б (24) (FL007-T2)</t>
  </si>
  <si>
    <t xml:space="preserve">4680000725514</t>
  </si>
  <si>
    <t xml:space="preserve">Черный дракон Цветочная серия "От всего сердца!" ромашки 80 г,черный инд., ж/б (24) (FL007-T1)</t>
  </si>
  <si>
    <t xml:space="preserve">4680000725507</t>
  </si>
  <si>
    <t xml:space="preserve">Черный дракон Цветочная серия "Поздравляю!" маки 80 г,черный инд., ж/б (24) (FL007-T3)</t>
  </si>
  <si>
    <t xml:space="preserve">4680000725521</t>
  </si>
  <si>
    <t xml:space="preserve">ЧАЙ\Верблюд\Черный Дракон</t>
  </si>
  <si>
    <t xml:space="preserve">Женьшеневый улун 100 г дой-пак (25) (GJ901)</t>
  </si>
  <si>
    <t xml:space="preserve">4680000720977</t>
  </si>
  <si>
    <t xml:space="preserve">Зеленый  100 г дой-пак (25) (GT301)</t>
  </si>
  <si>
    <t xml:space="preserve">4680000720205</t>
  </si>
  <si>
    <t xml:space="preserve">Зеленый изумрудный 100 г дой-пак (25) (GT005)</t>
  </si>
  <si>
    <t xml:space="preserve">4680000723343</t>
  </si>
  <si>
    <t xml:space="preserve">Зеленый Йога 100 г дой-пак (25) (GT302) NEW</t>
  </si>
  <si>
    <t xml:space="preserve">4680000725132</t>
  </si>
  <si>
    <t xml:space="preserve">Зеленый молочный  100 г дой-пак (100) (GM535)</t>
  </si>
  <si>
    <t xml:space="preserve">4680000720649</t>
  </si>
  <si>
    <t xml:space="preserve">Зеленый с боярышником 100 г дой-пак (25) (SH006)</t>
  </si>
  <si>
    <t xml:space="preserve">4680000720298</t>
  </si>
  <si>
    <t xml:space="preserve">Зеленый с женьшенем 100 г дой-пак (25) (GJ948)</t>
  </si>
  <si>
    <t xml:space="preserve">4680000721639</t>
  </si>
  <si>
    <t xml:space="preserve">Зеленый с имбирем 100 г дой-пак (100) (G110)</t>
  </si>
  <si>
    <t xml:space="preserve">4680000721004</t>
  </si>
  <si>
    <t xml:space="preserve">Зеленый с клубникой 100 г дой-пак (25) (ST005)</t>
  </si>
  <si>
    <t xml:space="preserve">4680000720281</t>
  </si>
  <si>
    <t xml:space="preserve">Зеленый с корицей и мятой 100 г дой-пак (25) (G102)</t>
  </si>
  <si>
    <t xml:space="preserve">4680000721035</t>
  </si>
  <si>
    <t xml:space="preserve">Зеленый с лимонником, мятой, календулой и незабудкой 100 г дой-пак (25) (G104)</t>
  </si>
  <si>
    <t xml:space="preserve">4680000721066</t>
  </si>
  <si>
    <t xml:space="preserve">Зеленый с лимоном 100 г дой-пак (25) (LE004)</t>
  </si>
  <si>
    <t xml:space="preserve">4680000720274</t>
  </si>
  <si>
    <t xml:space="preserve">Зеленый с османтусом 100 г дой-пак (25) (OS001)</t>
  </si>
  <si>
    <t xml:space="preserve">4680000720243</t>
  </si>
  <si>
    <t xml:space="preserve">Зеленый с розмарином, мятой и лавандой 100 г дой-пак (25) (G103)</t>
  </si>
  <si>
    <t xml:space="preserve">4680000721059</t>
  </si>
  <si>
    <t xml:space="preserve">Зеленый с саусепом 100 г дой-пак (25) (SО410) NEW</t>
  </si>
  <si>
    <t xml:space="preserve">4680000725422</t>
  </si>
  <si>
    <t xml:space="preserve">Зеленый с сафлором и желтой хризантемой 100 г дой-пак (25) (G106)</t>
  </si>
  <si>
    <t xml:space="preserve">4680000721028</t>
  </si>
  <si>
    <t xml:space="preserve">Зеленый с цветками  Жасмина 100 г дой-пак (25) (JT402)</t>
  </si>
  <si>
    <t xml:space="preserve">4680000720212</t>
  </si>
  <si>
    <t xml:space="preserve">Зеленый с шиповником 100 г дой-пак (25) (G109)</t>
  </si>
  <si>
    <t xml:space="preserve">4680000720991</t>
  </si>
  <si>
    <t xml:space="preserve">Зеленый с ягодами годжи 100 г дой-пак (25) (GО007)</t>
  </si>
  <si>
    <t xml:space="preserve">4680000723268</t>
  </si>
  <si>
    <t xml:space="preserve">Красный юньнаньский 100 г дой-пак (25) (ВТ201)</t>
  </si>
  <si>
    <t xml:space="preserve">4680000720199</t>
  </si>
  <si>
    <t xml:space="preserve">Медовый зеленый 100 г дой-пак (25) (НG388)</t>
  </si>
  <si>
    <t xml:space="preserve">4680000721752</t>
  </si>
  <si>
    <t xml:space="preserve">Медовый красный 100 г дой-пак (25) (НВ285)</t>
  </si>
  <si>
    <t xml:space="preserve">4680000721745</t>
  </si>
  <si>
    <t xml:space="preserve">Молочный красный 100 г дой-пак (100) (ВМ235)</t>
  </si>
  <si>
    <t xml:space="preserve">4680000720625</t>
  </si>
  <si>
    <t xml:space="preserve">Молочный улун 100 г дой-пак (25) (ОМ502)</t>
  </si>
  <si>
    <t xml:space="preserve">4680000721356</t>
  </si>
  <si>
    <t xml:space="preserve">Письмо "Дух Пекина" 100 г черный молочный, дой-пак (25) (ВВ021) NEW</t>
  </si>
  <si>
    <t xml:space="preserve">4680000724975</t>
  </si>
  <si>
    <t xml:space="preserve">Письмо "Золото Шанхая" 100 г традиционный черный, дой-пак (25) (ВВ031) NEW</t>
  </si>
  <si>
    <t xml:space="preserve">4680000724982</t>
  </si>
  <si>
    <t xml:space="preserve">Письмо "Легенда Харбина" 100 г зеленая спираль, дой-пак (25) (ВВ051) NEW</t>
  </si>
  <si>
    <t xml:space="preserve">4680000725002</t>
  </si>
  <si>
    <t xml:space="preserve">Письмо "Сокровище Чэнду" 100 г черный круп.лист, дой-пак (25) (ВВ011) NEW</t>
  </si>
  <si>
    <t xml:space="preserve">4680000724968</t>
  </si>
  <si>
    <t xml:space="preserve">Улун 100 г дой-пак (25) (O501)</t>
  </si>
  <si>
    <t xml:space="preserve">4680000720229</t>
  </si>
  <si>
    <t xml:space="preserve">ЧАЙ\Верблюд\Черный Дракон ж/б</t>
  </si>
  <si>
    <t xml:space="preserve">  Ассорти №2   90 г (30г*3) (Тегуаньинь,Пу Эр,Юньнаньский красный), ж/б (24) (AN111)</t>
  </si>
  <si>
    <t xml:space="preserve">4680000724135</t>
  </si>
  <si>
    <t xml:space="preserve"> Ассорти "Бордо" 125 г (25г*5) ассорти, ж/б (24) (A72135)</t>
  </si>
  <si>
    <t xml:space="preserve">4680000725118</t>
  </si>
  <si>
    <t xml:space="preserve"> Ассорти "Черное" 125 г (25г*5) ассорти, ж/б (24) (A11142)</t>
  </si>
  <si>
    <t xml:space="preserve">4680000724937</t>
  </si>
  <si>
    <t xml:space="preserve">"Изумрудный" зеленый 100 г, ж/б (24) (NG005-T)</t>
  </si>
  <si>
    <t xml:space="preserve">4680000723336</t>
  </si>
  <si>
    <t xml:space="preserve">"Индийский" шахматы 100 г, ж/б (24) (СН007-Т)</t>
  </si>
  <si>
    <t xml:space="preserve">4680000724944</t>
  </si>
  <si>
    <t xml:space="preserve">"Молочный улун" 100 г, ж/б (24) (NO502-T)</t>
  </si>
  <si>
    <t xml:space="preserve">4680000723817</t>
  </si>
  <si>
    <t xml:space="preserve">"Отборный" черный 100 г, ж/б (24) (NB003-T)</t>
  </si>
  <si>
    <t xml:space="preserve">4680000723312</t>
  </si>
  <si>
    <t xml:space="preserve">"ПУ ЭР" 100 г, ж/б (24) (NB601-Т)</t>
  </si>
  <si>
    <t xml:space="preserve">4680000724111</t>
  </si>
  <si>
    <t xml:space="preserve">"ТЕГУАНЬИНЬ" 100 г, ж/б (24) (NB501-Т)</t>
  </si>
  <si>
    <t xml:space="preserve">4680000724104</t>
  </si>
  <si>
    <t xml:space="preserve">"Юньнаньский" красный 100 г, ж/б (24) (NB201-T)</t>
  </si>
  <si>
    <t xml:space="preserve">4680000723824</t>
  </si>
  <si>
    <t xml:space="preserve">МАО ФЕН 50 г, ж/б (24) (2051-Т)</t>
  </si>
  <si>
    <t xml:space="preserve">4680000724081</t>
  </si>
  <si>
    <t xml:space="preserve">Прессованный Зеленый молочный 60 гх 10 шт., ж/б (60) (РТ006)</t>
  </si>
  <si>
    <t xml:space="preserve">6916951302107</t>
  </si>
  <si>
    <t xml:space="preserve">Прессованный Зеленый с жасмином 60 гх 10 шт., ж/б (60) (РТ003)</t>
  </si>
  <si>
    <t xml:space="preserve">6916951302077</t>
  </si>
  <si>
    <t xml:space="preserve">Прессованный Зеленый Улун 60 гх 10 шт., ж/б (60) (РТ004)</t>
  </si>
  <si>
    <t xml:space="preserve">6916951302084</t>
  </si>
  <si>
    <t xml:space="preserve">Прессованный Молочный Улун 60 гх 10 шт., ж/б (60) (РТ005)</t>
  </si>
  <si>
    <t xml:space="preserve">6916951302091</t>
  </si>
  <si>
    <t xml:space="preserve">Прессованный Черный 60 гх 10 шт., ж/б (60) (РТ001) NEW</t>
  </si>
  <si>
    <t xml:space="preserve">6916951302053</t>
  </si>
  <si>
    <t xml:space="preserve">Прессованный Черный Пу Эр 60 гх 10 шт., ж/б (60) (РТ008)</t>
  </si>
  <si>
    <t xml:space="preserve">6916951302121</t>
  </si>
  <si>
    <t xml:space="preserve">ЧАЙ\Верблюд\Черный Дракон пакетированный</t>
  </si>
  <si>
    <t xml:space="preserve">Ассорти №1   25 пак.*2 г(шиповник,боя,имбирь,мол.зел,мол.черн) (16) (96055)</t>
  </si>
  <si>
    <t xml:space="preserve">4680000723244</t>
  </si>
  <si>
    <t xml:space="preserve">Зеленый молочный  25 пак.*2 г (18) (GM535В)</t>
  </si>
  <si>
    <t xml:space="preserve">4680000720656</t>
  </si>
  <si>
    <t xml:space="preserve">Зеленый с имбирем  25 пак.*2 г (18) (G110B)</t>
  </si>
  <si>
    <t xml:space="preserve">4680000721616</t>
  </si>
  <si>
    <t xml:space="preserve">Зеленый с лимоном  25 пак.*2 г (18) (LE004В)</t>
  </si>
  <si>
    <t xml:space="preserve">4680000720397</t>
  </si>
  <si>
    <t xml:space="preserve">Зеленый с османтусом  25 пак.*2 г (18) (ОS001В)</t>
  </si>
  <si>
    <t xml:space="preserve">4680000720366</t>
  </si>
  <si>
    <t xml:space="preserve">Молочный красный  25 пак.*2 г (18) (ВМ235B)</t>
  </si>
  <si>
    <t xml:space="preserve">4680000720632</t>
  </si>
  <si>
    <t xml:space="preserve">Молочный Улун  25 пак.*2 г (18) (OM502B)</t>
  </si>
  <si>
    <t xml:space="preserve">4680000720359</t>
  </si>
  <si>
    <t xml:space="preserve">Молочный Улун 100 пак.*2 г (12) (502В1)</t>
  </si>
  <si>
    <t xml:space="preserve">4680000721356.</t>
  </si>
  <si>
    <t xml:space="preserve">пирамидки Зеленый  20 пак.*2 г (20) (SТ301В) NEW</t>
  </si>
  <si>
    <t xml:space="preserve">4680000725828</t>
  </si>
  <si>
    <t xml:space="preserve">пирамидки зеленый Ананас  20 пак.*2 г (20) (SТ020В) NEW</t>
  </si>
  <si>
    <t xml:space="preserve">4680000725743</t>
  </si>
  <si>
    <t xml:space="preserve">пирамидки зеленый Жасминовый  20 пак.*2 г (20) (SТ402В) NEW</t>
  </si>
  <si>
    <t xml:space="preserve">4680000725835</t>
  </si>
  <si>
    <t xml:space="preserve">пирамидки зеленый Саусеп  20 пак.*2 г (20) (SТ010В) NEW</t>
  </si>
  <si>
    <t xml:space="preserve">4680000725736</t>
  </si>
  <si>
    <t xml:space="preserve">пирамидки Молочный Улун  20 пак.*2 г (20) (SТ502В) NEW</t>
  </si>
  <si>
    <t xml:space="preserve">4680000725804</t>
  </si>
  <si>
    <t xml:space="preserve">пирамидки ПуЭр  20 пак.*2 г (20) (SТ601В) NEW</t>
  </si>
  <si>
    <t xml:space="preserve">4680000725811</t>
  </si>
  <si>
    <t xml:space="preserve">пирамидки черный Индийский  20 пак.*2 г (20) (SТ007В) NEW</t>
  </si>
  <si>
    <t xml:space="preserve">4680000725750</t>
  </si>
  <si>
    <t xml:space="preserve">пирамидки черный Лесные ягоды  20 пак.*2 г (20) (SТ030В) NEW</t>
  </si>
  <si>
    <t xml:space="preserve">4680000725705</t>
  </si>
  <si>
    <t xml:space="preserve">пирамидки черный Тропикано  20 пак.*2 г (20) (SТ050В) NEW</t>
  </si>
  <si>
    <t xml:space="preserve">4680000725712</t>
  </si>
  <si>
    <t xml:space="preserve">пирамидки черный Цитрус Микс  20 пак.*2 г (20) (SТ040В) NEW</t>
  </si>
  <si>
    <t xml:space="preserve">4680000725729</t>
  </si>
  <si>
    <t xml:space="preserve">Пу Эр  25 пак.*2 г (18) (ВТ601В)</t>
  </si>
  <si>
    <t xml:space="preserve">4680000720540</t>
  </si>
  <si>
    <t xml:space="preserve">ЧАЙ\Гранд\гранулированный</t>
  </si>
  <si>
    <t xml:space="preserve">Великий Тигр 200 г м/у,черный (55)</t>
  </si>
  <si>
    <t xml:space="preserve">4606484002521</t>
  </si>
  <si>
    <t xml:space="preserve">ЧАЙ\Гранд\листовой</t>
  </si>
  <si>
    <t xml:space="preserve">Генералиссимус  75 г,черный клист (44) картон   Вложение!</t>
  </si>
  <si>
    <t xml:space="preserve">4606484001845</t>
  </si>
  <si>
    <t xml:space="preserve">Генералиссимус 100 г,черный м.лист м/у (80)</t>
  </si>
  <si>
    <t xml:space="preserve">4606484003818</t>
  </si>
  <si>
    <t xml:space="preserve">Генералиссимус 200 г,черный клист (30) картон</t>
  </si>
  <si>
    <t xml:space="preserve">4606484001814</t>
  </si>
  <si>
    <t xml:space="preserve">Семь Слонов 100 г,черный м.лист м/у (80)</t>
  </si>
  <si>
    <t xml:space="preserve">4606484000466</t>
  </si>
  <si>
    <t xml:space="preserve">Семь Слонов 200 г,черный м.лист м/у (40)</t>
  </si>
  <si>
    <t xml:space="preserve">4606484000473</t>
  </si>
  <si>
    <t xml:space="preserve">ЧАЙ\Гранд\пакетированный</t>
  </si>
  <si>
    <t xml:space="preserve">Великий Тигр  25 пак. х 1,5 г (2-х кам.)(32)** ПРОМО</t>
  </si>
  <si>
    <t xml:space="preserve">4606484006857</t>
  </si>
  <si>
    <t xml:space="preserve">Великий Тигр 100 пак. х 1,5 г(2-х кам.)(8)** ПРОМО</t>
  </si>
  <si>
    <t xml:space="preserve">4606484006819</t>
  </si>
  <si>
    <t xml:space="preserve">Пирамидки  15 пак. х 1,8 г "Манго-Маракуйя" (12)</t>
  </si>
  <si>
    <t xml:space="preserve">4606484013169</t>
  </si>
  <si>
    <t xml:space="preserve">Пирамидки  15 пак. х 1,8 г "Тропическая слива" (12пч)</t>
  </si>
  <si>
    <t xml:space="preserve">Пирамидки  20 пак. х 1,8 г "Венский глинтвейн" (12)</t>
  </si>
  <si>
    <t xml:space="preserve">4606484012179</t>
  </si>
  <si>
    <t xml:space="preserve">Пирамидки  20 пак. х 1,8 г "Вишневый пунш" (12)</t>
  </si>
  <si>
    <t xml:space="preserve">4606484012742</t>
  </si>
  <si>
    <t xml:space="preserve">Пирамидки  20 пак. х 1,8 г "Земляничный цитрус" (12)</t>
  </si>
  <si>
    <t xml:space="preserve">4606484011950</t>
  </si>
  <si>
    <t xml:space="preserve">Пирамидки  20 пак. х 1,8 г "Клубника Базилик" (12)</t>
  </si>
  <si>
    <t xml:space="preserve">4606484012213</t>
  </si>
  <si>
    <t xml:space="preserve">Пирамидки  20 пак. х 1,8 г "Медовый имбирь" (12)</t>
  </si>
  <si>
    <t xml:space="preserve">4606484012162</t>
  </si>
  <si>
    <t xml:space="preserve">Пирамидки  20 пак. х 1,8 г "Пряный бергамот" (12)</t>
  </si>
  <si>
    <t xml:space="preserve">4606484011929</t>
  </si>
  <si>
    <t xml:space="preserve">Пирамидки  20 пак. х 1,8 г "Смородина Апельсин" (12)</t>
  </si>
  <si>
    <t xml:space="preserve">4606484012223</t>
  </si>
  <si>
    <t xml:space="preserve">Пирамидки  20 пак. х 1,8 г "Снежный мандарин" (12пч)</t>
  </si>
  <si>
    <t xml:space="preserve">4606484012155</t>
  </si>
  <si>
    <t xml:space="preserve">ЧАЙ\Добрыня-Русь\"Краснодарский Букет"</t>
  </si>
  <si>
    <t xml:space="preserve"> Зеленый с Мятой 25 пак.х 2 г сашет (22)</t>
  </si>
  <si>
    <t xml:space="preserve">4607051543010</t>
  </si>
  <si>
    <t xml:space="preserve"> Черный 25 пак.х 2 г сашет (22)</t>
  </si>
  <si>
    <t xml:space="preserve">4607051543027</t>
  </si>
  <si>
    <t xml:space="preserve"> Черный Иван-Чай 25 пак.х 2 г сашет (22)</t>
  </si>
  <si>
    <t xml:space="preserve">4607051543058</t>
  </si>
  <si>
    <t xml:space="preserve"> Черный Чабрец-Душица 25 пак.х 2 г сашет (22)</t>
  </si>
  <si>
    <t xml:space="preserve">4607051543041</t>
  </si>
  <si>
    <t xml:space="preserve"> Черный Черника/Каркадэ 25 пак.х 2 г сашет (22)</t>
  </si>
  <si>
    <t xml:space="preserve">4607051543034</t>
  </si>
  <si>
    <t xml:space="preserve">Крупнолистовой 75 г (30)</t>
  </si>
  <si>
    <t xml:space="preserve">4607051542044</t>
  </si>
  <si>
    <t xml:space="preserve">Среднелистовой 100 г (30)</t>
  </si>
  <si>
    <t xml:space="preserve">4607051542181</t>
  </si>
  <si>
    <t xml:space="preserve">Черный байх.с Васильком и Мелиссой 50 г (64)</t>
  </si>
  <si>
    <t xml:space="preserve">4607051542143</t>
  </si>
  <si>
    <t xml:space="preserve">Черный байх.с Ромашкой и Душицей 50 г (24)</t>
  </si>
  <si>
    <t xml:space="preserve">4607051542129</t>
  </si>
  <si>
    <t xml:space="preserve">Черный байх.с Чабрецом и Душицей 50 г (64)</t>
  </si>
  <si>
    <t xml:space="preserve">4607051542150</t>
  </si>
  <si>
    <t xml:space="preserve">Черный байх.с Эхинацеей и Лемонграссом 50 г (64)</t>
  </si>
  <si>
    <t xml:space="preserve">4607051542112</t>
  </si>
  <si>
    <t xml:space="preserve">ЧАЙ\Добрыня-Русь\"Крымский Букет"</t>
  </si>
  <si>
    <t xml:space="preserve">Подарочный набор №1( Успокаивающий 20 пак.х1,5 г+Витаминный+Общеукрепляющий) (4)</t>
  </si>
  <si>
    <t xml:space="preserve">4607051545977</t>
  </si>
  <si>
    <t xml:space="preserve">Подарочный набор №3( Общеукпепляющий 20 пак.х1,5 г+Медовая Липа+Ромашка) (4)</t>
  </si>
  <si>
    <t xml:space="preserve">4607051545991</t>
  </si>
  <si>
    <t xml:space="preserve">Травяной "Горный" 20 пак.х1,5 г (17)</t>
  </si>
  <si>
    <t xml:space="preserve">4607051544949</t>
  </si>
  <si>
    <t xml:space="preserve">Травяной "Имбирный с корицей"  20 пак.х1,5 г  (17)</t>
  </si>
  <si>
    <t xml:space="preserve">4607051544932</t>
  </si>
  <si>
    <t xml:space="preserve">Травяной "Лавандовое лето" 20 пак.х1,5 г (17)</t>
  </si>
  <si>
    <t xml:space="preserve">4607051544925</t>
  </si>
  <si>
    <t xml:space="preserve">Травяной "Медовая липа" 20 пак.х1,5 г (17)</t>
  </si>
  <si>
    <t xml:space="preserve">4607051544956</t>
  </si>
  <si>
    <t xml:space="preserve">Травяной "Общеукрепляющий" 20 пак.х1,5 г (17)</t>
  </si>
  <si>
    <t xml:space="preserve">4607051543126</t>
  </si>
  <si>
    <t xml:space="preserve">Фитосбор "Витаминный" 20 пак.х1,5 г (17)</t>
  </si>
  <si>
    <t xml:space="preserve">4607051543515</t>
  </si>
  <si>
    <t xml:space="preserve">Фитосбор "Ежевичный с малиной" 20 пак.х1,5 г (17)</t>
  </si>
  <si>
    <t xml:space="preserve">4607051546912</t>
  </si>
  <si>
    <t xml:space="preserve">Фитосбор "Иван-Чай" 20 пак.х1,5 г (17)</t>
  </si>
  <si>
    <t xml:space="preserve">4607051543072</t>
  </si>
  <si>
    <t xml:space="preserve">Фитосбор "Каркадэ и Мята" 20 пак.х1,5 г (17)</t>
  </si>
  <si>
    <t xml:space="preserve">4607051546462</t>
  </si>
  <si>
    <t xml:space="preserve">Фитосбор "Мята" 20 пак.х1,5 г (17)</t>
  </si>
  <si>
    <t xml:space="preserve">4607051543089</t>
  </si>
  <si>
    <t xml:space="preserve">Фитосбор "Ромашка и Мед" 20 пак.х1,5 г (17)</t>
  </si>
  <si>
    <t xml:space="preserve">4607051546479</t>
  </si>
  <si>
    <t xml:space="preserve">Фитосбор "Ромашка и Мята 20 пак.х1,5 г (17)</t>
  </si>
  <si>
    <t xml:space="preserve">4607051546455</t>
  </si>
  <si>
    <t xml:space="preserve">Фитосбор "Ромашка" 20 пак.х1,5 г (17)</t>
  </si>
  <si>
    <t xml:space="preserve">4607051543096</t>
  </si>
  <si>
    <t xml:space="preserve">Фитосбор "Чабрец" 20 пак.х1,5 г (17)</t>
  </si>
  <si>
    <t xml:space="preserve">4607051543102</t>
  </si>
  <si>
    <t xml:space="preserve">Фитосбор "Черника и Каркадэ" 20 пак.х1,5 г (17)</t>
  </si>
  <si>
    <t xml:space="preserve">4607051543119</t>
  </si>
  <si>
    <t xml:space="preserve">Чайный напиток "Витаминный"  40 пак.х1,5 г ф/конв. (5)</t>
  </si>
  <si>
    <t xml:space="preserve">4607051546684</t>
  </si>
  <si>
    <t xml:space="preserve">Чайный напиток "Общеукрепляющий"  40 пак.х1,5 г ф/конв. (5)</t>
  </si>
  <si>
    <t xml:space="preserve">4607051546691</t>
  </si>
  <si>
    <t xml:space="preserve">Чайный напиток "Успокаивающий"  40 пак.х1,5 г ф/конв. (5)</t>
  </si>
  <si>
    <t xml:space="preserve">4607051546707</t>
  </si>
  <si>
    <t xml:space="preserve">ЧАЙ\Добрыня-Русь\LONDON картон и пакеты</t>
  </si>
  <si>
    <t xml:space="preserve">Зеленый "Green Tea",90 г (24)</t>
  </si>
  <si>
    <t xml:space="preserve">4607051543294</t>
  </si>
  <si>
    <t xml:space="preserve">Черный  "Pekoe",100 г (24)</t>
  </si>
  <si>
    <t xml:space="preserve">4607051543591</t>
  </si>
  <si>
    <t xml:space="preserve">Черный  "Царский", 25 пак.х 2 гр . с/я (24)</t>
  </si>
  <si>
    <t xml:space="preserve">4607051541177</t>
  </si>
  <si>
    <t xml:space="preserve">Черный  "Царский",100 пак.х 2 гр . (14)</t>
  </si>
  <si>
    <t xml:space="preserve">4607051541818</t>
  </si>
  <si>
    <t xml:space="preserve">Черный "Earl Grey",25 пак. с/я (24)</t>
  </si>
  <si>
    <t xml:space="preserve">4607051541870</t>
  </si>
  <si>
    <t xml:space="preserve">Черный "Standad Ceylon",100 пак. с/я  (14)</t>
  </si>
  <si>
    <t xml:space="preserve">4607051541795</t>
  </si>
  <si>
    <t xml:space="preserve">Черный с бергамотом "Earl Grey",90 г (24)</t>
  </si>
  <si>
    <t xml:space="preserve">4607051541382</t>
  </si>
  <si>
    <t xml:space="preserve">Черный со специями "Masala",100 г (24)</t>
  </si>
  <si>
    <t xml:space="preserve">4607051543478</t>
  </si>
  <si>
    <t xml:space="preserve">ЧАЙ\Добрыня-Русь\LONDON керамика</t>
  </si>
  <si>
    <t xml:space="preserve">Tea club Слон  (Ассам) 60 г (2)</t>
  </si>
  <si>
    <t xml:space="preserve">4607051542532</t>
  </si>
  <si>
    <t xml:space="preserve">Tea club Слон  (черный,Тирамису) 60 г (2)</t>
  </si>
  <si>
    <t xml:space="preserve">4607051542525</t>
  </si>
  <si>
    <t xml:space="preserve">Tea club Чайник (Молочный Оолонг) 100 г (2)</t>
  </si>
  <si>
    <t xml:space="preserve">4607051542495</t>
  </si>
  <si>
    <t xml:space="preserve">Tea club Чайник (черный,Трюфель) 100 г (2)</t>
  </si>
  <si>
    <t xml:space="preserve">4607051542488</t>
  </si>
  <si>
    <t xml:space="preserve">Tea club Чайница  (Ассам) 100 г (4)</t>
  </si>
  <si>
    <t xml:space="preserve">4607051541887</t>
  </si>
  <si>
    <t xml:space="preserve">Tea club Чайница  (черный,Лесные ягоды) 100 г (4)</t>
  </si>
  <si>
    <t xml:space="preserve">4607051541900</t>
  </si>
  <si>
    <t xml:space="preserve">Tea club Чайница  (черный,Тирамису) 100 г (4)</t>
  </si>
  <si>
    <t xml:space="preserve">4607051541917</t>
  </si>
  <si>
    <t xml:space="preserve">Tea club Чайница (Молочный Оолонг) 100 г (4)</t>
  </si>
  <si>
    <t xml:space="preserve">4607051541924</t>
  </si>
  <si>
    <t xml:space="preserve">Tea club Чайница (черный,Имбирь-Апельсин) 100 г (4)</t>
  </si>
  <si>
    <t xml:space="preserve">4607051541894</t>
  </si>
  <si>
    <t xml:space="preserve">Tea club Чайница (черный,Трюфель) 100 г (4)</t>
  </si>
  <si>
    <t xml:space="preserve">4607051542334</t>
  </si>
  <si>
    <t xml:space="preserve">ЧАЙ\Добрыня-Русь\LONDON Кружки</t>
  </si>
  <si>
    <t xml:space="preserve"> Tea Club в Кружке,зеленый китайский "Сафлор",70 г (20)</t>
  </si>
  <si>
    <t xml:space="preserve">4607051543546</t>
  </si>
  <si>
    <t xml:space="preserve"> Tea Club в Кружке,черный байховый "Ассам",70 г (12)</t>
  </si>
  <si>
    <t xml:space="preserve">4607051543539</t>
  </si>
  <si>
    <t xml:space="preserve"> Tea Club в Кружке,черный байховый "Имбирь-Апельсин",70 г (20)</t>
  </si>
  <si>
    <t xml:space="preserve">4607051543553</t>
  </si>
  <si>
    <t xml:space="preserve"> Tea Club в Кружке,черный байховый "Лесные ягоды",70 г (20)</t>
  </si>
  <si>
    <t xml:space="preserve">4607051543560</t>
  </si>
  <si>
    <t xml:space="preserve"> Tea Club в Кружке,черный байховый "Лимон",70 г (20)</t>
  </si>
  <si>
    <t xml:space="preserve">4607051543577</t>
  </si>
  <si>
    <t xml:space="preserve">ЧАЙ\Добрыня-Русь\Каркадэ</t>
  </si>
  <si>
    <t xml:space="preserve">Фиточай Суданская роза 70 м/у (80)</t>
  </si>
  <si>
    <t xml:space="preserve">4607051541283</t>
  </si>
  <si>
    <t xml:space="preserve">ЧАЙ\Домашний погребок\Варенье</t>
  </si>
  <si>
    <t xml:space="preserve">Варенье 240 г из вишни с кофе и корицей, стекло (12) (ВК-003)</t>
  </si>
  <si>
    <t xml:space="preserve">4650099350713</t>
  </si>
  <si>
    <t xml:space="preserve">Сироп 330 г из клубней топинамбура нату70%, стекло (6) (ТС-100)</t>
  </si>
  <si>
    <t xml:space="preserve">4650099350812</t>
  </si>
  <si>
    <t xml:space="preserve">Сироп 650 г из клубней топинамбура нату70%, пласт.бутылка (6) (ТС-065)</t>
  </si>
  <si>
    <t xml:space="preserve">4650099350836</t>
  </si>
  <si>
    <t xml:space="preserve">ЧАЙ\Домашний погребок\Иван-Чай крупнолистовой</t>
  </si>
  <si>
    <t xml:space="preserve">50 г картон (12) ( К-001)</t>
  </si>
  <si>
    <t xml:space="preserve">4603286011560</t>
  </si>
  <si>
    <t xml:space="preserve">50 г на меду и сосновой почке, картон (12) ( К-004)</t>
  </si>
  <si>
    <t xml:space="preserve">4603286011591</t>
  </si>
  <si>
    <t xml:space="preserve">50 г с ягодой облепихи, картон (12) ( К-005)</t>
  </si>
  <si>
    <t xml:space="preserve">4603286011604</t>
  </si>
  <si>
    <t xml:space="preserve">50 г с ягодой шиповника, картон (12) ( К-003)</t>
  </si>
  <si>
    <t xml:space="preserve">4603286011584</t>
  </si>
  <si>
    <t xml:space="preserve">ЧАЙ\Домашний погребок\Иван-Чай листовой</t>
  </si>
  <si>
    <t xml:space="preserve">листовой  75 г картон (12) (Л-001)</t>
  </si>
  <si>
    <t xml:space="preserve">4603286011393</t>
  </si>
  <si>
    <t xml:space="preserve">листовой 75 г с листом смородины, картон (12) (Л-008)</t>
  </si>
  <si>
    <t xml:space="preserve">4603286011430</t>
  </si>
  <si>
    <t xml:space="preserve">листовой 75 г с цветком кипрея, картон (12) (Л-002)</t>
  </si>
  <si>
    <t xml:space="preserve">4603286011409</t>
  </si>
  <si>
    <t xml:space="preserve">листовой 75 г с чабрецом, картон (12) (Л-006)</t>
  </si>
  <si>
    <t xml:space="preserve">4603286011423</t>
  </si>
  <si>
    <t xml:space="preserve">листовой 75 г с ягодой облепихи, картон (12) (Л-003)</t>
  </si>
  <si>
    <t xml:space="preserve">4603286011416</t>
  </si>
  <si>
    <t xml:space="preserve">листовой 75 г с ягодой шиповника, картон (12) (Л-004)</t>
  </si>
  <si>
    <t xml:space="preserve">4603286011386</t>
  </si>
  <si>
    <t xml:space="preserve">многокомпанентный 75 г Монастырский, картон (12) (М-001)</t>
  </si>
  <si>
    <t xml:space="preserve">4603286011294</t>
  </si>
  <si>
    <t xml:space="preserve">многокомпанентный 75 г Саган-Дайля, картон (12) (С-001)</t>
  </si>
  <si>
    <t xml:space="preserve">4603286011706</t>
  </si>
  <si>
    <t xml:space="preserve">многокомпанентный 75 г Таежный, картон (12) (Т-001)</t>
  </si>
  <si>
    <t xml:space="preserve">4650099350355</t>
  </si>
  <si>
    <t xml:space="preserve">пакетированный Классический 25 пак.*1,8 г, картон (24) (П-001)</t>
  </si>
  <si>
    <t xml:space="preserve">4650099350508</t>
  </si>
  <si>
    <t xml:space="preserve">пакетированный Монастырский 25 пак.*1,8 г, картон (24) (ПМ-001)</t>
  </si>
  <si>
    <t xml:space="preserve">4650099350522</t>
  </si>
  <si>
    <t xml:space="preserve">пакетированный с чабрецом 25 пак.*1,8 г, картон (24) (П-002)</t>
  </si>
  <si>
    <t xml:space="preserve">4650099350515</t>
  </si>
  <si>
    <t xml:space="preserve">пакетированный Таежный 25 пак.*1,8 г, картон (24) (ПТ-001)</t>
  </si>
  <si>
    <t xml:space="preserve">4650099350546</t>
  </si>
  <si>
    <t xml:space="preserve">ЧАЙ\Золотая Чаша</t>
  </si>
  <si>
    <t xml:space="preserve">   20 пак. х 1,8 г зеленый с/я (24)</t>
  </si>
  <si>
    <t xml:space="preserve">4607033750153</t>
  </si>
  <si>
    <t xml:space="preserve">  100 пак. х 1,8 г с/я Зеленый (12)</t>
  </si>
  <si>
    <t xml:space="preserve">4607033756681</t>
  </si>
  <si>
    <t xml:space="preserve">  20 пак. х 1,8 г  Индийский с/я (48пч)</t>
  </si>
  <si>
    <t xml:space="preserve">4607033750641</t>
  </si>
  <si>
    <t xml:space="preserve">  25 пак. х 1,8 г  Индийский с/я (24пч)</t>
  </si>
  <si>
    <t xml:space="preserve">4607033752652</t>
  </si>
  <si>
    <t xml:space="preserve">  30 пак. х 1,8 г б/я (36)</t>
  </si>
  <si>
    <t xml:space="preserve">4607033753338</t>
  </si>
  <si>
    <t xml:space="preserve">  90 пак. б/я (12)</t>
  </si>
  <si>
    <t xml:space="preserve">4607033753178</t>
  </si>
  <si>
    <t xml:space="preserve"> 100 пак. с/я х1,5 г (12)  Байховый</t>
  </si>
  <si>
    <t xml:space="preserve">4607033759736</t>
  </si>
  <si>
    <t xml:space="preserve"> 100 пак. х 1,5 г с/я (12)</t>
  </si>
  <si>
    <t xml:space="preserve"> Крепкий ГОСТ  25 пак. х 2 г с/я  (24пч)</t>
  </si>
  <si>
    <t xml:space="preserve">4607033755981</t>
  </si>
  <si>
    <t xml:space="preserve"> Крепкий ГОСТ 100 пак. х 2 г с/я (12пч)</t>
  </si>
  <si>
    <t xml:space="preserve">4607033755905</t>
  </si>
  <si>
    <t xml:space="preserve">100 г гранулы (30)</t>
  </si>
  <si>
    <t xml:space="preserve">4607033750030</t>
  </si>
  <si>
    <t xml:space="preserve">100 г средний лист (24)</t>
  </si>
  <si>
    <t xml:space="preserve">4607033750764</t>
  </si>
  <si>
    <t xml:space="preserve">200 г лист,Каркадэ,м/у (12)</t>
  </si>
  <si>
    <t xml:space="preserve">4630104921008</t>
  </si>
  <si>
    <t xml:space="preserve">250 г гранулы (24)</t>
  </si>
  <si>
    <t xml:space="preserve">4607033750047</t>
  </si>
  <si>
    <t xml:space="preserve">250 г лист,зеленый  Китайский ,м/у (20)</t>
  </si>
  <si>
    <t xml:space="preserve">4630104920995</t>
  </si>
  <si>
    <t xml:space="preserve">250 г лист,черный Цейлонский,м/у (15)</t>
  </si>
  <si>
    <t xml:space="preserve">463010492088</t>
  </si>
  <si>
    <t xml:space="preserve">250 г средний лист (24)</t>
  </si>
  <si>
    <t xml:space="preserve">4607033750771</t>
  </si>
  <si>
    <t xml:space="preserve">ЧАЙ\Золотая Чаша\фруктовый</t>
  </si>
  <si>
    <t xml:space="preserve">  20 пак. х 1,5 г зеленый Липа и Мед с/я (24)</t>
  </si>
  <si>
    <t xml:space="preserve">4607033753925</t>
  </si>
  <si>
    <t xml:space="preserve">  20 пак. х 1,5 г Крапива Десертная (чайный напиток)  с/я (24)</t>
  </si>
  <si>
    <t xml:space="preserve">463014920841</t>
  </si>
  <si>
    <t xml:space="preserve">  20 пак. х 1,5 г Летний (чай черный,яблоко,ромашка,корица)  с/я (24)</t>
  </si>
  <si>
    <t xml:space="preserve">4630104920834</t>
  </si>
  <si>
    <t xml:space="preserve">  20 пак. х 1,8 г Бергамот с/я (24)</t>
  </si>
  <si>
    <t xml:space="preserve">4607033750238</t>
  </si>
  <si>
    <t xml:space="preserve">  20 пак. х 1,8 г Ваниль и Карамель с/я (24)</t>
  </si>
  <si>
    <t xml:space="preserve">4607033753369</t>
  </si>
  <si>
    <t xml:space="preserve">  20 пак. х 1,8 г Карельский (мята,брусника) с/я (24)</t>
  </si>
  <si>
    <t xml:space="preserve">4607033757992</t>
  </si>
  <si>
    <t xml:space="preserve">  20 пак. х 1,8 г Клубника с/я (24)</t>
  </si>
  <si>
    <t xml:space="preserve">4607033750191</t>
  </si>
  <si>
    <t xml:space="preserve">  20 пак. х 1,8 г Лесные ягоды с/я (24)</t>
  </si>
  <si>
    <t xml:space="preserve">4607033752591</t>
  </si>
  <si>
    <t xml:space="preserve">  20 пак. х 1,8 г Лимон с/я (24)</t>
  </si>
  <si>
    <t xml:space="preserve">4607033750207</t>
  </si>
  <si>
    <t xml:space="preserve">  20 пак. х 1,8 г Мята с/я (24)</t>
  </si>
  <si>
    <t xml:space="preserve">4607033750214</t>
  </si>
  <si>
    <t xml:space="preserve">  20 пак. х 1,8 г Чабрецом с/я (24)</t>
  </si>
  <si>
    <t xml:space="preserve">4607033753932</t>
  </si>
  <si>
    <t xml:space="preserve">  20 пак. х 1,8 г Черн. смород. с/я (24)</t>
  </si>
  <si>
    <t xml:space="preserve">4607033750221</t>
  </si>
  <si>
    <t xml:space="preserve">  20 пак. х 1,8 г Шиповник с/я (24)</t>
  </si>
  <si>
    <t xml:space="preserve">4607033752607</t>
  </si>
  <si>
    <t xml:space="preserve">  20 пак. х 2 г зеленый с Жасмином с/я (24)</t>
  </si>
  <si>
    <t xml:space="preserve">4607033751235</t>
  </si>
  <si>
    <t xml:space="preserve">  20 пак. х 2 г зеленый с Лимоном с/я (24)</t>
  </si>
  <si>
    <t xml:space="preserve">4607033751228</t>
  </si>
  <si>
    <t xml:space="preserve">ЧАЙ\Избранное из моря чая, Get&amp;Joy\Get&amp;Joy</t>
  </si>
  <si>
    <t xml:space="preserve">Деревянный бочонок Бирюзовый 100 г, черный китайский (12) (0080)</t>
  </si>
  <si>
    <t xml:space="preserve">6916951000805</t>
  </si>
  <si>
    <t xml:space="preserve">Деревянный бочонок Оранжевый 100 г, черный цейлонский (12) (1049)</t>
  </si>
  <si>
    <t xml:space="preserve">4791029010496</t>
  </si>
  <si>
    <t xml:space="preserve">Шкатулка квадрат "Пионы" розовая 100 г, ОРА, ж/б (30) (6905)  NEW</t>
  </si>
  <si>
    <t xml:space="preserve">Шкатулка квадрат "Розы" бирюзовая 100 г, ОРА, ж/б (30) (6907)</t>
  </si>
  <si>
    <t xml:space="preserve">Шкатулка квадрат "Тюльпаны" зеленая 100 г, ОРА, ж/б (30) (6906)</t>
  </si>
  <si>
    <t xml:space="preserve">ЧАЙ\Избранное из моря чая, Get&amp;Joy\ИМЧ</t>
  </si>
  <si>
    <t xml:space="preserve"> Москва в акварели "Улица Варварка"  75 г ОРА, картон.банка (40) (6788)</t>
  </si>
  <si>
    <t xml:space="preserve">4791029067889</t>
  </si>
  <si>
    <t xml:space="preserve"> Москва в акварели "Храм Василия Блаженного"  75 г ОРА, картон.банка (40) (6787)</t>
  </si>
  <si>
    <t xml:space="preserve">4791029067872</t>
  </si>
  <si>
    <t xml:space="preserve"> Москва в акварели "Храм Христа Спасителя"  75 г ОРА, картон.банка (40) (6789)</t>
  </si>
  <si>
    <t xml:space="preserve">4791029067896</t>
  </si>
  <si>
    <t xml:space="preserve">"Драгоценный шелк" 75 г ОРА, зеленая ж/б (6901) (30) NEW</t>
  </si>
  <si>
    <t xml:space="preserve">"Драгоценный шелк" 75 г ОРА, красная ж/б (6900) (30) NEW</t>
  </si>
  <si>
    <t xml:space="preserve">"Драгоценный шелк" 75 г ОРА, черная ж/б (6902) (30) NEW</t>
  </si>
  <si>
    <t xml:space="preserve">"Любимой мамочке"  50 г ОРА цейлон., картон.пачка (36) (6621)</t>
  </si>
  <si>
    <t xml:space="preserve">4791029066219</t>
  </si>
  <si>
    <t xml:space="preserve">"Приятного чаепития"  50 г ОРА цейлон., ЗЕЛЕНАЯ картон.пачка (36) (3173)</t>
  </si>
  <si>
    <t xml:space="preserve">4791029066189</t>
  </si>
  <si>
    <t xml:space="preserve">"Приятного чаепития"  50 г ОРА цейлон., картон.пачка (36) (6618)</t>
  </si>
  <si>
    <t xml:space="preserve">"Приятного чаепития"  50 г ОРА цейлон., ФИОЛЕТОВАЯ картон.пачка (36) (3201)</t>
  </si>
  <si>
    <t xml:space="preserve">"С праздником"  50 г ОРА цейлон., картон.пачка (36) (1511)</t>
  </si>
  <si>
    <t xml:space="preserve">4791029015118</t>
  </si>
  <si>
    <t xml:space="preserve">"Чай для женщин с хорошим вкусом"  50 г ОРА цейлон., картон.пачка (36) (6899)</t>
  </si>
  <si>
    <t xml:space="preserve">Книга "Английское чаепитие" 75 г,  ж/б (32) (6782)</t>
  </si>
  <si>
    <t xml:space="preserve">4791029067827</t>
  </si>
  <si>
    <t xml:space="preserve">Книга "Восточное чайпитие" 100 г зелен., ж/б (32) (0043)</t>
  </si>
  <si>
    <t xml:space="preserve">4791029015644</t>
  </si>
  <si>
    <t xml:space="preserve">Книга "Дух приключений"  75 г ОРА цейлон., ж/б (20) (6748)</t>
  </si>
  <si>
    <t xml:space="preserve">4791029067483</t>
  </si>
  <si>
    <t xml:space="preserve">Книга "Нежность" 75 г ОРА цейлон., ж/б (20) (6611)</t>
  </si>
  <si>
    <t xml:space="preserve">4791029066110</t>
  </si>
  <si>
    <t xml:space="preserve">Книга "Подарок мужчине"  75 г ОРА цейлон., ж/б (20) (6609)</t>
  </si>
  <si>
    <t xml:space="preserve">4791029066097</t>
  </si>
  <si>
    <t xml:space="preserve">Книга "Русское чайпитие" 75 г ОРА цейлон., ж/б красная (32) (1563)</t>
  </si>
  <si>
    <t xml:space="preserve">4791029015637</t>
  </si>
  <si>
    <t xml:space="preserve">Книга "Учителю"  75 г ОРА цейлон., ж/б (20) (6610)</t>
  </si>
  <si>
    <t xml:space="preserve">4791029066103</t>
  </si>
  <si>
    <t xml:space="preserve">Книга малая Города- МОСКВА  30 г ОРА цейлон., ж/б (20) (6874)</t>
  </si>
  <si>
    <t xml:space="preserve">МАТРЕШКА- С птицами, синяя 50 г ОРА цейлон., ж/б (24) (6696)</t>
  </si>
  <si>
    <t xml:space="preserve">4791029066967</t>
  </si>
  <si>
    <t xml:space="preserve">МАТРЕШКА- С цветами, красная 50 г ОРА цейлон., ж/б (24) (6698)</t>
  </si>
  <si>
    <t xml:space="preserve">4791029066981</t>
  </si>
  <si>
    <t xml:space="preserve">МАТРЕШКА- С ягодами, черная 50 г ОРА цейлон., ж/б (24) (6697)</t>
  </si>
  <si>
    <t xml:space="preserve">4791029066974</t>
  </si>
  <si>
    <t xml:space="preserve">Москва белая "Храм Христа Спасителя"  75 г ОРА,  ж/б (20)</t>
  </si>
  <si>
    <t xml:space="preserve">4791029066301</t>
  </si>
  <si>
    <t xml:space="preserve">Москва красная "Кремль"  75 г ОРА,  ж/б (20)</t>
  </si>
  <si>
    <t xml:space="preserve">4791029066295</t>
  </si>
  <si>
    <t xml:space="preserve">Москва синяя "Собор Василия Блаженного"  75 г ОРА,  ж/б (20)</t>
  </si>
  <si>
    <t xml:space="preserve">4791029066288</t>
  </si>
  <si>
    <t xml:space="preserve">Музыкальная балалайка, бежевая 50 г ОРА, ж/б (30) (6767)</t>
  </si>
  <si>
    <t xml:space="preserve">4791029067674</t>
  </si>
  <si>
    <t xml:space="preserve">Музыкальная балалайка, красная 50 г ОРА, ж/б (30) (6766)</t>
  </si>
  <si>
    <t xml:space="preserve">4791029067667</t>
  </si>
  <si>
    <t xml:space="preserve">Музыкальная балалайка, черная 50 г ОРА, ж/б (30) (6765)</t>
  </si>
  <si>
    <t xml:space="preserve">4791029067650</t>
  </si>
  <si>
    <t xml:space="preserve">Самовар расписной красный 75 г ОРА цейлон., ж/б (12) (6636)</t>
  </si>
  <si>
    <t xml:space="preserve">4791029066363</t>
  </si>
  <si>
    <t xml:space="preserve">Самовар расписной черный 75 г ОРА цейлон., ж/б (12) (6637)</t>
  </si>
  <si>
    <t xml:space="preserve">4791029066370</t>
  </si>
  <si>
    <t xml:space="preserve">Шкатулка  с магнитом "Москва" 50 г ОРА,  ж/б (1579) (40)</t>
  </si>
  <si>
    <t xml:space="preserve">4791029015798</t>
  </si>
  <si>
    <t xml:space="preserve">Шкатулка "Чудесный день" 75 г, ОРА, ж/б (30) (6908)  NEW</t>
  </si>
  <si>
    <t xml:space="preserve">Шкатулка Русская роспись 75 г ОРА, ж/б (30) (6769)</t>
  </si>
  <si>
    <t xml:space="preserve">4791029067698</t>
  </si>
  <si>
    <t xml:space="preserve">Шкатулка Янтарная 75 г зеленый, ж/б (30) (6870)</t>
  </si>
  <si>
    <t xml:space="preserve">4791029068701</t>
  </si>
  <si>
    <t xml:space="preserve">ЧАЙ\Конфуций</t>
  </si>
  <si>
    <t xml:space="preserve"> Масала  55 г черный стекло/картон (4)</t>
  </si>
  <si>
    <t xml:space="preserve">4680008574466</t>
  </si>
  <si>
    <t xml:space="preserve"> Чабрец  55 г черный стекло/картон (4)</t>
  </si>
  <si>
    <t xml:space="preserve">4680008574459</t>
  </si>
  <si>
    <t xml:space="preserve">"23 февраля" 80 гчерный с бергамотом (6) картон</t>
  </si>
  <si>
    <t xml:space="preserve">4680008575296</t>
  </si>
  <si>
    <t xml:space="preserve">"Сладкое манго" ананас, папайя, роза 70 г зеленый оолонг-стекло/картон (4)</t>
  </si>
  <si>
    <t xml:space="preserve">4680008574435</t>
  </si>
  <si>
    <t xml:space="preserve">(миксы) Небесный цветок  68 гзеленый стекло (4)</t>
  </si>
  <si>
    <t xml:space="preserve">4601788010890.</t>
  </si>
  <si>
    <t xml:space="preserve">(миксы) Огненный тигр  72 г зеленый стекло (4)</t>
  </si>
  <si>
    <t xml:space="preserve">4601788010890</t>
  </si>
  <si>
    <t xml:space="preserve">(миксы) Пекинский цветок  62 г зеленый стекло (4)</t>
  </si>
  <si>
    <t xml:space="preserve">4601788010906</t>
  </si>
  <si>
    <t xml:space="preserve">(миксы) Сердце дракона  60 гзеленый стекло (4)</t>
  </si>
  <si>
    <t xml:space="preserve">4601788011576</t>
  </si>
  <si>
    <t xml:space="preserve">Pu-er Спящий Купол черный 82 г стекло (4)</t>
  </si>
  <si>
    <t xml:space="preserve">4601788010777</t>
  </si>
  <si>
    <t xml:space="preserve">Жасминовая красавица  75 гзеленый стекло/картон (4)</t>
  </si>
  <si>
    <t xml:space="preserve">4601788010968</t>
  </si>
  <si>
    <t xml:space="preserve">Жемчужина Инь с жасмином 70 г зеленый стекло/картон (4)</t>
  </si>
  <si>
    <t xml:space="preserve">4601788010357</t>
  </si>
  <si>
    <t xml:space="preserve">Изумрудные шарики  90 г стекло/картон (4)</t>
  </si>
  <si>
    <t xml:space="preserve">Оолонг чай уважения 70 г стекло/картон (4)</t>
  </si>
  <si>
    <t xml:space="preserve">4601788011101</t>
  </si>
  <si>
    <t xml:space="preserve">Пуэр ХО  75 г стекло/картон (4 )</t>
  </si>
  <si>
    <t xml:space="preserve">4680008572494</t>
  </si>
  <si>
    <t xml:space="preserve">ЧАЙ\Конфуций\Дойпаки</t>
  </si>
  <si>
    <t xml:space="preserve">"Жасминовая красавица" зеленый 50 г (20) м/у</t>
  </si>
  <si>
    <t xml:space="preserve">4680008570956</t>
  </si>
  <si>
    <t xml:space="preserve">"Марокканский чай" зеленый с цукатами 50 г (6) м/у</t>
  </si>
  <si>
    <t xml:space="preserve">4680008576255</t>
  </si>
  <si>
    <t xml:space="preserve">ЧАЙ\Конфуций\пакетированный</t>
  </si>
  <si>
    <t xml:space="preserve">"7 трав для бодрости"   20 пак. (12)</t>
  </si>
  <si>
    <t xml:space="preserve">4601788012658</t>
  </si>
  <si>
    <t xml:space="preserve">"7 трав для сна"  20 пак. (12)</t>
  </si>
  <si>
    <t xml:space="preserve">4680008571342</t>
  </si>
  <si>
    <t xml:space="preserve">"7 трав для спокойствия"  20 пак. (12)</t>
  </si>
  <si>
    <t xml:space="preserve">4601788012641</t>
  </si>
  <si>
    <t xml:space="preserve">"7 трав для стройности"  20 пак. (12)</t>
  </si>
  <si>
    <t xml:space="preserve">4601788012856</t>
  </si>
  <si>
    <t xml:space="preserve">"7 трав Липовый цвет"  20 пак. (12)</t>
  </si>
  <si>
    <t xml:space="preserve">4680008572530</t>
  </si>
  <si>
    <t xml:space="preserve">"7 трав Стойность и красота"  20 пак. (12)</t>
  </si>
  <si>
    <t xml:space="preserve">4680008573315</t>
  </si>
  <si>
    <t xml:space="preserve">Чайный напиток "Гавайский рассвет"  20 пак. (12)</t>
  </si>
  <si>
    <t xml:space="preserve">4680008576408</t>
  </si>
  <si>
    <t xml:space="preserve">Чайный напиток "Здоровье на долгие годы" 20 пак. (12)</t>
  </si>
  <si>
    <t xml:space="preserve">4680008572806</t>
  </si>
  <si>
    <t xml:space="preserve">Чайный напиток "Масала"  20 пак. (12)</t>
  </si>
  <si>
    <t xml:space="preserve">4680008576392</t>
  </si>
  <si>
    <t xml:space="preserve">Чайный напиток Каркадэ 20 ф/пак. (12)</t>
  </si>
  <si>
    <t xml:space="preserve">4601788010869</t>
  </si>
  <si>
    <t xml:space="preserve">Чайный напиток Каркадэ с мятой 20 пак. (12)</t>
  </si>
  <si>
    <t xml:space="preserve">4601788010739</t>
  </si>
  <si>
    <t xml:space="preserve">Чайный напиток Каркадэ с шиповником 20 пак. (12)</t>
  </si>
  <si>
    <t xml:space="preserve">4601788010852</t>
  </si>
  <si>
    <t xml:space="preserve">ЧАЙ\Конфуций\Подарочные наборы</t>
  </si>
  <si>
    <t xml:space="preserve">"Винный чай" 90г набор черн.чая(6)</t>
  </si>
  <si>
    <t xml:space="preserve">4680008574831</t>
  </si>
  <si>
    <t xml:space="preserve">Pu-er  Китайский гороскоп ,6-7 лет (лепешка) 100 г (10)</t>
  </si>
  <si>
    <t xml:space="preserve">4680008571151</t>
  </si>
  <si>
    <t xml:space="preserve">Pu-er  Семь звезд  50 г пакет таблетки (12) м/у</t>
  </si>
  <si>
    <t xml:space="preserve">4680008570215</t>
  </si>
  <si>
    <t xml:space="preserve">Pu-er  Семь звезд 100 г таблетки (8) картон</t>
  </si>
  <si>
    <t xml:space="preserve">4601788011187</t>
  </si>
  <si>
    <t xml:space="preserve">Керамика ЧАЙНИК 650 мл "Цветочный луг"50 г черный (1)</t>
  </si>
  <si>
    <t xml:space="preserve">4680008576743</t>
  </si>
  <si>
    <t xml:space="preserve">ЧАЙ\Конфуций\Подарочные наборы\миксы</t>
  </si>
  <si>
    <t xml:space="preserve">ИНЬ 80 гзеленый (4)</t>
  </si>
  <si>
    <t xml:space="preserve">4601788011583</t>
  </si>
  <si>
    <t xml:space="preserve">Небесный цветок 80 гзеленый (6)</t>
  </si>
  <si>
    <t xml:space="preserve">Традиции Китая 80 г зеленый (6)</t>
  </si>
  <si>
    <t xml:space="preserve">4680008572103</t>
  </si>
  <si>
    <t xml:space="preserve">ЧАЙ\Майский\CURTIS\Пакет.</t>
  </si>
  <si>
    <t xml:space="preserve">Dellicate Black 100 пак.*1,7 гчерный (8) 101014</t>
  </si>
  <si>
    <t xml:space="preserve">4620015858067</t>
  </si>
  <si>
    <t xml:space="preserve">Dellicate Black 25 пак.*1,7 гчерный (12) 101013</t>
  </si>
  <si>
    <t xml:space="preserve">4620015858050</t>
  </si>
  <si>
    <t xml:space="preserve">Elegant Earl Grey 100 пак.*1,7 гчерный (8) 101015</t>
  </si>
  <si>
    <t xml:space="preserve">4620015858029</t>
  </si>
  <si>
    <t xml:space="preserve">Elegant Earl Grey 25 пак.*1,7 гчерный (12) 101011</t>
  </si>
  <si>
    <t xml:space="preserve">4620015858012</t>
  </si>
  <si>
    <t xml:space="preserve">Exotic Lime зеленый 25 пак.*1,8 г (12)  101660</t>
  </si>
  <si>
    <t xml:space="preserve">4660115903618</t>
  </si>
  <si>
    <t xml:space="preserve">Fantasy Peach 25 пак.*1,8 г зеленый (12)  101662</t>
  </si>
  <si>
    <t xml:space="preserve">4660115903625</t>
  </si>
  <si>
    <t xml:space="preserve">Fresh Green 25 пак.*1,7 гзеленый (12) 101012</t>
  </si>
  <si>
    <t xml:space="preserve">4620015858036</t>
  </si>
  <si>
    <t xml:space="preserve">Perfect Brunch 100 пак.*1,7 гчерный (8) 102119</t>
  </si>
  <si>
    <t xml:space="preserve">4660115906213</t>
  </si>
  <si>
    <t xml:space="preserve">Perfect Brunch 25 пак.*1,7 гчерный (12) 102120</t>
  </si>
  <si>
    <t xml:space="preserve">4660115906220</t>
  </si>
  <si>
    <t xml:space="preserve">Pleasure Time 25 пак.*1,8 г черный (12)  101661</t>
  </si>
  <si>
    <t xml:space="preserve">4660115903595</t>
  </si>
  <si>
    <t xml:space="preserve">Tender Moments 100 пак.*1,8 г черный (8)  102121</t>
  </si>
  <si>
    <t xml:space="preserve">4660115906411</t>
  </si>
  <si>
    <t xml:space="preserve">Tender Moments 25 пак.*1,8 г черный (12)  102122</t>
  </si>
  <si>
    <t xml:space="preserve">4660115906428</t>
  </si>
  <si>
    <t xml:space="preserve">ЧАЙ\Майский\CURTIS\Пирамидки</t>
  </si>
  <si>
    <t xml:space="preserve">Beauty Tea 15 пак.*1,7 гзеленый+ витамины (12)  101111</t>
  </si>
  <si>
    <t xml:space="preserve">4620015858579</t>
  </si>
  <si>
    <t xml:space="preserve">Blue Berries (Ягодный Блюз) 20 пак.*1,8 г черный (12) 100433</t>
  </si>
  <si>
    <t xml:space="preserve">4620015852553</t>
  </si>
  <si>
    <t xml:space="preserve">Delicate Mango 20 пак.*1,8 гзеленый (12) 100665</t>
  </si>
  <si>
    <t xml:space="preserve">4620015851051</t>
  </si>
  <si>
    <t xml:space="preserve">Energy Tea 15 пак.*1,7 гчерный+ витамины (12)  101112</t>
  </si>
  <si>
    <t xml:space="preserve">4620015858562</t>
  </si>
  <si>
    <t xml:space="preserve">French Truffle 20 пак.*1,8 г черный (12)  516702</t>
  </si>
  <si>
    <t xml:space="preserve">4620015851068</t>
  </si>
  <si>
    <t xml:space="preserve">Fresh Mojito  20 пак.*1,7 г зеленый (12)  515100</t>
  </si>
  <si>
    <t xml:space="preserve">4607051158481</t>
  </si>
  <si>
    <t xml:space="preserve">Hugo Cocktail зеленый 20 пак.*1,8 г (12)  100666</t>
  </si>
  <si>
    <t xml:space="preserve">4620015850351</t>
  </si>
  <si>
    <t xml:space="preserve">Immuno Tea 15 пак.*1,7 гчерный+ витамины (12)  101113</t>
  </si>
  <si>
    <t xml:space="preserve">4620015858531</t>
  </si>
  <si>
    <t xml:space="preserve">Isabella Grape  20 пак.*1,8 гчерный (12)  514600</t>
  </si>
  <si>
    <t xml:space="preserve">4607051158306</t>
  </si>
  <si>
    <t xml:space="preserve">Relax Teal 15 пак.*1,7 гзеленый+ витамины (12)  101114</t>
  </si>
  <si>
    <t xml:space="preserve">4620015858524</t>
  </si>
  <si>
    <t xml:space="preserve">Strawberry Moujito 18 пак.*1,7 г зеленый (12) 101961</t>
  </si>
  <si>
    <t xml:space="preserve">4620015851952</t>
  </si>
  <si>
    <t xml:space="preserve">Summer Berries  20 пак.*1,7 гфрук.-травян. (12)  515600</t>
  </si>
  <si>
    <t xml:space="preserve">4607051158672</t>
  </si>
  <si>
    <t xml:space="preserve">Sunny Lemon  20 пак.*1,8 г черный (12) 100667</t>
  </si>
  <si>
    <t xml:space="preserve">4607051158269</t>
  </si>
  <si>
    <t xml:space="preserve">ЧАЙ\Майский\RICHARD</t>
  </si>
  <si>
    <t xml:space="preserve">Royal Ceylon  80 г черный ж/б (12) 610604</t>
  </si>
  <si>
    <t xml:space="preserve">4620015850207</t>
  </si>
  <si>
    <t xml:space="preserve">ЧАЙ\Майский\RICHARD\Листовой</t>
  </si>
  <si>
    <t xml:space="preserve">Royal Ceylon  90 г черный (14) 610602</t>
  </si>
  <si>
    <t xml:space="preserve">4620015850054</t>
  </si>
  <si>
    <t xml:space="preserve">Royal Ceylon 180 г черный (12) 100157</t>
  </si>
  <si>
    <t xml:space="preserve">4620015851471</t>
  </si>
  <si>
    <t xml:space="preserve">Royal English Breakfast 180 г черный (12) 101610</t>
  </si>
  <si>
    <t xml:space="preserve">4660115901331</t>
  </si>
  <si>
    <t xml:space="preserve">Royal Green  90 гзеленый (14) 610651</t>
  </si>
  <si>
    <t xml:space="preserve">4620015850597</t>
  </si>
  <si>
    <t xml:space="preserve">Royal Green 180 г зеленый (12) 101609</t>
  </si>
  <si>
    <t xml:space="preserve">4660115901324</t>
  </si>
  <si>
    <t xml:space="preserve">Royal Kenya 180 г черный (12) 101606</t>
  </si>
  <si>
    <t xml:space="preserve">4660115901294</t>
  </si>
  <si>
    <t xml:space="preserve">Royal Lord Grey 180 г черный (12) 101608</t>
  </si>
  <si>
    <t xml:space="preserve">4660115901317</t>
  </si>
  <si>
    <t xml:space="preserve">Английский завтрак 90 г черный (14) 100268</t>
  </si>
  <si>
    <t xml:space="preserve">4620015851747</t>
  </si>
  <si>
    <t xml:space="preserve">Лорд Грей  90 г черный (14) 610402</t>
  </si>
  <si>
    <t xml:space="preserve">4620015850030</t>
  </si>
  <si>
    <t xml:space="preserve">ЧАЙ\Майский\RICHARD\Пакетированный</t>
  </si>
  <si>
    <t xml:space="preserve">Royal  Black Jasmine 25 пак.*2 гчерный (12) 100737</t>
  </si>
  <si>
    <t xml:space="preserve">4620015854496</t>
  </si>
  <si>
    <t xml:space="preserve">Royal  Blackcurrant &amp; Golden Apple 25 пак.*1,7 гчерный (12) 102128</t>
  </si>
  <si>
    <t xml:space="preserve">4660115906336</t>
  </si>
  <si>
    <t xml:space="preserve">Royal  Green Jasmine 25 пак.*2 гзеленый (12) 100478</t>
  </si>
  <si>
    <t xml:space="preserve">4620015852997</t>
  </si>
  <si>
    <t xml:space="preserve">Royal  Lemon 25 пак.*1,7 гчерный (12) 101616</t>
  </si>
  <si>
    <t xml:space="preserve">4660115901621</t>
  </si>
  <si>
    <t xml:space="preserve">Royal  Melissa 100 пак.*1,5 гзеленый (8) сашет 101427</t>
  </si>
  <si>
    <t xml:space="preserve">4620015856445</t>
  </si>
  <si>
    <t xml:space="preserve">Royal  Melissa 25 пак.*1,5 гзеленый (12) 100736</t>
  </si>
  <si>
    <t xml:space="preserve">4620015854502</t>
  </si>
  <si>
    <t xml:space="preserve">Royal  Orange&amp; Cinnamon 25 пак.*2 гчерный (12) 100734</t>
  </si>
  <si>
    <t xml:space="preserve">4620015854519</t>
  </si>
  <si>
    <t xml:space="preserve">Royal  Peach &amp; Mint 25 пак.*1,7 гчерный (12) 101617</t>
  </si>
  <si>
    <t xml:space="preserve">4660115901607</t>
  </si>
  <si>
    <t xml:space="preserve">Royal  Rasberry 25 пак.*1,5 гчерный  (12) 100735</t>
  </si>
  <si>
    <t xml:space="preserve">4620015854526</t>
  </si>
  <si>
    <t xml:space="preserve">Royal  Strawberry &amp; Aloe Vera 25 пак.*1,5 гзеленый (12) 102127</t>
  </si>
  <si>
    <t xml:space="preserve">4660115906374</t>
  </si>
  <si>
    <t xml:space="preserve">Royal Berries Selection 25 пак.*1,5 гчерный  (12) 102130</t>
  </si>
  <si>
    <t xml:space="preserve">4660115906381</t>
  </si>
  <si>
    <t xml:space="preserve">Royal Ceylon 25 пак.*2 гчерный (12) 610600</t>
  </si>
  <si>
    <t xml:space="preserve">4607051159938</t>
  </si>
  <si>
    <t xml:space="preserve">Royal Earl Grey 100 пак.*2 гчерный (6) 610250</t>
  </si>
  <si>
    <t xml:space="preserve">4620015851082</t>
  </si>
  <si>
    <t xml:space="preserve">Royal Goji &amp; Wild Strawberry 25 пак.*1,7 гчерный (12) 101618</t>
  </si>
  <si>
    <t xml:space="preserve">4660115901577</t>
  </si>
  <si>
    <t xml:space="preserve">Royal Green 100 пак.*2 г зеленый (6) 610150</t>
  </si>
  <si>
    <t xml:space="preserve">4620015850603</t>
  </si>
  <si>
    <t xml:space="preserve">Royal Green 25 пак.*2 гзеленый (12) 610650</t>
  </si>
  <si>
    <t xml:space="preserve">4620015850610</t>
  </si>
  <si>
    <t xml:space="preserve">Английский завтрак 100 пак.*2 г черный (6) 100270</t>
  </si>
  <si>
    <t xml:space="preserve">4620015851778</t>
  </si>
  <si>
    <t xml:space="preserve">Английский завтрак 25 пак.*2 г черный (12) 100269</t>
  </si>
  <si>
    <t xml:space="preserve">4620015851761</t>
  </si>
  <si>
    <t xml:space="preserve">Королевская Кения 100 пак.*2 г черный (6) 100438</t>
  </si>
  <si>
    <t xml:space="preserve">4620015852454</t>
  </si>
  <si>
    <t xml:space="preserve">Королевская Кения 25 пак.*2 г черный (12) 100390</t>
  </si>
  <si>
    <t xml:space="preserve">4620015852447</t>
  </si>
  <si>
    <t xml:space="preserve">Королевский Чабрец и розмарин 25 пак.*2 г черный (12) 100670</t>
  </si>
  <si>
    <t xml:space="preserve">4620015852522</t>
  </si>
  <si>
    <t xml:space="preserve">Королевский чай №1  25 пак.*2 г черный:цейл.,кения и танзанский с лаймом, мята (12) 610301</t>
  </si>
  <si>
    <t xml:space="preserve">4607051159631</t>
  </si>
  <si>
    <t xml:space="preserve">Лорд Грей 25 пак.*2 г черный с бергамотом, лимоном, цитрусом (12) 610401</t>
  </si>
  <si>
    <t xml:space="preserve">4607051159648</t>
  </si>
  <si>
    <t xml:space="preserve">ЧАЙ\Майский\RICHARD\Пакетированный\Травяной</t>
  </si>
  <si>
    <t xml:space="preserve">Royal Camomile. Stress Relief 25 пак.*1,2 г (12) 101576</t>
  </si>
  <si>
    <t xml:space="preserve">4660115901232</t>
  </si>
  <si>
    <t xml:space="preserve">Royal Hibiscus &amp; GABA.Mental Power 25 пак.*1,3 г (12) 101581</t>
  </si>
  <si>
    <t xml:space="preserve">4660115901287</t>
  </si>
  <si>
    <t xml:space="preserve">ЧАЙ\Майский\RICHARD\Хорика</t>
  </si>
  <si>
    <t xml:space="preserve">Lord Grey 200 сашет*2 г ЧЕРНЫЙ (1 ко) 100856</t>
  </si>
  <si>
    <t xml:space="preserve">4620015851518</t>
  </si>
  <si>
    <t xml:space="preserve">ЧАЙ\Майский\Лисма</t>
  </si>
  <si>
    <t xml:space="preserve">Крепкий мелк/лист 300 г черный м/у (18) 72 ко/пал. ГОСТ 201942</t>
  </si>
  <si>
    <t xml:space="preserve">4607051153417</t>
  </si>
  <si>
    <t xml:space="preserve">ЧАЙ\Майский\Лисма\Пакетированный</t>
  </si>
  <si>
    <t xml:space="preserve"> Лимон крепкий черный 25 пак.*1,5 г (27) 100262</t>
  </si>
  <si>
    <t xml:space="preserve">4607051159365</t>
  </si>
  <si>
    <t xml:space="preserve">Крепкий  25 пак.*2 г черный (27) 201944</t>
  </si>
  <si>
    <t xml:space="preserve">4607051150201</t>
  </si>
  <si>
    <t xml:space="preserve">Крепкий 100 пак.*2 г черный (6) 201943</t>
  </si>
  <si>
    <t xml:space="preserve">4607051150478</t>
  </si>
  <si>
    <t xml:space="preserve">Насыщенный  25 пак.*1,8 г черный (27) 202028</t>
  </si>
  <si>
    <t xml:space="preserve">4620015850252</t>
  </si>
  <si>
    <t xml:space="preserve">Насыщенный 100 пак.*1,8 г черный (6) 202027</t>
  </si>
  <si>
    <t xml:space="preserve">4620015850269</t>
  </si>
  <si>
    <t xml:space="preserve">Тонизирующий 25 пак.*1,5 г зеленый (27) 211106</t>
  </si>
  <si>
    <t xml:space="preserve">4620015850245</t>
  </si>
  <si>
    <t xml:space="preserve">ЧАЙ\Майский\Майский</t>
  </si>
  <si>
    <t xml:space="preserve">"Иван-чай с черным чаем и лимонником" 75 г (14) 100640</t>
  </si>
  <si>
    <t xml:space="preserve">4620015853864</t>
  </si>
  <si>
    <t xml:space="preserve">Корона Российской Империи 100 г черный (21) 100693</t>
  </si>
  <si>
    <t xml:space="preserve">4607051150676</t>
  </si>
  <si>
    <t xml:space="preserve">Корона Российской Империи 200 г черный (18) 100692</t>
  </si>
  <si>
    <t xml:space="preserve">4607051150683</t>
  </si>
  <si>
    <t xml:space="preserve">Сердце Цейлона 100 г черный (21) 102105</t>
  </si>
  <si>
    <t xml:space="preserve">4660115906046</t>
  </si>
  <si>
    <t xml:space="preserve">ЧАЙ\Майский\Майский\Пакетированный</t>
  </si>
  <si>
    <t xml:space="preserve">"Ароматный Бергамот" 25 пак.*2 г черный (12) 114202</t>
  </si>
  <si>
    <t xml:space="preserve">4607051159235</t>
  </si>
  <si>
    <t xml:space="preserve">"Душистый Чабрец" 25 пак.*2 г черный (12) 114301</t>
  </si>
  <si>
    <t xml:space="preserve">4607051159259</t>
  </si>
  <si>
    <t xml:space="preserve">"Смородина с мятой" 25 пак.*2 г черный (12) 114151</t>
  </si>
  <si>
    <t xml:space="preserve">4607051159228</t>
  </si>
  <si>
    <t xml:space="preserve">Высокогорный 100 пак.*2 г черный (6) 100699</t>
  </si>
  <si>
    <t xml:space="preserve">4607051152717</t>
  </si>
  <si>
    <t xml:space="preserve">Высокогорный 25 пак.*2 г черный (27) 100705</t>
  </si>
  <si>
    <t xml:space="preserve">4607051152700</t>
  </si>
  <si>
    <t xml:space="preserve">ЗЕЛЕНЫЙ 25 пак.*2 г (27) 100697</t>
  </si>
  <si>
    <t xml:space="preserve">4607051154094</t>
  </si>
  <si>
    <t xml:space="preserve">Корона Российской Империи  25 пак.*2 г б/к черный (27) 100695</t>
  </si>
  <si>
    <t xml:space="preserve">4607051150720</t>
  </si>
  <si>
    <t xml:space="preserve">Корона Российской Империи 100 пак.*2 г черный (6) 100698</t>
  </si>
  <si>
    <t xml:space="preserve">4607051150270</t>
  </si>
  <si>
    <t xml:space="preserve">Лесные ягоды 25 пак.*1,5 г (27) 100687</t>
  </si>
  <si>
    <t xml:space="preserve">4607051154063</t>
  </si>
  <si>
    <t xml:space="preserve">Лимон 25 пак.*1,5 г (27) 100696</t>
  </si>
  <si>
    <t xml:space="preserve">4607051153202</t>
  </si>
  <si>
    <t xml:space="preserve">Отборный  25 пак.*2 г черный (27) 100709</t>
  </si>
  <si>
    <t xml:space="preserve">4607051151345</t>
  </si>
  <si>
    <t xml:space="preserve">Отборный 100 пак.*2 г черный (6) 100708</t>
  </si>
  <si>
    <t xml:space="preserve">4607051151369</t>
  </si>
  <si>
    <t xml:space="preserve">Сердце Цейлона 100 пак.*1,7 г черный (6) 102103</t>
  </si>
  <si>
    <t xml:space="preserve">4660115905988</t>
  </si>
  <si>
    <t xml:space="preserve">Сердце Цейлона 25 пак.*1,7 г черный (27) 102104</t>
  </si>
  <si>
    <t xml:space="preserve">4660115906039</t>
  </si>
  <si>
    <t xml:space="preserve">ЧАЙ\Майский\Майский\Хорика</t>
  </si>
  <si>
    <t xml:space="preserve">200 сашет*2 г ЗЕЛЕНЫЙ (1 ко) 110405</t>
  </si>
  <si>
    <t xml:space="preserve">4607051156562</t>
  </si>
  <si>
    <t xml:space="preserve">200 сашет*2 г ЧЕРНЫЙ (1 ко)ГОСТ  101010</t>
  </si>
  <si>
    <t xml:space="preserve">4607051156555</t>
  </si>
  <si>
    <t xml:space="preserve">ЧАЙ\Майский\Подарочный ассортимент</t>
  </si>
  <si>
    <t xml:space="preserve">Curtis "Sweet Heart Tea Collection" 30 пирам.*1,7 г черн.+зел. (6) 101893</t>
  </si>
  <si>
    <t xml:space="preserve">4660115903809</t>
  </si>
  <si>
    <t xml:space="preserve">Ричард "Royal Gardens" 80 г ж/б черный аром. (12) 101838</t>
  </si>
  <si>
    <t xml:space="preserve">4660115904103</t>
  </si>
  <si>
    <t xml:space="preserve">Ричард "Роял Сердце" 30 г ж/б (6) 100945</t>
  </si>
  <si>
    <t xml:space="preserve">4620015851624</t>
  </si>
  <si>
    <t xml:space="preserve">Ричард Royal Tea керамика 150 г (4) 100835</t>
  </si>
  <si>
    <t xml:space="preserve">4620015854748</t>
  </si>
  <si>
    <t xml:space="preserve">ЧАЙ\МК</t>
  </si>
  <si>
    <t xml:space="preserve">Классик 100 г черный, крупно-гранули (60)</t>
  </si>
  <si>
    <t xml:space="preserve">4607071970063</t>
  </si>
  <si>
    <t xml:space="preserve">Классик 250 г черный, крупно-гранули (30)</t>
  </si>
  <si>
    <t xml:space="preserve">4067071970070</t>
  </si>
  <si>
    <t xml:space="preserve">ЧАЙ\Монарх</t>
  </si>
  <si>
    <t xml:space="preserve">Монарх  50 г (90)</t>
  </si>
  <si>
    <t xml:space="preserve">4607093380031</t>
  </si>
  <si>
    <t xml:space="preserve">Монарх  50 пак.*2 г (12)</t>
  </si>
  <si>
    <t xml:space="preserve">4607093380130</t>
  </si>
  <si>
    <t xml:space="preserve">Монарх 100 г (80)</t>
  </si>
  <si>
    <t xml:space="preserve">4607093380017</t>
  </si>
  <si>
    <t xml:space="preserve">Монарх 100 пак.*2 г (12)</t>
  </si>
  <si>
    <t xml:space="preserve">4607093380147</t>
  </si>
  <si>
    <t xml:space="preserve">Монарх 250 г(40)</t>
  </si>
  <si>
    <t xml:space="preserve">4607093380024</t>
  </si>
  <si>
    <t xml:space="preserve">ЧАЙ\МЧФ\Тот Самый</t>
  </si>
  <si>
    <t xml:space="preserve">Тот Самый "Классика"   25 пак.*2 г с/я (24) синий</t>
  </si>
  <si>
    <t xml:space="preserve">4607037642676</t>
  </si>
  <si>
    <t xml:space="preserve">Тот Самый "Классика" 100 г Индия (70) синий</t>
  </si>
  <si>
    <t xml:space="preserve">4607037642669</t>
  </si>
  <si>
    <t xml:space="preserve">Тот Самый "Классика" 100 пак.*2 г с/я (6) синий</t>
  </si>
  <si>
    <t xml:space="preserve">4607037642713</t>
  </si>
  <si>
    <t xml:space="preserve">Тот Самый "Премиум"   25 пак.*2 г с/я (24) красный</t>
  </si>
  <si>
    <t xml:space="preserve">4607037642614</t>
  </si>
  <si>
    <t xml:space="preserve">Тот Самый "Премиум" 100 г Индия (70) красный</t>
  </si>
  <si>
    <t xml:space="preserve">4607037642645</t>
  </si>
  <si>
    <t xml:space="preserve">Тот Самый "Стандарт"   25 пак.*2 г с/я (24) серый</t>
  </si>
  <si>
    <t xml:space="preserve">4607037642683</t>
  </si>
  <si>
    <t xml:space="preserve">Тот Самый "Стандарт" 100 г Индия (70) серый</t>
  </si>
  <si>
    <t xml:space="preserve">4607037642652</t>
  </si>
  <si>
    <t xml:space="preserve">Тот Самый №36 100 г черный байх., карт. (70)</t>
  </si>
  <si>
    <t xml:space="preserve">4607037640108</t>
  </si>
  <si>
    <t xml:space="preserve">Тот Самый ГОСТ   25 пак.*2 г с/я (24)</t>
  </si>
  <si>
    <t xml:space="preserve">4607037641860</t>
  </si>
  <si>
    <t xml:space="preserve">Тот Самый ГОСТ 100 г Индия лист (40)</t>
  </si>
  <si>
    <t xml:space="preserve">4607037641709</t>
  </si>
  <si>
    <t xml:space="preserve">Тот Самый Красный Слон  50 г (100)</t>
  </si>
  <si>
    <t xml:space="preserve">4607037640078</t>
  </si>
  <si>
    <t xml:space="preserve">Тот Самый Синий Слон  50 г картон (100)</t>
  </si>
  <si>
    <t xml:space="preserve">4607037640030</t>
  </si>
  <si>
    <t xml:space="preserve">Тот Самый Синий Слон 250 г м/у (32)</t>
  </si>
  <si>
    <t xml:space="preserve">4607037640443</t>
  </si>
  <si>
    <t xml:space="preserve">ЧАЙ\Орими  \Tess\ пирамидки</t>
  </si>
  <si>
    <t xml:space="preserve"> Набор коллекция пирамидок №1  ,9 видов ,81 г(11) (1662-11)</t>
  </si>
  <si>
    <t xml:space="preserve">4605246016626</t>
  </si>
  <si>
    <t xml:space="preserve"> пирамидки Banana Split 20 пак. х 1,8 г (черный ,банан,клубника) (12) (1145)</t>
  </si>
  <si>
    <t xml:space="preserve">4605246011450</t>
  </si>
  <si>
    <t xml:space="preserve"> пирамидки Berry Bar  20 пак. х 1,8 г ( черный с малиной) (12) (0785)</t>
  </si>
  <si>
    <t xml:space="preserve">4605246007859</t>
  </si>
  <si>
    <t xml:space="preserve"> пирамидки Blueberry Tart 20 пак. х 1,8 г (черный) (12) (1527)</t>
  </si>
  <si>
    <t xml:space="preserve">4605246015274</t>
  </si>
  <si>
    <t xml:space="preserve"> пирамидки Caramel Charm 20 пак. х 1,8 г (черный яблоко,карамель) (12) (0883)</t>
  </si>
  <si>
    <t xml:space="preserve">4605246008832</t>
  </si>
  <si>
    <t xml:space="preserve"> пирамидки Cosmopolitan Part 20 пак. х 1,8 г (шиповник,клюква) (12) (1008)</t>
  </si>
  <si>
    <t xml:space="preserve">4605246010088</t>
  </si>
  <si>
    <t xml:space="preserve"> пирамидки Forest Dream (черный ежевика,малина,лес.ягода) 20 пак. х 1,8 г(12) (0784)</t>
  </si>
  <si>
    <t xml:space="preserve">4605246007842</t>
  </si>
  <si>
    <t xml:space="preserve"> пирамидки Ginger Mojito  20 пак. х 1,8 г (зеленый имбирь,мята,мед) (12) (0788)</t>
  </si>
  <si>
    <t xml:space="preserve">4605246007880</t>
  </si>
  <si>
    <t xml:space="preserve"> пирамидки Grapefruit Chill 20 пак. х 1,8 г (черный)(12) (1528)</t>
  </si>
  <si>
    <t xml:space="preserve">4605246015281</t>
  </si>
  <si>
    <t xml:space="preserve"> пирамидки Pina Colada  20 пак. х 1,8 г (зеленый манго,ананас) (12) (0787-12)</t>
  </si>
  <si>
    <t xml:space="preserve">4605246007873</t>
  </si>
  <si>
    <t xml:space="preserve"> пирамидки Summer Time  20 пак. х 1,8 г (гибискус,малина с ароматом фейхоа) (12) (0789-12-Н)</t>
  </si>
  <si>
    <t xml:space="preserve">4605246007897</t>
  </si>
  <si>
    <t xml:space="preserve"> пирамидки Дайкири Бриз  20 пак. х 1,8 г (зеленый) (12) (1258-12)</t>
  </si>
  <si>
    <t xml:space="preserve">4605246012587</t>
  </si>
  <si>
    <t xml:space="preserve">ЧАЙ\Орими  \Tess\Tess </t>
  </si>
  <si>
    <t xml:space="preserve"> Голдберри 25 пак. х 1,5 г черный с айвой и ароматом облепихи  (10) (1133)</t>
  </si>
  <si>
    <t xml:space="preserve">4605246011337</t>
  </si>
  <si>
    <t xml:space="preserve"> Кения 25 пак. х 2 г черный (10) (0634)</t>
  </si>
  <si>
    <t xml:space="preserve">4605246006340</t>
  </si>
  <si>
    <t xml:space="preserve"> Лайм  25 пак. х 1,5 г зеленый с цедрой цитрусовых (10) (0596)</t>
  </si>
  <si>
    <t xml:space="preserve">4605246005961</t>
  </si>
  <si>
    <t xml:space="preserve"> Оранж 25 пак. х 1,5 г черный с цедрой апельсина (10) (0647)</t>
  </si>
  <si>
    <t xml:space="preserve">4605246006470</t>
  </si>
  <si>
    <t xml:space="preserve"> Плэжа  25 пак. х 1,5 г шиповник,яблоко (10) (0594)</t>
  </si>
  <si>
    <t xml:space="preserve">4605246005947</t>
  </si>
  <si>
    <t xml:space="preserve"> Санрайз  25 пак. х 1,8 г черный (10) (0937)</t>
  </si>
  <si>
    <t xml:space="preserve">4605246009372</t>
  </si>
  <si>
    <t xml:space="preserve"> Стайл 25 пак. х 2 г зеленый (10) (1179)</t>
  </si>
  <si>
    <t xml:space="preserve">4605246005954</t>
  </si>
  <si>
    <t xml:space="preserve"> Тайм  25 пак. х 1,5 г чабрец,цедра лимона (10) (1131)</t>
  </si>
  <si>
    <t xml:space="preserve">4605246011313</t>
  </si>
  <si>
    <t xml:space="preserve"> Флайм 25 пак. х 2 г гибискус,розовый перец,аром.земляники (10) (0651)</t>
  </si>
  <si>
    <t xml:space="preserve">4605246006517</t>
  </si>
  <si>
    <t xml:space="preserve"> Флирт Грин 25 пак. х 1,5 г клубника,персик (10) (0649)</t>
  </si>
  <si>
    <t xml:space="preserve">4605246006494</t>
  </si>
  <si>
    <t xml:space="preserve"> Цейлон 25 пак. х 2 г черный (10) (0633)</t>
  </si>
  <si>
    <t xml:space="preserve">4605246006333</t>
  </si>
  <si>
    <t xml:space="preserve"> Эрл Грей  25 пак. х 1,6 г черный (10) (0645-10-1)</t>
  </si>
  <si>
    <t xml:space="preserve">4605246006456</t>
  </si>
  <si>
    <t xml:space="preserve">Гет Айкью  20 пак. х 1,5 г черный с доб. (12) (1671-12)     NEW</t>
  </si>
  <si>
    <t xml:space="preserve">4605246016714</t>
  </si>
  <si>
    <t xml:space="preserve">Гет Детокс  20 пак. х 1,5 г зеленый с доб. (12) (1669-12)     NEW</t>
  </si>
  <si>
    <t xml:space="preserve">4605246016691</t>
  </si>
  <si>
    <t xml:space="preserve">Гет Релакс 20 пак. х 1,5 г чайн нап. с доб. (12) (1672-12)     NEW</t>
  </si>
  <si>
    <t xml:space="preserve">4605246016721</t>
  </si>
  <si>
    <t xml:space="preserve">Гет Энерджи  20 пак. х 1,5 г чай оолонг с доб. (12) (1670-12)     NEW</t>
  </si>
  <si>
    <t xml:space="preserve">4605246016707</t>
  </si>
  <si>
    <t xml:space="preserve"> Брекфаст 100 пак. х 1,8 г черный (9) (1446)</t>
  </si>
  <si>
    <t xml:space="preserve">4605246014468</t>
  </si>
  <si>
    <t xml:space="preserve"> Лайм 100 пак. х 1,5 г зеленый с цедрой цитрусовых (9) (0920-09)</t>
  </si>
  <si>
    <t xml:space="preserve">4605246009204</t>
  </si>
  <si>
    <t xml:space="preserve"> Плэжа 100 пак. х 1,5 г шиповник,яблоко (9) (0919)</t>
  </si>
  <si>
    <t xml:space="preserve">4605246009198</t>
  </si>
  <si>
    <t xml:space="preserve"> Санрайз 100 пак. х 1,8 г черный (9) (0918)</t>
  </si>
  <si>
    <t xml:space="preserve"> Тайм 100 пак. х 1,5 г чабрец,цедра лимона (9) (1185-09)</t>
  </si>
  <si>
    <t xml:space="preserve">4605246011856</t>
  </si>
  <si>
    <t xml:space="preserve"> Эрл Грей 100 пак. х 1,6 г черный (9) (1251-09-1)</t>
  </si>
  <si>
    <t xml:space="preserve">4605246012518</t>
  </si>
  <si>
    <t xml:space="preserve"> Oранж 100 гчерный с цедрой апельсина (15) (0646)</t>
  </si>
  <si>
    <t xml:space="preserve">4605246006463</t>
  </si>
  <si>
    <t xml:space="preserve"> Брекфаст 100 г черный  (15) (1401)  NEW</t>
  </si>
  <si>
    <t xml:space="preserve">4605246014017</t>
  </si>
  <si>
    <t xml:space="preserve"> Голдберри 100 г черный с айвой и ароматом облепихи  (15) (1132)</t>
  </si>
  <si>
    <t xml:space="preserve">4605246011320</t>
  </si>
  <si>
    <t xml:space="preserve"> Кения 100 г черн.гран.(16) (0635)</t>
  </si>
  <si>
    <t xml:space="preserve">4605246006357</t>
  </si>
  <si>
    <t xml:space="preserve"> Лайм 100 г зеленый с цедрой цитрусовых  (15) (0590)</t>
  </si>
  <si>
    <t xml:space="preserve">4605246005909</t>
  </si>
  <si>
    <t xml:space="preserve"> Плэжа  100 г черный шиповник,яблоко (15) (0588)</t>
  </si>
  <si>
    <t xml:space="preserve">4605246005886</t>
  </si>
  <si>
    <t xml:space="preserve"> Санрайз  100 г черный клист (15) (0587)</t>
  </si>
  <si>
    <t xml:space="preserve">4605246005879</t>
  </si>
  <si>
    <t xml:space="preserve"> Стайл 100 г  зеленый клист (14) (0589)</t>
  </si>
  <si>
    <t xml:space="preserve">4605246005893</t>
  </si>
  <si>
    <t xml:space="preserve"> Тайм 100 г черный с чабрецом  (15) (1130)</t>
  </si>
  <si>
    <t xml:space="preserve">4605246011306</t>
  </si>
  <si>
    <t xml:space="preserve"> Флайм 90 ггибискус,розовый перец,аром. земляники (15) (0650)</t>
  </si>
  <si>
    <t xml:space="preserve">4605246006500</t>
  </si>
  <si>
    <t xml:space="preserve"> Флирт Грин 100 г клубника,персик (15) (0648)</t>
  </si>
  <si>
    <t xml:space="preserve">4605246006487</t>
  </si>
  <si>
    <t xml:space="preserve"> Цейлон 100 г (15) (0632)</t>
  </si>
  <si>
    <t xml:space="preserve">4605246006326</t>
  </si>
  <si>
    <t xml:space="preserve"> Эрл Грей 100 г (15) (0644)</t>
  </si>
  <si>
    <t xml:space="preserve">4605246006449</t>
  </si>
  <si>
    <t xml:space="preserve"> Кения 200 г черн.гран. (12) (1250)</t>
  </si>
  <si>
    <t xml:space="preserve">4605246012501</t>
  </si>
  <si>
    <t xml:space="preserve"> Плэжа  200 г черный шиповник,яблоко (12) (1005)</t>
  </si>
  <si>
    <t xml:space="preserve">4605246010057</t>
  </si>
  <si>
    <t xml:space="preserve"> Санрайз  200 г черный клист (12) (1004)</t>
  </si>
  <si>
    <t xml:space="preserve">4605246010040</t>
  </si>
  <si>
    <t xml:space="preserve">ЧАЙ\Орими  \Гринфилд</t>
  </si>
  <si>
    <t xml:space="preserve"> Classic Breakfast  25 пак. х 2 г черный (10)              (0354-10)</t>
  </si>
  <si>
    <t xml:space="preserve">4605246003547</t>
  </si>
  <si>
    <t xml:space="preserve"> Earl grey fantasy  25 пак. х 2 г черный с берг.(10) (0427-10)</t>
  </si>
  <si>
    <t xml:space="preserve">4605246004278</t>
  </si>
  <si>
    <t xml:space="preserve"> English Edition  25  пак. х 2 г черный (10)          (1382-10)</t>
  </si>
  <si>
    <t xml:space="preserve">4605246013829</t>
  </si>
  <si>
    <t xml:space="preserve"> Flying Dragon  25 пак. х 2 г китайск.зеленый (10) (0358-10)</t>
  </si>
  <si>
    <t xml:space="preserve">4605246003585</t>
  </si>
  <si>
    <t xml:space="preserve"> Golden Ceylon  25 пак. х 2 г цейлон черный (10)        (0352-10)</t>
  </si>
  <si>
    <t xml:space="preserve">4605246003523</t>
  </si>
  <si>
    <t xml:space="preserve"> Japanese Sencha 25 пак. х 2 г зеленый (10)       (0535-10)</t>
  </si>
  <si>
    <t xml:space="preserve">4605246005350</t>
  </si>
  <si>
    <t xml:space="preserve"> Jasmine Drim  25 пак. х 2 г зеленый с жасмином (10) (0373-10)</t>
  </si>
  <si>
    <t xml:space="preserve">4605246003738</t>
  </si>
  <si>
    <t xml:space="preserve"> Kenyan Sunrise  25 пак. х 2 г цейлон черный (10)     (0489-10)</t>
  </si>
  <si>
    <t xml:space="preserve">4605246004896</t>
  </si>
  <si>
    <t xml:space="preserve"> Magic Yunnan  25 пак. х 2 г китайск. черный (10)    (0356-10)</t>
  </si>
  <si>
    <t xml:space="preserve">4605246003561</t>
  </si>
  <si>
    <t xml:space="preserve"> Премиум Ассам 25 пак. х 2 г   (10)                            (1019-10)</t>
  </si>
  <si>
    <t xml:space="preserve">4605246010194</t>
  </si>
  <si>
    <t xml:space="preserve">Barberry Garden 25 пак. х 1,5 г (10)                        (0710-10)</t>
  </si>
  <si>
    <t xml:space="preserve">4605246007101</t>
  </si>
  <si>
    <t xml:space="preserve">Blueberry Nights  25 пак. х 1,5 г черника (10)             (0996-10-1)</t>
  </si>
  <si>
    <t xml:space="preserve">4605246009969</t>
  </si>
  <si>
    <t xml:space="preserve">Camomile Meadow 25 пак. х 1,5 г ромашка с мятой ,мелкая (10)    (0523-10)</t>
  </si>
  <si>
    <t xml:space="preserve">4605246005237</t>
  </si>
  <si>
    <t xml:space="preserve">Christmas Mystery 25 пак. х 1,5 г корица (10)                                 (0434)</t>
  </si>
  <si>
    <t xml:space="preserve">4605246004346</t>
  </si>
  <si>
    <t xml:space="preserve">Currant &amp; Mint 25 пак. х 2 г черный с ароматом смородины и мяты (10)          (1249)</t>
  </si>
  <si>
    <t xml:space="preserve">4605246012495</t>
  </si>
  <si>
    <t xml:space="preserve">Festive Grape 25 пак. х 2 г виноград (10)          (0522)</t>
  </si>
  <si>
    <t xml:space="preserve">4605246005220</t>
  </si>
  <si>
    <t xml:space="preserve">Floral Cloud  25 пак. х 1,5 г оолонг с ароматом бузины (10)                     (1386)</t>
  </si>
  <si>
    <t xml:space="preserve">4605246013867</t>
  </si>
  <si>
    <t xml:space="preserve">Grand Fruit 25 пак. х 1,5 г черный с гранатом (10)                    (1387)</t>
  </si>
  <si>
    <t xml:space="preserve">4605246013874</t>
  </si>
  <si>
    <t xml:space="preserve">Green Melissa  25 пак. х 1,5 г зеленый с мелиссой (10)                (0435)</t>
  </si>
  <si>
    <t xml:space="preserve">4605246004353</t>
  </si>
  <si>
    <t xml:space="preserve">Lemon Spark 25 пак. х 1,5 г (10)                                (0711)</t>
  </si>
  <si>
    <t xml:space="preserve">4605246007118</t>
  </si>
  <si>
    <t xml:space="preserve">Mellow Peach  25 пак. х 1,8 г зеленый с ароматом персика и мандарина (10)    (1389)</t>
  </si>
  <si>
    <t xml:space="preserve">4605246013898</t>
  </si>
  <si>
    <t xml:space="preserve">Milky Oolong  25 пак. х 2 г (10)                                (1067)</t>
  </si>
  <si>
    <t xml:space="preserve">4505246010675</t>
  </si>
  <si>
    <t xml:space="preserve">Queens Ginger  25 пак. х 2 г зеленый айва-имбирь (10)              (1388)</t>
  </si>
  <si>
    <t xml:space="preserve">4605246013881</t>
  </si>
  <si>
    <t xml:space="preserve">Rich Camomile 25 пак. х 1,5 г ромашка крупная,яблоко,корица (10) (0432)</t>
  </si>
  <si>
    <t xml:space="preserve">4605246004322</t>
  </si>
  <si>
    <t xml:space="preserve">Spirit Mate  25 пак. х 1,5 г матэ (10)                     (1391)</t>
  </si>
  <si>
    <t xml:space="preserve">4605246013911</t>
  </si>
  <si>
    <t xml:space="preserve">Spring Melody  25 пак. х 1,5 г черный с чабрецом (10)                            (0525)</t>
  </si>
  <si>
    <t xml:space="preserve">4605246005251</t>
  </si>
  <si>
    <t xml:space="preserve">Summer Bouquet  25 пак. х 2 г малина (10)           (0433)</t>
  </si>
  <si>
    <t xml:space="preserve">4605246004339</t>
  </si>
  <si>
    <t xml:space="preserve">Wildberries Rooibos 25 пак. х 1,5 г ройбуш-земляника-клюква (10)                    (1390)</t>
  </si>
  <si>
    <t xml:space="preserve">4605246013904</t>
  </si>
  <si>
    <t xml:space="preserve">Вайт Линден 25 пак. х 1,5 г (10)                                (1750)</t>
  </si>
  <si>
    <t xml:space="preserve">4605246017506</t>
  </si>
  <si>
    <t xml:space="preserve">Ревайвал Бленд 25 пак. х 1,5 г (10)                                (1752)</t>
  </si>
  <si>
    <t xml:space="preserve">4605246017520</t>
  </si>
  <si>
    <t xml:space="preserve">Роуз Пайнберри  25 пак. х 2 г черный с добавками (10) (1724-10)</t>
  </si>
  <si>
    <t xml:space="preserve">4605246017247</t>
  </si>
  <si>
    <t xml:space="preserve">Спайси Манго  25 пак. х 2 г оолонг с добавками (10) (1725-10)</t>
  </si>
  <si>
    <t xml:space="preserve">4605246017254</t>
  </si>
  <si>
    <t xml:space="preserve">Тропикал Таррагон  25 пак. х 2 г оолонг с добавками (10) (1727-10)</t>
  </si>
  <si>
    <t xml:space="preserve">4605246017278</t>
  </si>
  <si>
    <t xml:space="preserve">Экзотик Опунция  25 пак. х 2 г черный с добавками (10) (1632-10)</t>
  </si>
  <si>
    <t xml:space="preserve">4605246016325</t>
  </si>
  <si>
    <t xml:space="preserve"> Classic Breakfast 100 пак. х 2 г черный (9)       в пал 42 ко       (0582)</t>
  </si>
  <si>
    <t xml:space="preserve">4605246005824</t>
  </si>
  <si>
    <t xml:space="preserve"> Earl grey fantasy 100 пак. х 2 г черный с берг. (9) (0584)</t>
  </si>
  <si>
    <t xml:space="preserve">4605246005848</t>
  </si>
  <si>
    <t xml:space="preserve"> Flying Dragon 100 пак. х 2 г китайск.зеленый (9)     (0585)</t>
  </si>
  <si>
    <t xml:space="preserve">4605246005855</t>
  </si>
  <si>
    <t xml:space="preserve"> Golden Ceylon 100 пак. х 2 г цейлон черный (9)        (0581)</t>
  </si>
  <si>
    <t xml:space="preserve">4605246005817</t>
  </si>
  <si>
    <t xml:space="preserve"> Jasmine Drim 100 пак. х 2 г зеленый с жасмином (9) (0586)</t>
  </si>
  <si>
    <t xml:space="preserve">4605246005862</t>
  </si>
  <si>
    <t xml:space="preserve"> Kenyan Sunrise 100 пак. х 2 г цейлон черный (9)     (0600)</t>
  </si>
  <si>
    <t xml:space="preserve">4605246006005</t>
  </si>
  <si>
    <t xml:space="preserve"> Magic Yunnan 100 пак. х 2 г китайск. черный (9)        (0583)</t>
  </si>
  <si>
    <t xml:space="preserve">4605246005831</t>
  </si>
  <si>
    <t xml:space="preserve">Green Melissa 100 пак. х 1,5 г зеленый с мелиссой (9)                (0879-09)</t>
  </si>
  <si>
    <t xml:space="preserve">4605246008795</t>
  </si>
  <si>
    <t xml:space="preserve">Spring Melody 100 пак. х 1,5 г черный с чабрецом (9)                            (1065-09)</t>
  </si>
  <si>
    <t xml:space="preserve">4605246010651</t>
  </si>
  <si>
    <t xml:space="preserve"> Classic Breakfast 100 г (14)                             (0353)</t>
  </si>
  <si>
    <t xml:space="preserve">4605246003530</t>
  </si>
  <si>
    <t xml:space="preserve"> Earl Grey fantasy 100 г черный с берг. (14)     (0426-14-1)</t>
  </si>
  <si>
    <t xml:space="preserve">4605246004261</t>
  </si>
  <si>
    <t xml:space="preserve"> English Edition  100 г  черный (14)                 (1380)</t>
  </si>
  <si>
    <t xml:space="preserve">4605246013805</t>
  </si>
  <si>
    <t xml:space="preserve"> Flying Dragon 100 г китайск.зеленый (14)       (0357)</t>
  </si>
  <si>
    <t xml:space="preserve">4605246003578</t>
  </si>
  <si>
    <t xml:space="preserve"> Golden Ceylon 100 г цейлон черный (14)             (0351-14-1)</t>
  </si>
  <si>
    <t xml:space="preserve">4605246003516</t>
  </si>
  <si>
    <t xml:space="preserve"> Jasmine Drim 100 г зеленый с жасмином (14)       (0372)</t>
  </si>
  <si>
    <t xml:space="preserve">4605246003721</t>
  </si>
  <si>
    <t xml:space="preserve"> Kenyan Sunrise 100 г(14)                                (0487)</t>
  </si>
  <si>
    <t xml:space="preserve">4605246004872</t>
  </si>
  <si>
    <t xml:space="preserve"> Magic Yunnan 100 г китайск. черный (14)          (0355)</t>
  </si>
  <si>
    <t xml:space="preserve">4605246003554</t>
  </si>
  <si>
    <t xml:space="preserve"> Silver Fudjian  100 г  черный (14)                 (1375)</t>
  </si>
  <si>
    <t xml:space="preserve">4605246013751</t>
  </si>
  <si>
    <t xml:space="preserve"> Премиум Ассам 100 г(14)                                (1020)</t>
  </si>
  <si>
    <t xml:space="preserve">4605246010200</t>
  </si>
  <si>
    <t xml:space="preserve">Barberry Garden 100 г (14)                                (0713)</t>
  </si>
  <si>
    <t xml:space="preserve">4605246007132</t>
  </si>
  <si>
    <t xml:space="preserve">Lemon Spark 100 г черный c лимоном (14)                        (0714)</t>
  </si>
  <si>
    <t xml:space="preserve">4605246007149</t>
  </si>
  <si>
    <t xml:space="preserve">Spring Melody 100 г черный с чабрецом (14)                        (0717)</t>
  </si>
  <si>
    <t xml:space="preserve">4605246007170</t>
  </si>
  <si>
    <t xml:space="preserve">Сhristmas Mystery 100 г черный с корицей  (14)                            (0716)</t>
  </si>
  <si>
    <t xml:space="preserve">4605246007163</t>
  </si>
  <si>
    <t xml:space="preserve"> Classic Breakfast 200 г(10)                            (0792)</t>
  </si>
  <si>
    <t xml:space="preserve">4605246007927</t>
  </si>
  <si>
    <t xml:space="preserve"> Earl Grey fantasy 200 г черный с берг. (10)     (0794 )</t>
  </si>
  <si>
    <t xml:space="preserve">4605246007941</t>
  </si>
  <si>
    <t xml:space="preserve"> Flying Dragon 200 г китайск.зеленый (12)       (0796)</t>
  </si>
  <si>
    <t xml:space="preserve">4605246007965</t>
  </si>
  <si>
    <t xml:space="preserve"> Golden Ceylon 200 г цейлон черный (10)           (0791)</t>
  </si>
  <si>
    <t xml:space="preserve">4605246007910</t>
  </si>
  <si>
    <t xml:space="preserve"> Jasmine Drim 200 г зеленый с жасмином (10)     (0797)</t>
  </si>
  <si>
    <t xml:space="preserve">4605246007972</t>
  </si>
  <si>
    <t xml:space="preserve"> Kenyan Sunrise 200 г (12)                    (0795)</t>
  </si>
  <si>
    <t xml:space="preserve">4605246007958</t>
  </si>
  <si>
    <t xml:space="preserve"> Magic Yunnan 200 г китайск. черный (12)         (0793)</t>
  </si>
  <si>
    <t xml:space="preserve">4605246007934</t>
  </si>
  <si>
    <t xml:space="preserve">ЧАЙ\Орими  \Гринфилд\Пирамидки</t>
  </si>
  <si>
    <t xml:space="preserve">Пирамидки Blueberry Forest 20 пак. х 1,8 г (8)   (0902)</t>
  </si>
  <si>
    <t xml:space="preserve">4605246009020</t>
  </si>
  <si>
    <t xml:space="preserve">Пирамидки Classic Genmaicha 20 пак. х 1,8 г зеленый (8)   (1155)</t>
  </si>
  <si>
    <t xml:space="preserve">4605246011559</t>
  </si>
  <si>
    <t xml:space="preserve">Пирамидки Green Ginseng 20 пак. х 1,8 г оолонг (8)   (1156)</t>
  </si>
  <si>
    <t xml:space="preserve">4605246011566</t>
  </si>
  <si>
    <t xml:space="preserve">Пирамидки Milky Oolong green tea 20 пак. х 1,8 г (8)   (0905)</t>
  </si>
  <si>
    <t xml:space="preserve">4605246009051</t>
  </si>
  <si>
    <t xml:space="preserve">Пирамидки Redberry Crumble 20 пак. х 1,8 г черный (8) брусника  (1134)</t>
  </si>
  <si>
    <t xml:space="preserve">4605246011344</t>
  </si>
  <si>
    <t xml:space="preserve">Пирамидки Rich Ceylon black tea 20 пак. х 2 г (8)   (0898)</t>
  </si>
  <si>
    <t xml:space="preserve">4605246008986</t>
  </si>
  <si>
    <t xml:space="preserve">Пирамидки Royal Earl Grey black tea 20 пак. х 2 г (8)   (0900)</t>
  </si>
  <si>
    <t xml:space="preserve">4605246009006</t>
  </si>
  <si>
    <t xml:space="preserve">Пирамидки Sicilian Citrus  20 пак. х 1,8 г (8)   (1158-08)</t>
  </si>
  <si>
    <t xml:space="preserve">4605246011580</t>
  </si>
  <si>
    <t xml:space="preserve">Пирамидки Tropical Sunset  20 пак. х 1,8 г (8)   (1159-08)</t>
  </si>
  <si>
    <t xml:space="preserve">4605246011597</t>
  </si>
  <si>
    <t xml:space="preserve">ЧАЙ\Орими  \Орими принцесса Гита</t>
  </si>
  <si>
    <t xml:space="preserve">  25 пак. х 2 г Индия ГОСТ 32573-2013, (0247-18-1)(18)/153</t>
  </si>
  <si>
    <t xml:space="preserve">4605246002472</t>
  </si>
  <si>
    <t xml:space="preserve">  30 пак. х 2 г б/я (0311-18-1)(18)</t>
  </si>
  <si>
    <t xml:space="preserve">4605246003110</t>
  </si>
  <si>
    <t xml:space="preserve"> 100 пак. с/я (0249-16-1)(16)</t>
  </si>
  <si>
    <t xml:space="preserve">4605246002496</t>
  </si>
  <si>
    <t xml:space="preserve"> 24 пак. б/я  х 1,5 г Лесные ягоды черн. (0659-18-1)(18)</t>
  </si>
  <si>
    <t xml:space="preserve">4605246006593</t>
  </si>
  <si>
    <t xml:space="preserve"> 24 пак. б/я  х 1,5 г Лимон черн. (0660-18-1)(18)</t>
  </si>
  <si>
    <t xml:space="preserve">4605246006609</t>
  </si>
  <si>
    <t xml:space="preserve"> 24 пак. б/я  х 1,5 г Малина черн. (0661-18-1)  (18)</t>
  </si>
  <si>
    <t xml:space="preserve">4605246006616</t>
  </si>
  <si>
    <t xml:space="preserve"> 50 г гран. Медиум ( 0077-40-1) (40)</t>
  </si>
  <si>
    <t xml:space="preserve">4605246000775</t>
  </si>
  <si>
    <t xml:space="preserve">100 г гран. Медиум ( 0078-14-1) (14)</t>
  </si>
  <si>
    <t xml:space="preserve">4605246000782</t>
  </si>
  <si>
    <t xml:space="preserve">100 г гран. Медиум, м/у ( 0155-60-1) (60)</t>
  </si>
  <si>
    <t xml:space="preserve">4605246001550</t>
  </si>
  <si>
    <t xml:space="preserve">100 г лист Традиционный  ( 0075-16-1) (16)</t>
  </si>
  <si>
    <t xml:space="preserve">4605246000751</t>
  </si>
  <si>
    <t xml:space="preserve">200 г гран. Медиум, м/у  ( 0156-30-1) (30)</t>
  </si>
  <si>
    <t xml:space="preserve">4605246001567</t>
  </si>
  <si>
    <t xml:space="preserve">250 г гран. Медиум (0080-24-1) (24)</t>
  </si>
  <si>
    <t xml:space="preserve">4605246000805</t>
  </si>
  <si>
    <t xml:space="preserve">250 г лист Традиционный (0076-12-1) (12)</t>
  </si>
  <si>
    <t xml:space="preserve">4605246000768</t>
  </si>
  <si>
    <t xml:space="preserve">ЧАЙ\Орими  \Орими принцесса Канди</t>
  </si>
  <si>
    <t xml:space="preserve"> 25 пак.  х 2 г с/я Цейлон (0298)(18)</t>
  </si>
  <si>
    <t xml:space="preserve">4605246002988</t>
  </si>
  <si>
    <t xml:space="preserve"> 30 пак. х 2 г б/я ( 0302-18) (18)</t>
  </si>
  <si>
    <t xml:space="preserve">4605246003028</t>
  </si>
  <si>
    <t xml:space="preserve"> 50 пак. х 2 г с/я Цейлон (0299)(18)</t>
  </si>
  <si>
    <t xml:space="preserve">4605246002991</t>
  </si>
  <si>
    <t xml:space="preserve">100 пак. х 2 г б/я  ( 0212)(15)</t>
  </si>
  <si>
    <t xml:space="preserve">4605246002120</t>
  </si>
  <si>
    <t xml:space="preserve">100 пак. х 2 г с/я Цейлон (0300)(18)</t>
  </si>
  <si>
    <t xml:space="preserve">4605246003004</t>
  </si>
  <si>
    <t xml:space="preserve">Медиум  50 г лист ( 0049) (36)</t>
  </si>
  <si>
    <t xml:space="preserve">4605246000492</t>
  </si>
  <si>
    <t xml:space="preserve">Медиум 100 г лист ( 0050)(16)/56 кор</t>
  </si>
  <si>
    <t xml:space="preserve">4605246000508</t>
  </si>
  <si>
    <t xml:space="preserve">Медиум 200 г лист (0051)(08)</t>
  </si>
  <si>
    <t xml:space="preserve">4605246000515</t>
  </si>
  <si>
    <t xml:space="preserve">Медиум 250 г лист (0052)(16)/84 кор</t>
  </si>
  <si>
    <t xml:space="preserve">4605246000522</t>
  </si>
  <si>
    <t xml:space="preserve">ЧАЙ\Орими  \Орими принцесса Нури</t>
  </si>
  <si>
    <t xml:space="preserve"> 25 пак. х 1,8 г Золото Шри-Ланки (1516)(18)</t>
  </si>
  <si>
    <t xml:space="preserve">4605246015168</t>
  </si>
  <si>
    <t xml:space="preserve"> 25 пак. х 2 г с/я Высокогорный  (0197)(18)/ 165 ко</t>
  </si>
  <si>
    <t xml:space="preserve">4605246001970</t>
  </si>
  <si>
    <t xml:space="preserve"> 25 пак. х 2 г с/я Отборный (0325)(18)</t>
  </si>
  <si>
    <t xml:space="preserve">4605246003257</t>
  </si>
  <si>
    <t xml:space="preserve"> 25 пак. х 2,0 г Завтрак в Бенгалии (1517)(18)</t>
  </si>
  <si>
    <t xml:space="preserve">4605246015175</t>
  </si>
  <si>
    <t xml:space="preserve"> 25 пак. х 2,0 г Магия бергамота (1518)(18)</t>
  </si>
  <si>
    <t xml:space="preserve">4605246015182</t>
  </si>
  <si>
    <t xml:space="preserve"> 30 пак. х 2 г б/я Высокогорный (0301)(18)</t>
  </si>
  <si>
    <t xml:space="preserve">4605246003011</t>
  </si>
  <si>
    <t xml:space="preserve"> 50 пак. х 2 г б/я Высокогорный (0291)(20)/80 кор</t>
  </si>
  <si>
    <t xml:space="preserve">4605246002915</t>
  </si>
  <si>
    <t xml:space="preserve"> 50 пак. х 2 г с/я Высокогорный (0199)(18)</t>
  </si>
  <si>
    <t xml:space="preserve">4605246001994</t>
  </si>
  <si>
    <t xml:space="preserve"> 50 пак. х 2 г с/я Отборный (0326)(18)</t>
  </si>
  <si>
    <t xml:space="preserve">4605246003264</t>
  </si>
  <si>
    <t xml:space="preserve">100 пак. х 1,8 г Завтрак в Бенгалии (1514-18) (18)</t>
  </si>
  <si>
    <t xml:space="preserve">4605246015144</t>
  </si>
  <si>
    <t xml:space="preserve">100 пак. х 1,8 г Золото Шри-Ланки (1513-18) (18)</t>
  </si>
  <si>
    <t xml:space="preserve">4605246015137</t>
  </si>
  <si>
    <t xml:space="preserve">100 пак. х 1,8 г Магия Бергамота (1519-18) (18)</t>
  </si>
  <si>
    <t xml:space="preserve">4605246015199</t>
  </si>
  <si>
    <t xml:space="preserve">100 пак. х 2 г Высокогорный б/я (0292)(15)</t>
  </si>
  <si>
    <t xml:space="preserve">4605246002922</t>
  </si>
  <si>
    <t xml:space="preserve">100 пак. х 2 г Высокогорный с/я (0201)(18)/ 48 ко</t>
  </si>
  <si>
    <t xml:space="preserve">4605246002014</t>
  </si>
  <si>
    <t xml:space="preserve">100 пак. х 2 г Отборный б/я (0330)(15)</t>
  </si>
  <si>
    <t xml:space="preserve">4605246003295</t>
  </si>
  <si>
    <t xml:space="preserve">100 пак. х 2 г Отборный с/я (0327)(18)</t>
  </si>
  <si>
    <t xml:space="preserve">4605246003301</t>
  </si>
  <si>
    <t xml:space="preserve"> 25 пак. х 1,5 г фрукт. Лесные Ягоды ( 0478-18-1)(18)</t>
  </si>
  <si>
    <t xml:space="preserve">4605246004780</t>
  </si>
  <si>
    <t xml:space="preserve"> 25 пак. х 1,5 г фрукт. Роскошный Бергамот (0252-18-1)(18)</t>
  </si>
  <si>
    <t xml:space="preserve">4605246002526</t>
  </si>
  <si>
    <t xml:space="preserve"> 25 пак. х 1,5 г фрукт. Садовая Малина (0256-18-1)(18)</t>
  </si>
  <si>
    <t xml:space="preserve">4605246002564</t>
  </si>
  <si>
    <t xml:space="preserve"> 25 пак. х 1,5 г фрукт. Сахарная Клюква (1617-18)  (18)</t>
  </si>
  <si>
    <t xml:space="preserve">4605246016172</t>
  </si>
  <si>
    <t xml:space="preserve"> 25 пак. х 1,5 г фрукт. Спелая Клубника (0255-18-1)  (18)</t>
  </si>
  <si>
    <t xml:space="preserve">4605246002557</t>
  </si>
  <si>
    <t xml:space="preserve"> 25 пак. х 1,5 г фрукт. Черная Смородина (0254-18-1)(18)</t>
  </si>
  <si>
    <t xml:space="preserve">4605246002540</t>
  </si>
  <si>
    <t xml:space="preserve"> 25 пак. х 1,5 г фрукт. Экзотические фрукты (1618-18)  (18)</t>
  </si>
  <si>
    <t xml:space="preserve">4605246016189</t>
  </si>
  <si>
    <t xml:space="preserve"> 25 пак. х 1,5 г фрукт. Яркий Лимон  (0253-18-1)(18)</t>
  </si>
  <si>
    <t xml:space="preserve">4605246002533</t>
  </si>
  <si>
    <t xml:space="preserve"> 100 г Высокогорный лист  (0243)(16)</t>
  </si>
  <si>
    <t xml:space="preserve">4605246002434</t>
  </si>
  <si>
    <t xml:space="preserve"> 100 г ГОСТ 32573-2013 лист.черн. (1050)(36)</t>
  </si>
  <si>
    <t xml:space="preserve">4605246010507</t>
  </si>
  <si>
    <t xml:space="preserve"> 100 г Завтрак в Бенгалии (1530)(12)</t>
  </si>
  <si>
    <t xml:space="preserve">4605246015304</t>
  </si>
  <si>
    <t xml:space="preserve"> 100 г Золото Шри-Ланки (1523-15) (15)</t>
  </si>
  <si>
    <t xml:space="preserve">4605246015236</t>
  </si>
  <si>
    <t xml:space="preserve"> 100 г Магия бергамота  лист  (1532)(12)</t>
  </si>
  <si>
    <t xml:space="preserve">4605246015328</t>
  </si>
  <si>
    <t xml:space="preserve"> 100 г Солнце Цейлона (0316-12-1)(12)</t>
  </si>
  <si>
    <t xml:space="preserve">4605246003165</t>
  </si>
  <si>
    <t xml:space="preserve"> 100 г Цейлонский Букет ( 0319-12-1)</t>
  </si>
  <si>
    <t xml:space="preserve">4605246003196</t>
  </si>
  <si>
    <t xml:space="preserve"> 200 г Завтрак в Бенгалии (1529)(12)</t>
  </si>
  <si>
    <t xml:space="preserve">4605246015298</t>
  </si>
  <si>
    <t xml:space="preserve"> 200 г Магия бергамота  лист  (1531)(12)</t>
  </si>
  <si>
    <t xml:space="preserve">4605246015311</t>
  </si>
  <si>
    <t xml:space="preserve"> 200 г Цейлонский Букет (1556)(12)</t>
  </si>
  <si>
    <t xml:space="preserve">4605246003202</t>
  </si>
  <si>
    <t xml:space="preserve"> 250 г Высокогорный (0244)(14)</t>
  </si>
  <si>
    <t xml:space="preserve">4605246002441</t>
  </si>
  <si>
    <t xml:space="preserve"> 250 г Солнце Цейлона (0317-08-1)(08)</t>
  </si>
  <si>
    <t xml:space="preserve">4605246003172</t>
  </si>
  <si>
    <t xml:space="preserve">СТС  250 г Высокогорный (0289)(16)</t>
  </si>
  <si>
    <t xml:space="preserve">4605246002892</t>
  </si>
  <si>
    <t xml:space="preserve">ЧАЙ\Орими  \Орими принцесса Нури\пирамидки</t>
  </si>
  <si>
    <t xml:space="preserve"> 20 пак. х 1,8 г Черный с айвой и мятой (1350)(12)</t>
  </si>
  <si>
    <t xml:space="preserve">4605246013508</t>
  </si>
  <si>
    <t xml:space="preserve">ЧАЙ\Орими  \Орими принцесса Ява</t>
  </si>
  <si>
    <t xml:space="preserve"> 25 пак. х 1,5 г "Гранат и клюква", каркаде (1459) (18)</t>
  </si>
  <si>
    <t xml:space="preserve">4605246014598</t>
  </si>
  <si>
    <t xml:space="preserve"> 25 пак. х 1,5 г "Ягодная Поляна" , каркаде (0447) (18)</t>
  </si>
  <si>
    <t xml:space="preserve">4605246004476</t>
  </si>
  <si>
    <t xml:space="preserve"> 25 пак. х 1,5 г зеленый  Имбирь и лайм ( 1440) (18)</t>
  </si>
  <si>
    <t xml:space="preserve">4605246014406</t>
  </si>
  <si>
    <t xml:space="preserve"> 25 пак. х 1,5 г зеленый Клубничное настроение  ( 0441) (18)</t>
  </si>
  <si>
    <t xml:space="preserve">4605246004414</t>
  </si>
  <si>
    <t xml:space="preserve"> 25 пак. х 1,5 г зеленый Медовая Липа ( 1438) (18)</t>
  </si>
  <si>
    <t xml:space="preserve">4605246014383</t>
  </si>
  <si>
    <t xml:space="preserve"> 25 пак. х 1,5 г зеленый Нежный Жасмин ( 0213) (18)</t>
  </si>
  <si>
    <t xml:space="preserve">4605246002137</t>
  </si>
  <si>
    <t xml:space="preserve"> 25 пак. х 1,5 г зеленый Сочный Лимон ( 0370) (18)</t>
  </si>
  <si>
    <t xml:space="preserve">4605246003707</t>
  </si>
  <si>
    <t xml:space="preserve"> 25 пак. х 1,5 г Каркаде (0350) (18)</t>
  </si>
  <si>
    <t xml:space="preserve">4605246003509</t>
  </si>
  <si>
    <t xml:space="preserve"> 25 пак. х 1,5 г с Клубникой и манго ( 1461) (18)</t>
  </si>
  <si>
    <t xml:space="preserve">4605246014611</t>
  </si>
  <si>
    <t xml:space="preserve"> 25 пак. х 2 г зеленый Традиционный ( 0222) (18)</t>
  </si>
  <si>
    <t xml:space="preserve">4605246002229</t>
  </si>
  <si>
    <t xml:space="preserve">100 пак. х 2 г зеленый  Традиционный ( 0880) (18)</t>
  </si>
  <si>
    <t xml:space="preserve">4605246008801</t>
  </si>
  <si>
    <t xml:space="preserve">ЧАЙ\Орими  \Орими принцесса Ява\Листовой</t>
  </si>
  <si>
    <t xml:space="preserve"> 80 г Каркаде  м/у (0278) (8)/144 кор</t>
  </si>
  <si>
    <t xml:space="preserve">4605246002786</t>
  </si>
  <si>
    <t xml:space="preserve">100 г зеленый  Крупнолистовой  (0113) (15)</t>
  </si>
  <si>
    <t xml:space="preserve">4605246001130</t>
  </si>
  <si>
    <t xml:space="preserve">100 г зеленый  с Жасмином  (0188) (15)</t>
  </si>
  <si>
    <t xml:space="preserve">4605246001888</t>
  </si>
  <si>
    <t xml:space="preserve">100 г зеленый  Традиционная (0119) (15)</t>
  </si>
  <si>
    <t xml:space="preserve">4605246001192</t>
  </si>
  <si>
    <t xml:space="preserve">100 г Премиум Улун (1416) (15)  NEW</t>
  </si>
  <si>
    <t xml:space="preserve">4605246014161</t>
  </si>
  <si>
    <t xml:space="preserve">200 г зеленый  Традиционная (0187) (12)</t>
  </si>
  <si>
    <t xml:space="preserve">4605246001871</t>
  </si>
  <si>
    <t xml:space="preserve">ЧАЙ\Орими  \ШАХ</t>
  </si>
  <si>
    <t xml:space="preserve">ГОЛД  (2 гх 25 пак.) черный  (0924) (72)/48</t>
  </si>
  <si>
    <t xml:space="preserve">4605246009242</t>
  </si>
  <si>
    <t xml:space="preserve">ГОЛД  (2 гх100 пак.) черный  (0925) (18)</t>
  </si>
  <si>
    <t xml:space="preserve">4605246009259</t>
  </si>
  <si>
    <t xml:space="preserve">ГОЛД  100 г черный  Клист (1720-24) (24)/66</t>
  </si>
  <si>
    <t xml:space="preserve">4605246017209</t>
  </si>
  <si>
    <t xml:space="preserve">ГОЛД  200 г черный  Клист (1721-14) (14)/48</t>
  </si>
  <si>
    <t xml:space="preserve">4605246017216</t>
  </si>
  <si>
    <t xml:space="preserve">ГОЛД  400 г черный  Клист (1722-06) (6)/56</t>
  </si>
  <si>
    <t xml:space="preserve">4605246017223</t>
  </si>
  <si>
    <t xml:space="preserve">ГОЛД  90 ггран.черный  (1235) (39)</t>
  </si>
  <si>
    <t xml:space="preserve">4605246012358</t>
  </si>
  <si>
    <t xml:space="preserve">ГОЛД  90 ггран.черный Вечерний (1259-39-1) Бергамот</t>
  </si>
  <si>
    <t xml:space="preserve">4605246012594</t>
  </si>
  <si>
    <t xml:space="preserve">ГОЛД 230 ггран.черный  (1236) (24)</t>
  </si>
  <si>
    <t xml:space="preserve">4605246012365</t>
  </si>
  <si>
    <t xml:space="preserve">ГОЛД 450 ггран.черный  (1237) (16)</t>
  </si>
  <si>
    <t xml:space="preserve">4605246012372</t>
  </si>
  <si>
    <t xml:space="preserve">ЧАЙ\Птицы Цейлона</t>
  </si>
  <si>
    <t xml:space="preserve">FBOP 100  г, черный сред.лист, картон (54) (005)</t>
  </si>
  <si>
    <t xml:space="preserve">4792219600053</t>
  </si>
  <si>
    <t xml:space="preserve">FBOP 200  г, черный сред.лист, картон (30) (211)</t>
  </si>
  <si>
    <t xml:space="preserve">4792219612117</t>
  </si>
  <si>
    <t xml:space="preserve">YH 100  г зеленый, картон (54) (007)</t>
  </si>
  <si>
    <t xml:space="preserve">4792219600077</t>
  </si>
  <si>
    <t xml:space="preserve">YH 200  г зеленый, картон (30) (212)</t>
  </si>
  <si>
    <t xml:space="preserve">4792219612124</t>
  </si>
  <si>
    <t xml:space="preserve">ОР1 100  г, черный сред.лист, картон (48) (006)</t>
  </si>
  <si>
    <t xml:space="preserve">4792219600060</t>
  </si>
  <si>
    <t xml:space="preserve">ОР1 200  г, черный сред.лист, картон (24) (214)</t>
  </si>
  <si>
    <t xml:space="preserve">4792219612148</t>
  </si>
  <si>
    <t xml:space="preserve">ОРА 100  г, черный круп.лист, картон (48) (002)</t>
  </si>
  <si>
    <t xml:space="preserve">4792219600022</t>
  </si>
  <si>
    <t xml:space="preserve">ОРА 200  г, черный круп.лист, картон (24) (213)</t>
  </si>
  <si>
    <t xml:space="preserve">4792219612131</t>
  </si>
  <si>
    <t xml:space="preserve">РЕКОЕ 100  г, черный круп.лист, картон (48) (003) ВЛОЖЕНИЕ!!!</t>
  </si>
  <si>
    <t xml:space="preserve">4792219600039</t>
  </si>
  <si>
    <t xml:space="preserve">РЕКОЕ 200  г, черный круп.лист, картон (30) (210)</t>
  </si>
  <si>
    <t xml:space="preserve">4792219612100</t>
  </si>
  <si>
    <t xml:space="preserve">Черный 100 пак.*2 г, картон (16) (023)</t>
  </si>
  <si>
    <t xml:space="preserve">4792219600237</t>
  </si>
  <si>
    <t xml:space="preserve">Черный с пряностями  75  г, круп.лист, картон (24) (204)</t>
  </si>
  <si>
    <t xml:space="preserve">4792219612049</t>
  </si>
  <si>
    <t xml:space="preserve">ЧАЙ\Птицы Цейлона\ж/б</t>
  </si>
  <si>
    <t xml:space="preserve"> 75  г, ОР1 черный, ж/б бирюзовая (30) (222)</t>
  </si>
  <si>
    <t xml:space="preserve">4792219612223</t>
  </si>
  <si>
    <t xml:space="preserve"> 75  г, РЕКОЕ черный МАНГО, ж/б желтая(30) (054)</t>
  </si>
  <si>
    <t xml:space="preserve"> 75  г, РЕКОЕ черный, ж/б зеленая(30) (202)</t>
  </si>
  <si>
    <t xml:space="preserve">4792219612025</t>
  </si>
  <si>
    <t xml:space="preserve">ЧАЙ\Реал</t>
  </si>
  <si>
    <t xml:space="preserve">Реал "Райские птицы"  25 пак.*2 г Зеленый (24) (0109/1) ЖЦ</t>
  </si>
  <si>
    <t xml:space="preserve">4607060617108</t>
  </si>
  <si>
    <t xml:space="preserve">Реал "Райские птицы"  25 пак.*2 г Черный (24) (005/1) ЖЦ</t>
  </si>
  <si>
    <t xml:space="preserve">4607060617092</t>
  </si>
  <si>
    <t xml:space="preserve">Реал "Райские птицы" 100 г FBOP черн c типсами (60) (0015) ЖЦ</t>
  </si>
  <si>
    <t xml:space="preserve">4792055022101</t>
  </si>
  <si>
    <t xml:space="preserve">Реал "Райские птицы" 100 г Зеленый с жасмином (60) (0145) ЖЦ</t>
  </si>
  <si>
    <t xml:space="preserve">4607060610031</t>
  </si>
  <si>
    <t xml:space="preserve">Реал "Райские птицы" 100 г ОРА (60) (0132) ЖЦ</t>
  </si>
  <si>
    <t xml:space="preserve">4792055022088</t>
  </si>
  <si>
    <t xml:space="preserve">Реал "Райские птицы" 100 г Пекое цейлон зеленый (60) (0008) ЖЦ</t>
  </si>
  <si>
    <t xml:space="preserve">4792055022064</t>
  </si>
  <si>
    <t xml:space="preserve">Реал "Райские птицы" 100 г Пекое черный (60) (0011) ЖЦ</t>
  </si>
  <si>
    <t xml:space="preserve">4792055022040</t>
  </si>
  <si>
    <t xml:space="preserve">Реал "Райские птицы" 100 г Эрл Грей (60) (0017) ЖЦ</t>
  </si>
  <si>
    <t xml:space="preserve">4792055022026</t>
  </si>
  <si>
    <t xml:space="preserve">Реал "Райские птицы" 200 г Пекое зеленый (40) (0009) ЖЦ</t>
  </si>
  <si>
    <t xml:space="preserve">4792055022071</t>
  </si>
  <si>
    <t xml:space="preserve">Реал "Райские птицы" 250 г FBOP c типсами (40) (0016) ЖЦ</t>
  </si>
  <si>
    <t xml:space="preserve">4792055022118</t>
  </si>
  <si>
    <t xml:space="preserve">Реал "Райские птицы" 250 г OPA (40) (0131) ЖЦ</t>
  </si>
  <si>
    <t xml:space="preserve">4792055022095</t>
  </si>
  <si>
    <t xml:space="preserve">Реал "Райские птицы" 250 г Пекое черный (40) (0012) ЖЦ</t>
  </si>
  <si>
    <t xml:space="preserve">4792055022057</t>
  </si>
  <si>
    <t xml:space="preserve">Реал "Райские птицы" 250 г Эрл Грей (40) (0018) ЖЦ</t>
  </si>
  <si>
    <t xml:space="preserve">4792055022033</t>
  </si>
  <si>
    <t xml:space="preserve">ЧАЙ\Ристон</t>
  </si>
  <si>
    <t xml:space="preserve">RUEBR   /  </t>
  </si>
  <si>
    <t xml:space="preserve">Английский Завтрак 200 г (8)</t>
  </si>
  <si>
    <t xml:space="preserve">4792156003511</t>
  </si>
  <si>
    <t xml:space="preserve">Винтэйдж Бленд 100 г (14)</t>
  </si>
  <si>
    <t xml:space="preserve">4792156003245</t>
  </si>
  <si>
    <t xml:space="preserve">RUVIBL   /  </t>
  </si>
  <si>
    <t xml:space="preserve">Винтэйдж Бленд 200 г (8)</t>
  </si>
  <si>
    <t xml:space="preserve">4792156003276</t>
  </si>
  <si>
    <t xml:space="preserve">Премиум Цейлонский 100 г (14)</t>
  </si>
  <si>
    <t xml:space="preserve">4792156001050</t>
  </si>
  <si>
    <t xml:space="preserve">RUCP    /  </t>
  </si>
  <si>
    <t xml:space="preserve">Премиум Цейлонский 200 г (8)</t>
  </si>
  <si>
    <t xml:space="preserve">4792156001081</t>
  </si>
  <si>
    <t xml:space="preserve">Элитный Английский чай 100 г (14) вывели</t>
  </si>
  <si>
    <t xml:space="preserve">4792156000404</t>
  </si>
  <si>
    <t xml:space="preserve">Эрл Грей 100 г (14)</t>
  </si>
  <si>
    <t xml:space="preserve">4792156002361</t>
  </si>
  <si>
    <t xml:space="preserve">Зеленый  25 пак.*2 г ф/к (10)</t>
  </si>
  <si>
    <t xml:space="preserve">4792156001777</t>
  </si>
  <si>
    <t xml:space="preserve">Зеленый чай без добавок 100 пак.*2 г (8) NEW</t>
  </si>
  <si>
    <t xml:space="preserve">4607048246177</t>
  </si>
  <si>
    <t xml:space="preserve">Премиум Цейлонский  25 пак.*2 г ф/к (10)</t>
  </si>
  <si>
    <t xml:space="preserve">4792156000725</t>
  </si>
  <si>
    <t xml:space="preserve">RUCP   B/  </t>
  </si>
  <si>
    <t xml:space="preserve">Премиум Цейлонский 100 пак.*2 г (12)</t>
  </si>
  <si>
    <t xml:space="preserve">4792156000787</t>
  </si>
  <si>
    <t xml:space="preserve">Травяное ассорти 25 пак.*2 г (10)</t>
  </si>
  <si>
    <t xml:space="preserve">4792156009926</t>
  </si>
  <si>
    <t xml:space="preserve">Файнест  25 пак.*1,5 г (10)</t>
  </si>
  <si>
    <t xml:space="preserve">4792156001715</t>
  </si>
  <si>
    <t xml:space="preserve">Файнест 100 пак.*1,5 г (12)</t>
  </si>
  <si>
    <t xml:space="preserve">4792156001746</t>
  </si>
  <si>
    <t xml:space="preserve">Элитный Английский  25 пак.*2 г ф/к (10)</t>
  </si>
  <si>
    <t xml:space="preserve">4792156000435</t>
  </si>
  <si>
    <t xml:space="preserve">ЭЛИТНЫЙ Цейлонский 100 пак.*2 г ф/к (8) NEW</t>
  </si>
  <si>
    <t xml:space="preserve">4607048246191</t>
  </si>
  <si>
    <t xml:space="preserve">Эрл Грей  25 пак.*1,5 г ф/к (10)</t>
  </si>
  <si>
    <t xml:space="preserve">4792156001685</t>
  </si>
  <si>
    <t xml:space="preserve">RUEGR   BB/  </t>
  </si>
  <si>
    <t xml:space="preserve">Эрл Грей 100 пак.*1,5 г (12)</t>
  </si>
  <si>
    <t xml:space="preserve">4792156006215</t>
  </si>
  <si>
    <t xml:space="preserve">ЧАЙ\Робин</t>
  </si>
  <si>
    <t xml:space="preserve">Робин Зеленый 200 г м/у (42)</t>
  </si>
  <si>
    <t xml:space="preserve">4603286001318</t>
  </si>
  <si>
    <t xml:space="preserve">Робин Зеленый 400 г м/у (20)</t>
  </si>
  <si>
    <t xml:space="preserve">4603286003367</t>
  </si>
  <si>
    <t xml:space="preserve">Робин КАРКАДЕ  100 г м/у (50) ЖЦ</t>
  </si>
  <si>
    <t xml:space="preserve">4603286003411</t>
  </si>
  <si>
    <t xml:space="preserve">Робин КАРКАДЕ  175 г м/у (30)</t>
  </si>
  <si>
    <t xml:space="preserve">4603286003428</t>
  </si>
  <si>
    <t xml:space="preserve">Робин КАРКАДЕ  400 г м/у (16) ЖЦ</t>
  </si>
  <si>
    <t xml:space="preserve">4603286003462</t>
  </si>
  <si>
    <t xml:space="preserve">Робин КАРКАДЕ 1000 г м/у (6)</t>
  </si>
  <si>
    <t xml:space="preserve">4627073851603</t>
  </si>
  <si>
    <t xml:space="preserve">Робин ЧАБРЕЦ 100 г м/у (14)</t>
  </si>
  <si>
    <t xml:space="preserve">4627073851542</t>
  </si>
  <si>
    <t xml:space="preserve">ЧАЙ\Спайти</t>
  </si>
  <si>
    <t xml:space="preserve"> 200 г м/у ОРА крупный лист (32) черный</t>
  </si>
  <si>
    <t xml:space="preserve">5577745009056</t>
  </si>
  <si>
    <t xml:space="preserve"> 400 г м/у ОРА крупный лист (16) черный</t>
  </si>
  <si>
    <t xml:space="preserve">5577745009063</t>
  </si>
  <si>
    <t xml:space="preserve"> 400 г м/у ОРА крупный лист (20) зеленый</t>
  </si>
  <si>
    <t xml:space="preserve">5577745009094</t>
  </si>
  <si>
    <t xml:space="preserve"> 400 г м/у ОРА крупный лист Бергамот (16) черный</t>
  </si>
  <si>
    <t xml:space="preserve">5577745009001</t>
  </si>
  <si>
    <t xml:space="preserve"> 800 г м/у ОРА крупный лист (8) черный</t>
  </si>
  <si>
    <t xml:space="preserve">5577745009070</t>
  </si>
  <si>
    <t xml:space="preserve">ЧАЙ\Титэнг, Matis\ТиТэнг Пакеты</t>
  </si>
  <si>
    <t xml:space="preserve">"Slim"для похудения зеленый  20 пак.*2 г (6пч)(116624) (144)</t>
  </si>
  <si>
    <t xml:space="preserve">4791005116624</t>
  </si>
  <si>
    <t xml:space="preserve">Бергамот черный  20 пак.*2 г (6пч)(201733) (144)</t>
  </si>
  <si>
    <t xml:space="preserve">4791005201733</t>
  </si>
  <si>
    <t xml:space="preserve">Гребень холма золотой  25 пак.*2,5 г черный (6пч)(201276) (144)</t>
  </si>
  <si>
    <t xml:space="preserve">4791005201276</t>
  </si>
  <si>
    <t xml:space="preserve">Гребень холма золотой 100 пак.*2,5 г черный (4пч)(201108) (36)</t>
  </si>
  <si>
    <t xml:space="preserve">4791005201108</t>
  </si>
  <si>
    <t xml:space="preserve">Для бизнесменов   25 пак.*2,5 г черный (6пч)(116433) (144)</t>
  </si>
  <si>
    <t xml:space="preserve">4791005116433</t>
  </si>
  <si>
    <t xml:space="preserve">Для бизнесменов 100 пак.*2,5 г черный (4пч)(116716) (36)</t>
  </si>
  <si>
    <t xml:space="preserve">4791005116716</t>
  </si>
  <si>
    <t xml:space="preserve">Для полуночников  25 пак.*2,5 г черный (6пч)(403519) (144)</t>
  </si>
  <si>
    <t xml:space="preserve">4791005403519</t>
  </si>
  <si>
    <t xml:space="preserve">Для полуночников 100 пак.*2,5 г черный (4пч)(403328) (36)</t>
  </si>
  <si>
    <t xml:space="preserve">4791005403328</t>
  </si>
  <si>
    <t xml:space="preserve">Для спортсменов  25 пак.*2,5 г черный (6пч)(116761) (144)</t>
  </si>
  <si>
    <t xml:space="preserve">4791005116761</t>
  </si>
  <si>
    <t xml:space="preserve">Платинум  25 пак.*2,5 г черный (6пч)(110158) (144) NEW</t>
  </si>
  <si>
    <t xml:space="preserve">4791005110158</t>
  </si>
  <si>
    <t xml:space="preserve">Платинум 100 пак.*2,5 г черный (4пч)(110165) (36) NEW</t>
  </si>
  <si>
    <t xml:space="preserve">4791005110165</t>
  </si>
  <si>
    <t xml:space="preserve">Рухуна  25 пак.*2,5 г черный (6пч)(101804) (144)</t>
  </si>
  <si>
    <t xml:space="preserve">4791005101804</t>
  </si>
  <si>
    <t xml:space="preserve">Экспрессо 100 пак.*2,5 г черный (4пч)(405742) (36)</t>
  </si>
  <si>
    <t xml:space="preserve">4791005405742</t>
  </si>
  <si>
    <t xml:space="preserve">"Slim"для похудения зеленый 100 г (5пч)(116365) (100)</t>
  </si>
  <si>
    <t xml:space="preserve">4791005116365</t>
  </si>
  <si>
    <t xml:space="preserve">Для бизнесменов 100 г черный (5пч)(110783) (100)</t>
  </si>
  <si>
    <t xml:space="preserve">4791005110783</t>
  </si>
  <si>
    <t xml:space="preserve">Для полуночников 200 г черный (5пч)(116099) (50)</t>
  </si>
  <si>
    <t xml:space="preserve">4791005116099</t>
  </si>
  <si>
    <t xml:space="preserve">ЗОЛОТОЙ F.B.O.P. 100 г черный (5пч)(406121) (100)</t>
  </si>
  <si>
    <t xml:space="preserve">4791005406121</t>
  </si>
  <si>
    <t xml:space="preserve">ЗОЛОТОЙ F.B.O.P. 200 г черный (5пч)(404554) (50)</t>
  </si>
  <si>
    <t xml:space="preserve">4791005404554</t>
  </si>
  <si>
    <t xml:space="preserve">Кленовый сироп 100 г черный (5пч)(116068) (100)</t>
  </si>
  <si>
    <t xml:space="preserve">4791005116068</t>
  </si>
  <si>
    <t xml:space="preserve">Кленовый сироп 100г зеленый (5пч)(116525) (100)</t>
  </si>
  <si>
    <t xml:space="preserve">4791005116525</t>
  </si>
  <si>
    <t xml:space="preserve">Королевский зеленый 200 г (5пч)(101682) (100)</t>
  </si>
  <si>
    <t xml:space="preserve">4791005100682</t>
  </si>
  <si>
    <t xml:space="preserve">Рухуна 100 г черный (5пч)(201450) (100)</t>
  </si>
  <si>
    <t xml:space="preserve">4791005201450</t>
  </si>
  <si>
    <t xml:space="preserve">Рухуна 200 г черный (5пч)(201627) (50)</t>
  </si>
  <si>
    <t xml:space="preserve">4791005201627</t>
  </si>
  <si>
    <t xml:space="preserve">Экспрессо 200 г черный (5пч)(406503) (50)</t>
  </si>
  <si>
    <t xml:space="preserve">4791005406503</t>
  </si>
  <si>
    <t xml:space="preserve">Элит 200 г (черн.Землян. 100 г+ черн.Саусоп 100 г), металл.овал.банка(8)(114446) NEW</t>
  </si>
  <si>
    <t xml:space="preserve">Элит 200 г черный круп.листовой, металл.овал.банка(8)(114606) NEW</t>
  </si>
  <si>
    <t xml:space="preserve">ЧАЙ\Фиточай\Фиточай</t>
  </si>
  <si>
    <t xml:space="preserve">Грин Слим  30 пак.*2 г (64)</t>
  </si>
  <si>
    <t xml:space="preserve">4612613500134</t>
  </si>
  <si>
    <t xml:space="preserve">Грин Слим ананас  30 пак.*2 г (64)</t>
  </si>
  <si>
    <t xml:space="preserve">4612613500196</t>
  </si>
  <si>
    <t xml:space="preserve">Грин Слим жасмин  30 пак.*2 г (64)</t>
  </si>
  <si>
    <t xml:space="preserve">4612613500172</t>
  </si>
  <si>
    <t xml:space="preserve">Грин Слим клубника  30 пак.*2 г (64)</t>
  </si>
  <si>
    <t xml:space="preserve">4612613500141</t>
  </si>
  <si>
    <t xml:space="preserve">Грин Слим лимон  30 пак.*2 г (64)</t>
  </si>
  <si>
    <t xml:space="preserve">4612613500158</t>
  </si>
  <si>
    <t xml:space="preserve">Грин Слим манго  30 пак.*2 г (64)</t>
  </si>
  <si>
    <t xml:space="preserve">4612613500103</t>
  </si>
  <si>
    <t xml:space="preserve">Грин Слим мята и мелисса  30 пак.*2 г (64)</t>
  </si>
  <si>
    <t xml:space="preserve">4612613500189</t>
  </si>
  <si>
    <t xml:space="preserve">Грин Слим персик 30 пак.*2 г (64)</t>
  </si>
  <si>
    <t xml:space="preserve">4612613500165</t>
  </si>
  <si>
    <t xml:space="preserve">Грин Слим со стевией  30 пак.*2 г (64)</t>
  </si>
  <si>
    <t xml:space="preserve">4640003260337</t>
  </si>
  <si>
    <t xml:space="preserve">Грин Слим со стевией Ананас и Земляника  30 пак.*2 г (64)</t>
  </si>
  <si>
    <t xml:space="preserve">4640003260405</t>
  </si>
  <si>
    <t xml:space="preserve">Имбирный с лимоном при простуде 20 ф/п*2 г (96)</t>
  </si>
  <si>
    <t xml:space="preserve">4640003261259</t>
  </si>
  <si>
    <t xml:space="preserve">Имбирный с мятой и солодкой при боли в горле 20 ф/п*2 г (96)</t>
  </si>
  <si>
    <t xml:space="preserve">4640003261235</t>
  </si>
  <si>
    <t xml:space="preserve">Имбирный с чабрецом согревающий 20 ф/п*2 г (96)</t>
  </si>
  <si>
    <t xml:space="preserve">4640003261211</t>
  </si>
  <si>
    <t xml:space="preserve">Леди Слим имбирный с ананасом  30 пак.*2 г (64)</t>
  </si>
  <si>
    <t xml:space="preserve">4640003261310</t>
  </si>
  <si>
    <t xml:space="preserve">Леди Слим имбирный с лимоном  30 пак.*2 г (64)</t>
  </si>
  <si>
    <t xml:space="preserve">4640003261334</t>
  </si>
  <si>
    <t xml:space="preserve">Леди Слим имбирный с мятой и мелиссой  30 пак.*2 г (64)</t>
  </si>
  <si>
    <t xml:space="preserve">4640003261297</t>
  </si>
  <si>
    <t xml:space="preserve">Ред Слим  30 пак.*2 г (64)</t>
  </si>
  <si>
    <t xml:space="preserve">4680103640011</t>
  </si>
  <si>
    <t xml:space="preserve">Ред Слим со вкусом Ананаса 30 пак.*2 г (64)</t>
  </si>
  <si>
    <t xml:space="preserve">4680103640028</t>
  </si>
  <si>
    <t xml:space="preserve">Ред Слим со вкусом Виноргада 30 пак.*2 г (64)</t>
  </si>
  <si>
    <t xml:space="preserve">4680103640097</t>
  </si>
  <si>
    <t xml:space="preserve">Ред Слим со вкусом Вишни 30 пак.*2 г (64)</t>
  </si>
  <si>
    <t xml:space="preserve">4680103640073</t>
  </si>
  <si>
    <t xml:space="preserve">Ред Слим со вкусом Земляники 30 пак.*2 г (64)</t>
  </si>
  <si>
    <t xml:space="preserve">4680103640042</t>
  </si>
  <si>
    <t xml:space="preserve">Ред Слим со вкусом Лесной ягоды 30 пак.*2 г (64)</t>
  </si>
  <si>
    <t xml:space="preserve">4680103640080</t>
  </si>
  <si>
    <t xml:space="preserve">Ред Слим со вкусом Лимона 30 пак.*2 г (64)</t>
  </si>
  <si>
    <t xml:space="preserve">4680103640035</t>
  </si>
  <si>
    <t xml:space="preserve">Ред Слим со вкусом Мультифрукта 30 пак.*2 г (64)</t>
  </si>
  <si>
    <t xml:space="preserve">4680103640059</t>
  </si>
  <si>
    <t xml:space="preserve">Ред Слим со вкусом Черной смородины 30 пак.*2 г (64)</t>
  </si>
  <si>
    <t xml:space="preserve">4680103640066</t>
  </si>
  <si>
    <t xml:space="preserve">РОМАШКА 20 ф/п*1,5 г (96)</t>
  </si>
  <si>
    <t xml:space="preserve">4640003260412</t>
  </si>
  <si>
    <t xml:space="preserve">Супер Слим 30 пак.*2 г (64)</t>
  </si>
  <si>
    <t xml:space="preserve">4612613500011</t>
  </si>
  <si>
    <t xml:space="preserve">Супер Слим земляника 30 пак.*2 г (64)</t>
  </si>
  <si>
    <t xml:space="preserve">4612613500035</t>
  </si>
  <si>
    <t xml:space="preserve">Супер Слим клубника 30 пак.*2 г (64)</t>
  </si>
  <si>
    <t xml:space="preserve">4612613500042</t>
  </si>
  <si>
    <t xml:space="preserve">Супер Слим лимон 30 пак.*2 г (64)</t>
  </si>
  <si>
    <t xml:space="preserve">4612613500028</t>
  </si>
  <si>
    <t xml:space="preserve">Супер Слим лист смородины 30 пак.*2 г (64)</t>
  </si>
  <si>
    <t xml:space="preserve">4612613500110</t>
  </si>
  <si>
    <t xml:space="preserve">Супер Слим Малина 30 пак.*2 г (64)</t>
  </si>
  <si>
    <t xml:space="preserve">4612613500059</t>
  </si>
  <si>
    <t xml:space="preserve">Супер Слим Персик 30 пак.*2 г (64)</t>
  </si>
  <si>
    <t xml:space="preserve">4612613500066</t>
  </si>
  <si>
    <t xml:space="preserve">Супер Слим со стевией Ананас и Земляника 30 пак.*2 г (64)</t>
  </si>
  <si>
    <t xml:space="preserve">4640003260290</t>
  </si>
  <si>
    <t xml:space="preserve">Супер Слим Экзотик 30 пак.*2 г (64)</t>
  </si>
  <si>
    <t xml:space="preserve">4612613500073</t>
  </si>
  <si>
    <t xml:space="preserve">ЧАЙ\Фруктовая Линия</t>
  </si>
  <si>
    <t xml:space="preserve">Ассорти  25 пак.*1,5 г зеленый (24) ЖЦ</t>
  </si>
  <si>
    <t xml:space="preserve">4607003043605</t>
  </si>
  <si>
    <t xml:space="preserve">Ассорти  25 пак.*1,5 г Каркаде (24) ЖЦ</t>
  </si>
  <si>
    <t xml:space="preserve">4607003044152</t>
  </si>
  <si>
    <t xml:space="preserve">Ассорти  25 пак.*1,5 г черный  (24) ЖЦ</t>
  </si>
  <si>
    <t xml:space="preserve">4607003043155</t>
  </si>
  <si>
    <t xml:space="preserve">Ассорти  25пак.*1,5 г с травами (24) ЖЦ</t>
  </si>
  <si>
    <t xml:space="preserve">4607003044718</t>
  </si>
  <si>
    <t xml:space="preserve">Черный "Ассорти пломбир"  25пак.*1,5 г ароматизированный  (24) ЖЦ</t>
  </si>
  <si>
    <t xml:space="preserve">4607003048198</t>
  </si>
  <si>
    <t xml:space="preserve">Черный "Ассорти пряное"  25пак.*1,5 г ароматизированный  (24) ЖЦ</t>
  </si>
  <si>
    <t xml:space="preserve">4607003048181</t>
  </si>
  <si>
    <t xml:space="preserve">Черный "Ассорти яблочное"  25пак.*1,5 г ароматизированный  (24) выводят из ассорт.</t>
  </si>
  <si>
    <t xml:space="preserve">4607003048211</t>
  </si>
  <si>
    <t xml:space="preserve">Черный "Гранат"  25пак.*1,5 г ароматизированный  (24)</t>
  </si>
  <si>
    <t xml:space="preserve">4607003048174</t>
  </si>
  <si>
    <t xml:space="preserve">Черный "Клюква"  25пак.*1,5 г ароматизированный  (24)</t>
  </si>
  <si>
    <t xml:space="preserve">4607003048365</t>
  </si>
  <si>
    <t xml:space="preserve">ЧАЙ\Хэйлис\Гармония природы</t>
  </si>
  <si>
    <t xml:space="preserve">"Гармония природы СУПРИМ"  100 г черный   с мелиссой и мятой   Туба(24)</t>
  </si>
  <si>
    <t xml:space="preserve">4607807010902</t>
  </si>
  <si>
    <t xml:space="preserve">"Гармония природы СУПРИМ"  100 г черный   с цветками липы   Туба(24)</t>
  </si>
  <si>
    <t xml:space="preserve">4607807010818</t>
  </si>
  <si>
    <t xml:space="preserve">"Гармония природы СУПРИМ"  100 г черный   с чабрецом   Туба(24)</t>
  </si>
  <si>
    <t xml:space="preserve">4607807010933</t>
  </si>
  <si>
    <t xml:space="preserve">"Гармония природы СУПРИМ"  100 г черный   с шиповником и каркадэ  Туба(24)</t>
  </si>
  <si>
    <t xml:space="preserve">4607807010926</t>
  </si>
  <si>
    <t xml:space="preserve">"Гармония природы СУПРИМ"  25 пак. х 1,5 г ф/к  зеленый   с мятой (15)</t>
  </si>
  <si>
    <t xml:space="preserve">4607807010681</t>
  </si>
  <si>
    <t xml:space="preserve">"Гармония природы СУПРИМ"  25 пак. х 1,5 г ф/к  зеленый   с ромашкой (15)</t>
  </si>
  <si>
    <t xml:space="preserve">4607807010834</t>
  </si>
  <si>
    <t xml:space="preserve">"Гармония природы СУПРИМ"  25 пак. х 1,5 г ф/к  зеленый   с черникой (15)</t>
  </si>
  <si>
    <t xml:space="preserve">4607807010858</t>
  </si>
  <si>
    <t xml:space="preserve">"Гармония природы СУПРИМ"  25 пак. х 1,5 г ф/к  черный   с малиной (15)</t>
  </si>
  <si>
    <t xml:space="preserve">4607807010865</t>
  </si>
  <si>
    <t xml:space="preserve">"Гармония природы СУПРИМ"  25 пак. х 1,5 г ф/к  черный   с мелиссой и мятой(15)</t>
  </si>
  <si>
    <t xml:space="preserve">4607807010704</t>
  </si>
  <si>
    <t xml:space="preserve">"Гармония природы СУПРИМ"  25 пак. х 1,5 г ф/к  черный   с цветками липы (15)</t>
  </si>
  <si>
    <t xml:space="preserve">4607807010711</t>
  </si>
  <si>
    <t xml:space="preserve">"Гармония природы СУПРИМ"  25 пак. х 1,5 г ф/к  черный   с чабрецом (15)</t>
  </si>
  <si>
    <t xml:space="preserve">4607807010698</t>
  </si>
  <si>
    <t xml:space="preserve">"Гармония природы СУПРИМ"  25 пак. х 1,5 г ф/к  черный   с шиповником и каркаде (15) Ш</t>
  </si>
  <si>
    <t xml:space="preserve">4791045007005</t>
  </si>
  <si>
    <t xml:space="preserve">"Гармония природы СУПРИМ"  25 пак. х 1,5 г ф/к  черный  и зеленый с гранатом (15)  Ш</t>
  </si>
  <si>
    <t xml:space="preserve">4791045012368</t>
  </si>
  <si>
    <t xml:space="preserve">"Гармония природы СУПРИМ" АССОРТИ 7  ВКУСОВ  25 пак. х 1,5 г ф/к (15)</t>
  </si>
  <si>
    <t xml:space="preserve">4607807010872</t>
  </si>
  <si>
    <t xml:space="preserve">"Гармония природы СУПРИМ" АССОРТИ 7  ВКУСОВ 100 пак. х 1,5 г ф/к (9)</t>
  </si>
  <si>
    <t xml:space="preserve">4607807011107</t>
  </si>
  <si>
    <t xml:space="preserve">ЧАЙ\Хэйлис\ж/б</t>
  </si>
  <si>
    <t xml:space="preserve"> 1001 МИСТЕРИ 100 г,черный с апельсином,ананасом,маракуйей, ж/б (12)</t>
  </si>
  <si>
    <t xml:space="preserve">4607807011190</t>
  </si>
  <si>
    <t xml:space="preserve"> МИЛК ООЛОНГ 100 г,зеленый оолонг с ароматом молока, ж/б (12)</t>
  </si>
  <si>
    <t xml:space="preserve">4607807011176</t>
  </si>
  <si>
    <t xml:space="preserve">Англ.Зеленый с жасмином 100 г ж/б (16) Ш  Новая фасовка!</t>
  </si>
  <si>
    <t xml:space="preserve">Англ.Королевский купаж 100 г ж/б (16) Ш</t>
  </si>
  <si>
    <t xml:space="preserve">4791045019817</t>
  </si>
  <si>
    <t xml:space="preserve">Англ.Типсы 125 г ж/б (20) Ш</t>
  </si>
  <si>
    <t xml:space="preserve">4791045003328</t>
  </si>
  <si>
    <t xml:space="preserve">Молочный Улун 100 г ж/б (16) Ш  Новая фасовка!</t>
  </si>
  <si>
    <t xml:space="preserve">Эрл Грей 100 г ж/б (16) Ш  Новая фасовка</t>
  </si>
  <si>
    <t xml:space="preserve">4791045024064</t>
  </si>
  <si>
    <t xml:space="preserve">ЧАЙ\Хэйлис\Листовой</t>
  </si>
  <si>
    <t xml:space="preserve">Английский 100 г зеленый клист  (2314) (20)</t>
  </si>
  <si>
    <t xml:space="preserve">4607807010414</t>
  </si>
  <si>
    <t xml:space="preserve">Английский 100 г зеленый с жасмином клист   (20)</t>
  </si>
  <si>
    <t xml:space="preserve">4607807010421</t>
  </si>
  <si>
    <t xml:space="preserve">Английский Классический  100 г,черный особокрупнолистовой (20)</t>
  </si>
  <si>
    <t xml:space="preserve">4607807010032</t>
  </si>
  <si>
    <t xml:space="preserve">Английский Классический  200 г,черный особокрупнолистовой (18)</t>
  </si>
  <si>
    <t xml:space="preserve">4607807010049</t>
  </si>
  <si>
    <t xml:space="preserve">Английский Королевский купаж  100 г,черный клист (20)</t>
  </si>
  <si>
    <t xml:space="preserve">4607807010544</t>
  </si>
  <si>
    <t xml:space="preserve">Английский Фаворит  100 г,черный средн.лист  (20)</t>
  </si>
  <si>
    <t xml:space="preserve">4607807010438</t>
  </si>
  <si>
    <t xml:space="preserve">Английский Фаворит  200 г,черный средн.лист  (15)</t>
  </si>
  <si>
    <t xml:space="preserve">4607807010056</t>
  </si>
  <si>
    <t xml:space="preserve">Аристократ  100 г,черный  особокрупнолистовой (1454)(20)</t>
  </si>
  <si>
    <t xml:space="preserve">4607807010490</t>
  </si>
  <si>
    <t xml:space="preserve">Аристократ  250 г,черный  особокрупнолистовой (1539)(15)</t>
  </si>
  <si>
    <t xml:space="preserve">4607807010384</t>
  </si>
  <si>
    <t xml:space="preserve">Аристократ  500 г,черный  особокрупнолистовой (10)</t>
  </si>
  <si>
    <t xml:space="preserve">4607807010391</t>
  </si>
  <si>
    <t xml:space="preserve">Клубника со сливками  100 г,черный лист (20) Ш</t>
  </si>
  <si>
    <t xml:space="preserve">4791045008781</t>
  </si>
  <si>
    <t xml:space="preserve">Королевский  Слон 200 г,черный лист (16 )</t>
  </si>
  <si>
    <t xml:space="preserve">4607807010230</t>
  </si>
  <si>
    <t xml:space="preserve">Крепкий  Слон  90 г,черный лист (20 )</t>
  </si>
  <si>
    <t xml:space="preserve">4607807010275</t>
  </si>
  <si>
    <t xml:space="preserve">Крепкий  Слон 200 г,черный лист (16 )</t>
  </si>
  <si>
    <t xml:space="preserve">4607807010506</t>
  </si>
  <si>
    <t xml:space="preserve">Особокрупнолистовой  100 г,черный (24) Ш   Красная пачка</t>
  </si>
  <si>
    <t xml:space="preserve">4791045000150</t>
  </si>
  <si>
    <t xml:space="preserve">Особокрупнолистовой  200 г,черный (18)  Ш  Красная пачка</t>
  </si>
  <si>
    <t xml:space="preserve">4791045018988</t>
  </si>
  <si>
    <t xml:space="preserve">Особокрупнолистовой  500 г,черный (10) Ш   Красная пачка</t>
  </si>
  <si>
    <t xml:space="preserve">4791045000525</t>
  </si>
  <si>
    <t xml:space="preserve">Плод страсти 100 г зеленый  особ.клист (20)</t>
  </si>
  <si>
    <t xml:space="preserve">4607807010964</t>
  </si>
  <si>
    <t xml:space="preserve">Плод страсти 100 г черный особ.клист (3281)(20)</t>
  </si>
  <si>
    <t xml:space="preserve">4607807010957</t>
  </si>
  <si>
    <t xml:space="preserve">Цейлон Голд 200 г,черный лист (18 ) Ш</t>
  </si>
  <si>
    <t xml:space="preserve">4791045022053</t>
  </si>
  <si>
    <t xml:space="preserve">Эрл Грей 100 г,черный особ. кр/лист  (20)</t>
  </si>
  <si>
    <t xml:space="preserve">4607807010407</t>
  </si>
  <si>
    <t xml:space="preserve">ЧАЙ\Хэйлис\Пакетированный</t>
  </si>
  <si>
    <t xml:space="preserve">АКТИВ ЛАЙФ "ДЕТОКС" 25 пак.х2 г (15) ф/п</t>
  </si>
  <si>
    <t xml:space="preserve">4607807011671</t>
  </si>
  <si>
    <t xml:space="preserve">АКТИВ ЛАЙФ "ДИЕТА" 25 пак.х2 г (15) ф/п</t>
  </si>
  <si>
    <t xml:space="preserve">4607807011268</t>
  </si>
  <si>
    <t xml:space="preserve">АКТИВ ЛАЙФ "ИММУНИТЕТ" 25 пак.х2 г (15) ф/п</t>
  </si>
  <si>
    <t xml:space="preserve">4607807011664</t>
  </si>
  <si>
    <t xml:space="preserve">АКТИВ ЛАЙФ "РЕЛАКС" 25 пак.х2 г (15) ф/п</t>
  </si>
  <si>
    <t xml:space="preserve">4607807011275</t>
  </si>
  <si>
    <t xml:space="preserve">АКТИВ ЛАЙФ "ФИТНЕС" 25 пак.х2 г (15) ф/п</t>
  </si>
  <si>
    <t xml:space="preserve">4607807011251</t>
  </si>
  <si>
    <t xml:space="preserve">АКТИВ ЛАЙФ "ЭНЕРДЖИ" 25 пак.х2 г (15) ф/п</t>
  </si>
  <si>
    <t xml:space="preserve">4607807011244</t>
  </si>
  <si>
    <t xml:space="preserve">АКТИВ ЛАЙФ (14 дней) "ДИЕТ И ДЕТОКС" 46 пак.х2 г (18) ф/п</t>
  </si>
  <si>
    <t xml:space="preserve">4607807011749</t>
  </si>
  <si>
    <t xml:space="preserve">Англ. зеленый  25 пак. х 2 г (2628) (32)</t>
  </si>
  <si>
    <t xml:space="preserve">4607807010445</t>
  </si>
  <si>
    <t xml:space="preserve">Англ. зеленый с жасмином  25 пак. х 1,5 г(32)</t>
  </si>
  <si>
    <t xml:space="preserve">4607807010469</t>
  </si>
  <si>
    <t xml:space="preserve">Англ.классический  25 пак. х 1,8 г(32пч)</t>
  </si>
  <si>
    <t xml:space="preserve">4607807011343</t>
  </si>
  <si>
    <t xml:space="preserve">Англ.классический 100 пак. х 1,8 г(12пч)</t>
  </si>
  <si>
    <t xml:space="preserve">4607807011350</t>
  </si>
  <si>
    <t xml:space="preserve">Англ.Королевский  Купаж  25 пак. х 2 г (2000) (32)</t>
  </si>
  <si>
    <t xml:space="preserve">4607807010551</t>
  </si>
  <si>
    <t xml:space="preserve">Англ.Королевский  Купаж 100 пак. х 2 г (2154)(12 )</t>
  </si>
  <si>
    <t xml:space="preserve">4607807010568</t>
  </si>
  <si>
    <t xml:space="preserve">Аристократ  25 пак. х 2 г (32) 0483</t>
  </si>
  <si>
    <t xml:space="preserve">4607807010483</t>
  </si>
  <si>
    <t xml:space="preserve">Аристократ 100 пак. х 2 г с/я (12)</t>
  </si>
  <si>
    <t xml:space="preserve">4607807010377</t>
  </si>
  <si>
    <t xml:space="preserve">Аристократ коллекция - Английский  25 пак.х 2 г ,черный  ф/п (15)</t>
  </si>
  <si>
    <t xml:space="preserve">4607807012685</t>
  </si>
  <si>
    <t xml:space="preserve">Аристократ коллекция - Зеленый  25 пак.х 2 г ,черный  ф/п (15)</t>
  </si>
  <si>
    <t xml:space="preserve">4607807012715</t>
  </si>
  <si>
    <t xml:space="preserve">Аристократ коллекция - Плод Страсти  25 пак.х 2 г ,черный  ф/п (15)</t>
  </si>
  <si>
    <t xml:space="preserve">4607807012708</t>
  </si>
  <si>
    <t xml:space="preserve">Аристократ коллекция - Эрл Грей  25 пак.х 2 г ,черный  ф/п (15)</t>
  </si>
  <si>
    <t xml:space="preserve">4607807012692</t>
  </si>
  <si>
    <t xml:space="preserve">Клубника со сливками 25 пак. (36) Ш</t>
  </si>
  <si>
    <t xml:space="preserve">4791045008798</t>
  </si>
  <si>
    <t xml:space="preserve">Королевский  Слон  25 пак. х 1,8 г (32 )</t>
  </si>
  <si>
    <t xml:space="preserve">4607807010209</t>
  </si>
  <si>
    <t xml:space="preserve">Крепкий  Слон  20 пак. х 1,5 г (32 )</t>
  </si>
  <si>
    <t xml:space="preserve">4607807010261</t>
  </si>
  <si>
    <t xml:space="preserve">Плод страсти  25 пак. х 1,5 г (3410)(32)</t>
  </si>
  <si>
    <t xml:space="preserve">4607807010889</t>
  </si>
  <si>
    <t xml:space="preserve">Цейлонский  25 пак. х 2 г красн.пачка с/я (24) Ш</t>
  </si>
  <si>
    <t xml:space="preserve">4791045000938</t>
  </si>
  <si>
    <t xml:space="preserve">Цейлонский  50 пак. х 2 г красн.пачка с/я (18) Ш</t>
  </si>
  <si>
    <t xml:space="preserve">4791045000945</t>
  </si>
  <si>
    <t xml:space="preserve">Цейлонский 100 пак. х 2 г красн.пачка с/я (12) Ш</t>
  </si>
  <si>
    <t xml:space="preserve">4791045000952</t>
  </si>
  <si>
    <t xml:space="preserve">Эрл Грей 25 пак. х 2 г с/я (32)</t>
  </si>
  <si>
    <t xml:space="preserve">4607807010759</t>
  </si>
  <si>
    <t xml:space="preserve">ЧАЙ\Хэйлис\Подарочный</t>
  </si>
  <si>
    <t xml:space="preserve">FOR YOU  50 г (черный) туба (24)</t>
  </si>
  <si>
    <t xml:space="preserve">4607807012296</t>
  </si>
  <si>
    <t xml:space="preserve">FOR YOU  60 г (черный) ж/б (16) треугольник</t>
  </si>
  <si>
    <t xml:space="preserve">4607807012302</t>
  </si>
  <si>
    <t xml:space="preserve">FOR YOU "Вальс Цветов" 45 г (черный) картон (20)</t>
  </si>
  <si>
    <t xml:space="preserve">4607807012241</t>
  </si>
  <si>
    <t xml:space="preserve">FOR YOU "Романтика" 25 пак.х2 г (черный)  (15)</t>
  </si>
  <si>
    <t xml:space="preserve">4607807012234</t>
  </si>
  <si>
    <t xml:space="preserve">FOR YOU "Романтика" 60 г(зеленый,жасмин с асливок)  картон (12)</t>
  </si>
  <si>
    <t xml:space="preserve">4607807013019</t>
  </si>
  <si>
    <t xml:space="preserve">Подарочный набор "Подарочный"(чайник с чашкой) 36 пак.х 2 г  (12)</t>
  </si>
  <si>
    <t xml:space="preserve">4607807012517</t>
  </si>
  <si>
    <t xml:space="preserve">Подарочный набор "Цветы" Ассорти 20 пак.х 2 г  (12)  Акварель ассорти</t>
  </si>
  <si>
    <t xml:space="preserve">4607807012975</t>
  </si>
  <si>
    <t xml:space="preserve">Подарочный набор "Цветы" Ассорти 20 пак.х 2 г  (12)  Бронза</t>
  </si>
  <si>
    <t xml:space="preserve">Подарочный набор "Цветы" Ассорти 36 пак.х 2 г  (12)  Букет</t>
  </si>
  <si>
    <t xml:space="preserve">4607807012647</t>
  </si>
  <si>
    <t xml:space="preserve">Подарочный набор "Цветы" Ассорти 36 пак.х 2 г  (12)  Розы</t>
  </si>
  <si>
    <t xml:space="preserve">4607807012982</t>
  </si>
  <si>
    <t xml:space="preserve">ЧАЙ\Ча Бао, Голден Типс\Ча Бао\Весовой</t>
  </si>
  <si>
    <t xml:space="preserve">Дянь Хун 100 г черный, картон (50) (375)</t>
  </si>
  <si>
    <t xml:space="preserve">6916951303753</t>
  </si>
  <si>
    <t xml:space="preserve">Зеленый Жасминовый 100 г, картон (50) (386)</t>
  </si>
  <si>
    <t xml:space="preserve">6916951303869</t>
  </si>
  <si>
    <t xml:space="preserve">Золотая улитка 100 г, картон (50) (042)</t>
  </si>
  <si>
    <t xml:space="preserve">6916951800429</t>
  </si>
  <si>
    <t xml:space="preserve">Люй Ча 100 г зеленый, картон (50) (376)</t>
  </si>
  <si>
    <t xml:space="preserve">6916951303560</t>
  </si>
  <si>
    <t xml:space="preserve">Молочный улун 100 г, картон (50) (374)</t>
  </si>
  <si>
    <t xml:space="preserve">6916951303746</t>
  </si>
  <si>
    <t xml:space="preserve">Те Гуаньинь 100 г, картон (50) (041)</t>
  </si>
  <si>
    <t xml:space="preserve">6916951800412</t>
  </si>
  <si>
    <t xml:space="preserve">ЧАЙ\ЧЮ ХУА</t>
  </si>
  <si>
    <t xml:space="preserve">ЧЮ ХУА (0135) Шкатулка Колокольчик "Гжель" 150 г черн.юнаньский, ж/б (18)</t>
  </si>
  <si>
    <t xml:space="preserve">6932877881359</t>
  </si>
  <si>
    <t xml:space="preserve">ЧЮ ХУА (1101) Молочный Улун 100 г зелен Оолонг, дой-пак (48) NEW</t>
  </si>
  <si>
    <t xml:space="preserve">6932877811011</t>
  </si>
  <si>
    <t xml:space="preserve">ЧЮ ХУА (1102) Танцующий тигр 100 г зелен Оолонг, дой-пак (48) NEW</t>
  </si>
  <si>
    <t xml:space="preserve">6932877811028</t>
  </si>
  <si>
    <t xml:space="preserve">ЧЮ ХУА (1106) Пу Эрх 100 г черн., дой-пак (56) NEW</t>
  </si>
  <si>
    <t xml:space="preserve">6932877811066</t>
  </si>
  <si>
    <t xml:space="preserve">ЧЮ ХУА (11061) Пу Эрх прессованный 100 г черн., дой-пак (48) NEW</t>
  </si>
  <si>
    <t xml:space="preserve">ЧЮ ХУА (11062) Пу Эрх листовой 100 г черн., дой-пак (48) NEW</t>
  </si>
  <si>
    <t xml:space="preserve">ЧЮ ХУА (1107) Зеленая улитка 100 г зелен., дой-пак (48) NEW</t>
  </si>
  <si>
    <t xml:space="preserve">6932877811073</t>
  </si>
  <si>
    <t xml:space="preserve">ЧЮ ХУА (1109) Оолонг Голд 100 г зелен., дой-пак (48) NEW</t>
  </si>
  <si>
    <t xml:space="preserve">6932877811097</t>
  </si>
  <si>
    <t xml:space="preserve">ЧЮ ХУА (118) Шкатулка с цветами "Тюльпаны" 75г*2 вид.(кит.черн.юнань.,черн.земл.со слив.), ж/б(20)</t>
  </si>
  <si>
    <t xml:space="preserve">6932877881199</t>
  </si>
  <si>
    <t xml:space="preserve">ЧЮ ХУА (134) Шкатулка с цветами "Золотой колокольчик" 75 г*2 (кит.черн.юнаньс.), ж/б (20)</t>
  </si>
  <si>
    <t xml:space="preserve">6932877881342</t>
  </si>
  <si>
    <t xml:space="preserve">ЧЮ ХУА (3754) серия GOLD Оолонг "Танцующий тигр" 150 г оолонг кит., картон (20)</t>
  </si>
  <si>
    <t xml:space="preserve">6932877837547</t>
  </si>
  <si>
    <t xml:space="preserve">ЧЮ ХУА (605) Пу-Эрх (медаль) 357 г (выдержка 6 лет) кит.прессов. в Подарочной уп. (10)</t>
  </si>
  <si>
    <t xml:space="preserve">6932877886057</t>
  </si>
  <si>
    <t xml:space="preserve">ЧЮ ХУА (7137) Туба  Зеленый с жасмином 100 г (30)</t>
  </si>
  <si>
    <t xml:space="preserve">6932877871374</t>
  </si>
  <si>
    <t xml:space="preserve">ЧЮ ХУА (7167) Туба  Пу-Эрх в "гнёздах" 100 г, картон (30)</t>
  </si>
  <si>
    <t xml:space="preserve">6932877871671</t>
  </si>
  <si>
    <t xml:space="preserve">ЧЮ ХУА (7168) Туба  Пу-Эрх крупнолистовой 100 г, картон (30)</t>
  </si>
  <si>
    <t xml:space="preserve">6932877871688</t>
  </si>
  <si>
    <t xml:space="preserve">ЧЮ ХУА (718) Молочный Улун 200 г,  ж/б (20)</t>
  </si>
  <si>
    <t xml:space="preserve">6932877867186</t>
  </si>
  <si>
    <t xml:space="preserve">ЧЮ ХУА (723) Зеленый порох 150 г зелен., ж/б (20) NEW</t>
  </si>
  <si>
    <t xml:space="preserve">6932877887238</t>
  </si>
  <si>
    <t xml:space="preserve">ЧЮ ХУА (727) Оолонг-сливки 150 г зелен., ж/б (30) NEW</t>
  </si>
  <si>
    <t xml:space="preserve">6932877877277</t>
  </si>
  <si>
    <t xml:space="preserve">ЧЮ ХУА (728) Минь Хун 150 г треуг.черная ж/б (20)</t>
  </si>
  <si>
    <t xml:space="preserve">6932877887283</t>
  </si>
  <si>
    <t xml:space="preserve">ЧЮ ХУА (812) Туба с кистью Хайнаньский "дикий" 20 г зеленый, картон (40)</t>
  </si>
  <si>
    <t xml:space="preserve">6932877888129</t>
  </si>
  <si>
    <t xml:space="preserve">ЧЮ ХУА (902) Бай Му Дань 100 г зеленый, картон (20) NEW</t>
  </si>
  <si>
    <t xml:space="preserve">6932877889027</t>
  </si>
  <si>
    <t xml:space="preserve">ЧАЙ\ЧЮ ХУА\Пасха</t>
  </si>
  <si>
    <t xml:space="preserve">(111) Ларец  Светлая Пасха "Верба"  2*75 г/150 г, черн., ж/б (20)</t>
  </si>
  <si>
    <t xml:space="preserve">6932877871114</t>
  </si>
  <si>
    <t xml:space="preserve">(112) Ларец  Светлая Пасха "Мимоза" 2*75 г/150 г, черн., ж/б (20)</t>
  </si>
  <si>
    <t xml:space="preserve">6932877881120</t>
  </si>
  <si>
    <t xml:space="preserve">ЧАЙ\Шери, Кволити\Шери весовой</t>
  </si>
  <si>
    <t xml:space="preserve">ОРА 500 г черный, пластиковый бидон (12) Новый дизайн</t>
  </si>
  <si>
    <t xml:space="preserve">4791014002956</t>
  </si>
  <si>
    <t xml:space="preserve">Престижная коллекция Зеленый 250 г, картон (40)</t>
  </si>
  <si>
    <t xml:space="preserve">4791014001102</t>
  </si>
  <si>
    <t xml:space="preserve">Престижная коллекция ОРА 100 г, черный, картон (100)</t>
  </si>
  <si>
    <t xml:space="preserve">4791014000129</t>
  </si>
  <si>
    <t xml:space="preserve">Престижная коллекция ОРА 250 г, черный, картон (40)</t>
  </si>
  <si>
    <t xml:space="preserve">4791014000013</t>
  </si>
  <si>
    <t xml:space="preserve">Престижная коллекция РЕКОЕ 100 г, черный, картон (100)</t>
  </si>
  <si>
    <t xml:space="preserve">4791014000310</t>
  </si>
  <si>
    <t xml:space="preserve">Престижная коллекция РЕКОЕ 250 г, черный, картон (40)</t>
  </si>
  <si>
    <t xml:space="preserve">4791014000327</t>
  </si>
  <si>
    <t xml:space="preserve">Престижная коллекция СТС 250 г, черный гранул., картон (40)</t>
  </si>
  <si>
    <t xml:space="preserve">4791014000297</t>
  </si>
  <si>
    <t xml:space="preserve">ЧАЙ\Шери, Кволити\Шери пакетированный</t>
  </si>
  <si>
    <t xml:space="preserve">4791014002536</t>
  </si>
  <si>
    <t xml:space="preserve">синяя пачка черный 100 пак.*2 г (12)</t>
  </si>
  <si>
    <t xml:space="preserve">4791014000617</t>
  </si>
  <si>
    <t xml:space="preserve">синяя пачка черный 25 пак.*2 г (24)</t>
  </si>
  <si>
    <t xml:space="preserve">4791014000020</t>
  </si>
  <si>
    <t xml:space="preserve">ЧАЙ\Юнилевер\Липтон\*- плюс Терминал S</t>
  </si>
  <si>
    <t xml:space="preserve">  25 пак. х 2 г (24пч)/144</t>
  </si>
  <si>
    <t xml:space="preserve">4605922006695</t>
  </si>
  <si>
    <t xml:space="preserve"> Зеленый Classic 100 пак. х 1,7 г  (12)</t>
  </si>
  <si>
    <t xml:space="preserve">4605922016342</t>
  </si>
  <si>
    <t xml:space="preserve">Forest Fruit 85 г лист (14)/132</t>
  </si>
  <si>
    <t xml:space="preserve">8720182990983</t>
  </si>
  <si>
    <t xml:space="preserve">Spicy Marrakesh 85 г лист (14)/132</t>
  </si>
  <si>
    <t xml:space="preserve">8720182990952</t>
  </si>
  <si>
    <t xml:space="preserve">Пирамидки Blue Fruit Tea 20 пак. 1,8 г (12пч)</t>
  </si>
  <si>
    <t xml:space="preserve">8722700080978</t>
  </si>
  <si>
    <t xml:space="preserve">Пирамидки Calming Camomile (травяной с ромашкой и мятой) 20 пак. 0,7 г (12пч)  NEW</t>
  </si>
  <si>
    <t xml:space="preserve">8714100916919</t>
  </si>
  <si>
    <t xml:space="preserve">Пирамидки Citrus 20 пак.х 1,8 г (12пч)</t>
  </si>
  <si>
    <t xml:space="preserve">8722700429371</t>
  </si>
  <si>
    <t xml:space="preserve">Пирамидки Forest Fruit Tea 20 пак. х 1,7 г (12пч)</t>
  </si>
  <si>
    <t xml:space="preserve">8722700080985</t>
  </si>
  <si>
    <t xml:space="preserve">Пирамидки Green Gunpowder (Зеленый порох) 20 пак. х 1,8 г (12пч)</t>
  </si>
  <si>
    <t xml:space="preserve">8722700198154</t>
  </si>
  <si>
    <t xml:space="preserve">Пирамидки Strawberry Passion Fruit (черный чай со аром.маракуйи и кус.клуб) 20 пак. х 1,8 г (12пч)</t>
  </si>
  <si>
    <t xml:space="preserve">8714100891599</t>
  </si>
  <si>
    <t xml:space="preserve">Пирамидки Tropical Fruit Tea 20 пак. х 1,8 г (12пч)</t>
  </si>
  <si>
    <t xml:space="preserve">8722700080992</t>
  </si>
  <si>
    <t xml:space="preserve"> БАКАЛЕЯ\ NESTLE</t>
  </si>
  <si>
    <t xml:space="preserve"> Быстров Каша Овсяная Ассорти с Молоком , (40 гх 6) (8 шт)   (342)</t>
  </si>
  <si>
    <t xml:space="preserve">4606272010486</t>
  </si>
  <si>
    <t xml:space="preserve"> Быстров Каша Овсяная Ассорти Черника-Клубника-Персик , (40 г х 6) (8 шт)   (814)   Вложение!</t>
  </si>
  <si>
    <t xml:space="preserve">4606272010738</t>
  </si>
  <si>
    <t xml:space="preserve"> Быстров Каша Овсяная Клубника с молоком ,40 г (17 шт)  (диспенсер)    (170)</t>
  </si>
  <si>
    <t xml:space="preserve">4606272034000</t>
  </si>
  <si>
    <t xml:space="preserve"> Быстров Каша Овсяная Клубника с молоком,(40 гх 6) (8 шт)    (195)    Вложение!</t>
  </si>
  <si>
    <t xml:space="preserve">4606272010431</t>
  </si>
  <si>
    <t xml:space="preserve"> Быстров Каша Овсяная Малина с молоком, (40 гх 6) (8 шт) (213)   Вложение!</t>
  </si>
  <si>
    <t xml:space="preserve">4606272010462</t>
  </si>
  <si>
    <t xml:space="preserve"> Быстров Каша Овсяная с Лесными Ягодами ,40 г (диспенсер) (17 шт)     (158)</t>
  </si>
  <si>
    <t xml:space="preserve">4606272037056</t>
  </si>
  <si>
    <t xml:space="preserve"> Быстров Каша Овсяная с Черникой ,40 г (17 шт)  (диспенсер)    (159)</t>
  </si>
  <si>
    <t xml:space="preserve">4606272034017</t>
  </si>
  <si>
    <t xml:space="preserve">ХРУТКА ДУО Шарики 230 г,пакет(6)    (7734)</t>
  </si>
  <si>
    <t xml:space="preserve">4600680025582</t>
  </si>
  <si>
    <t xml:space="preserve">ХРУТКА ДУО Шарики 350 г, картон (5)   (7733)</t>
  </si>
  <si>
    <t xml:space="preserve">4600680025629</t>
  </si>
  <si>
    <t xml:space="preserve">ХРУТКА Медовые луны и галактики 310 г, картон (5)   (2884)</t>
  </si>
  <si>
    <t xml:space="preserve">4600680026008</t>
  </si>
  <si>
    <t xml:space="preserve">ХРУТКА Медовые луны и галактики 425 г, пакет (4)   (2891)</t>
  </si>
  <si>
    <t xml:space="preserve">4600680026039</t>
  </si>
  <si>
    <t xml:space="preserve">ХРУТКА Хлопья Медовые 300 г,пакет (12)    (416)</t>
  </si>
  <si>
    <t xml:space="preserve">4606272023813</t>
  </si>
  <si>
    <t xml:space="preserve">ХРУТКА Шарики Медовые 230 г,пакет (12)    (3385)</t>
  </si>
  <si>
    <t xml:space="preserve">4606272023776</t>
  </si>
  <si>
    <t xml:space="preserve">ХРУТКА ШокоШарики 230 г,пакет (6)    (7727)</t>
  </si>
  <si>
    <t xml:space="preserve">4600680025551</t>
  </si>
  <si>
    <t xml:space="preserve">ХРУТКА ШокоШарики 350 г,картон (5)    (7730)</t>
  </si>
  <si>
    <t xml:space="preserve">4600680025612</t>
  </si>
  <si>
    <t xml:space="preserve">ХРУТКА ШокоШарики 650 г,пакет  (6)    (7731)</t>
  </si>
  <si>
    <t xml:space="preserve">4600680025568</t>
  </si>
  <si>
    <t xml:space="preserve"> БАКАЛЕЯ\ Магги</t>
  </si>
  <si>
    <t xml:space="preserve"> Супер Приправа  10 Овощей  75 г (18)            (573)</t>
  </si>
  <si>
    <t xml:space="preserve">4601339002480</t>
  </si>
  <si>
    <t xml:space="preserve">Бульон  Говяжий на косточке 72 г (20)      (438) 8 кубиков</t>
  </si>
  <si>
    <t xml:space="preserve">4601339203177</t>
  </si>
  <si>
    <t xml:space="preserve">Бульон  Золотой Куриный 72 г (20)          (313)</t>
  </si>
  <si>
    <t xml:space="preserve">4601339003180</t>
  </si>
  <si>
    <t xml:space="preserve">Бульон  Лесные грибы 72 г (20)          (463)</t>
  </si>
  <si>
    <t xml:space="preserve">4601339001353</t>
  </si>
  <si>
    <t xml:space="preserve">Бульон в кубиках Золотой Куриный (48*9г)(20) (417)</t>
  </si>
  <si>
    <t xml:space="preserve">46047045</t>
  </si>
  <si>
    <t xml:space="preserve">Бульон Порошок с курицей 100 г (16)        (379528)</t>
  </si>
  <si>
    <t xml:space="preserve">4606272036431</t>
  </si>
  <si>
    <t xml:space="preserve">Зажарка Смесь овощная д/супа из лука и моркови 60г (15)         (668)</t>
  </si>
  <si>
    <t xml:space="preserve">4601339002183</t>
  </si>
  <si>
    <t xml:space="preserve">Заправка для Борща 250 г (20)        (927/038) Испания</t>
  </si>
  <si>
    <t xml:space="preserve">НА ВТОР Для Гречки по-купеч.томл. со свининой 41 г (12)      (47267)</t>
  </si>
  <si>
    <t xml:space="preserve">4601339005771</t>
  </si>
  <si>
    <t xml:space="preserve">НА ВТОР Для Гуляша 37 г (12)      (280)</t>
  </si>
  <si>
    <t xml:space="preserve">4601339005320</t>
  </si>
  <si>
    <t xml:space="preserve">НА ВТОР Для Котлет 54 г (10)       (175)</t>
  </si>
  <si>
    <t xml:space="preserve">НА ВТОР Для Куриных Крылышек Барбекю 24 г (15)        ( 9177)</t>
  </si>
  <si>
    <t xml:space="preserve">4607150088221</t>
  </si>
  <si>
    <t xml:space="preserve">НА ВТОР для Макарон в сливочно-сырном соусе с курицей и грибами, 30 г (12)      (47259)</t>
  </si>
  <si>
    <t xml:space="preserve">4606272039722</t>
  </si>
  <si>
    <t xml:space="preserve">НА ВТОР Для СочКуриц с Паприкой 34 гр (12)           (8681)</t>
  </si>
  <si>
    <t xml:space="preserve">4601339004866</t>
  </si>
  <si>
    <t xml:space="preserve">НА ВТОР Для СочКурицЧеснок 38 г (12)        (677)</t>
  </si>
  <si>
    <t xml:space="preserve">НА ВТОР Для Сочн Цыплен Табака 47 г (10)           (249)</t>
  </si>
  <si>
    <t xml:space="preserve">4607150088115</t>
  </si>
  <si>
    <t xml:space="preserve">На ВТОР Для Сочной Курицы сТравами 30 г (12)   (8680)</t>
  </si>
  <si>
    <t xml:space="preserve">4601339004828</t>
  </si>
  <si>
    <t xml:space="preserve">НА ВТОР Для Сочных Рёбрышек Барбекю 30 г (12)            (8906)</t>
  </si>
  <si>
    <t xml:space="preserve">4607150088078</t>
  </si>
  <si>
    <t xml:space="preserve">НА ВТОР МАКАРОНОМАНИЯ Макароны Болоньезе 30 г (12)         (7275)</t>
  </si>
  <si>
    <t xml:space="preserve">4601339000769</t>
  </si>
  <si>
    <t xml:space="preserve">НА ВТОР Нежная куриная грудка по-Итальянски 30,6 г (12)      (905)</t>
  </si>
  <si>
    <t xml:space="preserve">4606272036462</t>
  </si>
  <si>
    <t xml:space="preserve">НА ВТОР Нежная куриная грудка с Чесноком 30,6 г (14)      (288)</t>
  </si>
  <si>
    <t xml:space="preserve">НА ВТОР Плов Курица 24 г (12)            (282)</t>
  </si>
  <si>
    <t xml:space="preserve">4601339005603</t>
  </si>
  <si>
    <t xml:space="preserve">НА ПЕРВОЕ Суп Звездочки 54 г (10)           (9153)</t>
  </si>
  <si>
    <t xml:space="preserve">4601339001087</t>
  </si>
  <si>
    <t xml:space="preserve">НА ПЕРВОЕ Суп Куриный С Вермишелью 50 г (10)       (148)</t>
  </si>
  <si>
    <t xml:space="preserve">4601339000905</t>
  </si>
  <si>
    <t xml:space="preserve">Подлива Домаш.Мясная  90 г (20)        (017)</t>
  </si>
  <si>
    <t xml:space="preserve">4607150087972</t>
  </si>
  <si>
    <t xml:space="preserve">Суп ГК гороховый с сухариками  19 г (30)       (861)</t>
  </si>
  <si>
    <t xml:space="preserve">4601339002664</t>
  </si>
  <si>
    <t xml:space="preserve"> БАКАЛЕЯ\ САХАР\Milford</t>
  </si>
  <si>
    <t xml:space="preserve">Десертный тростниковый сахар,кристаллы  500 г(9)</t>
  </si>
  <si>
    <t xml:space="preserve">4002221018129</t>
  </si>
  <si>
    <t xml:space="preserve">Чайный сахар (тростниковый куск.) 300 г(10)</t>
  </si>
  <si>
    <t xml:space="preserve">4002221009967</t>
  </si>
  <si>
    <t xml:space="preserve">Чайный сахар (тростниковый куск.) 500 г(10)</t>
  </si>
  <si>
    <t xml:space="preserve">4002221004658</t>
  </si>
  <si>
    <t xml:space="preserve"> БАКАЛЕЯ\ САХАР\Сахар AZER SEKER</t>
  </si>
  <si>
    <t xml:space="preserve"> твердый кусковой 500 г (10)  ГОСТ 33222-2015</t>
  </si>
  <si>
    <t xml:space="preserve">4760093401547</t>
  </si>
  <si>
    <t xml:space="preserve"> твердый кусковой 800 г (10)  ГОСТ 33222-2015</t>
  </si>
  <si>
    <t xml:space="preserve">4760093400908</t>
  </si>
  <si>
    <t xml:space="preserve"> БАКАЛЕЯ\ САХАР\САХАР\кусковой</t>
  </si>
  <si>
    <t xml:space="preserve">сахар рафинад ГОСТ  500 гр (40)</t>
  </si>
  <si>
    <t xml:space="preserve">4610006560048</t>
  </si>
  <si>
    <t xml:space="preserve">сахар рафинад ГОСТ (Экстра) 1000 гр (20)</t>
  </si>
  <si>
    <t xml:space="preserve">4610006560017</t>
  </si>
  <si>
    <t xml:space="preserve">сахар рафинад Русский ГОСТ  500 гр (40)</t>
  </si>
  <si>
    <t xml:space="preserve">4607046120141</t>
  </si>
  <si>
    <t xml:space="preserve">сахар рафинад Русский ГОСТ 1000 гр (20)</t>
  </si>
  <si>
    <t xml:space="preserve">4607046120127</t>
  </si>
  <si>
    <t xml:space="preserve"> БАКАЛЕЯ\ САХАР\САХАР\САХАР</t>
  </si>
  <si>
    <t xml:space="preserve">сахар песок "Аксиома"  900 гр (п/п) (9) (в пал.96)</t>
  </si>
  <si>
    <t xml:space="preserve">4650061830205</t>
  </si>
  <si>
    <t xml:space="preserve"> БАКАЛЕЯ\BONDUELLE</t>
  </si>
  <si>
    <t xml:space="preserve">BONDUELLE  Горошек зеленый 212 мл, жб (12)/ в пал.255</t>
  </si>
  <si>
    <t xml:space="preserve">3083680538404</t>
  </si>
  <si>
    <t xml:space="preserve">BONDUELLE  Горошек зеленый 425 мл, жб (12) в пал.150</t>
  </si>
  <si>
    <t xml:space="preserve">3083680048774</t>
  </si>
  <si>
    <t xml:space="preserve">BONDUELLE  Кукуруза 212 мл, жб (12)/ в пал.255</t>
  </si>
  <si>
    <t xml:space="preserve">3083680015394</t>
  </si>
  <si>
    <t xml:space="preserve">BONDUELLE  Кукуруза 425мл, жб (12)/ в пал.150</t>
  </si>
  <si>
    <t xml:space="preserve">3083680002875</t>
  </si>
  <si>
    <t xml:space="preserve"> БАКАЛЕЯ\Calve</t>
  </si>
  <si>
    <t xml:space="preserve">Кетчуп Томатный 350 г д/п (28)</t>
  </si>
  <si>
    <t xml:space="preserve">4640174750026</t>
  </si>
  <si>
    <t xml:space="preserve">Соус Классический 20%,200 г д/п (40)</t>
  </si>
  <si>
    <t xml:space="preserve">4660174750071</t>
  </si>
  <si>
    <t xml:space="preserve">Соус Классический 20%,400 г д/п (24)</t>
  </si>
  <si>
    <t xml:space="preserve">4660174750064</t>
  </si>
  <si>
    <t xml:space="preserve">Соус Классический 50%,200 г д/п (40)</t>
  </si>
  <si>
    <t xml:space="preserve">4640174750040</t>
  </si>
  <si>
    <t xml:space="preserve">Соус Классический 50%,400 г д/п (24)</t>
  </si>
  <si>
    <t xml:space="preserve">4640174750033</t>
  </si>
  <si>
    <t xml:space="preserve"> БАКАЛЕЯ\Гелида</t>
  </si>
  <si>
    <t xml:space="preserve">Карри приправа 20 г*30 пак. (минимум 10 пак.) (8318) шоубокс</t>
  </si>
  <si>
    <t xml:space="preserve">4603757408318</t>
  </si>
  <si>
    <t xml:space="preserve">Корица молотая 20 г*25 пак. (минимун 10 пак.) (8004) шоубокс</t>
  </si>
  <si>
    <t xml:space="preserve">4603757408004</t>
  </si>
  <si>
    <t xml:space="preserve">Куркума молотая 20 г*30 пак. (минимун 10 пак.) (8325) шоубокс</t>
  </si>
  <si>
    <t xml:space="preserve">4603757408325</t>
  </si>
  <si>
    <t xml:space="preserve">Паприка молотая 20 г*30 пак. (минимум 10 пак.) (8066) шоубокс</t>
  </si>
  <si>
    <t xml:space="preserve">4603757408066</t>
  </si>
  <si>
    <t xml:space="preserve">Перец красный острый молотый 20 г*30 пак. (минимум 10 пак.) (8011) шоубокс</t>
  </si>
  <si>
    <t xml:space="preserve">4603757408011</t>
  </si>
  <si>
    <t xml:space="preserve">Перец черный молотый 20 г*30 пак. (минимум 10 пак.) (8042) шоубокс</t>
  </si>
  <si>
    <t xml:space="preserve">4603757408042</t>
  </si>
  <si>
    <t xml:space="preserve">Приправа для картофеля "Картофель" 20 г*30 пак. (минимум 10 пак.) (8073) шоубокс</t>
  </si>
  <si>
    <t xml:space="preserve">4603757408073</t>
  </si>
  <si>
    <t xml:space="preserve">Приправа для курицы "Курица" 20 г*30 пак. (минимум 10 пак.) (8035) шоубокс</t>
  </si>
  <si>
    <t xml:space="preserve">4603757408035</t>
  </si>
  <si>
    <t xml:space="preserve">Приправа для мяса "Мясо" 20 г*30 пак. (минимум 10 пак.) (8028) шоубокс</t>
  </si>
  <si>
    <t xml:space="preserve">4603757408028</t>
  </si>
  <si>
    <t xml:space="preserve">Приправа для плов "Плов" 20 г*30 пак. (минимум 10 пак.) (8059) шоубокс</t>
  </si>
  <si>
    <t xml:space="preserve">4603757408059</t>
  </si>
  <si>
    <t xml:space="preserve">Хмели-сунели приправа 20 г*30 пак. (минимум 10 пак.)  (8301) шоубокс</t>
  </si>
  <si>
    <t xml:space="preserve">4603757408301</t>
  </si>
  <si>
    <t xml:space="preserve">Чеснок сушеный гранулированный 20 г*30 пак. (минимум 10 пак.) (8295) шоубокс</t>
  </si>
  <si>
    <t xml:space="preserve">4603757408295</t>
  </si>
  <si>
    <t xml:space="preserve"> БАКАЛЕЯ\Доширак</t>
  </si>
  <si>
    <t xml:space="preserve"> Квисти вермишель со вкусом говядины 70 г, пакет (48) (в пал.72)</t>
  </si>
  <si>
    <t xml:space="preserve">4607065580070</t>
  </si>
  <si>
    <t xml:space="preserve">вермишель со вкусом грибов 90 г, лоток (24) (в пал.42)</t>
  </si>
  <si>
    <t xml:space="preserve">4607065580230</t>
  </si>
  <si>
    <t xml:space="preserve">вермишель со вкусом кимчи 90 г, лоток (24) (в пал.42)</t>
  </si>
  <si>
    <t xml:space="preserve">4607065580353</t>
  </si>
  <si>
    <t xml:space="preserve">вермишель со вкусом курицы 90 г, лоток (24) (в пал.42)</t>
  </si>
  <si>
    <t xml:space="preserve">4607065580223</t>
  </si>
  <si>
    <t xml:space="preserve">вермишель со вкусом морепродуктов 90 г, лоток (24) (в пал.42)</t>
  </si>
  <si>
    <t xml:space="preserve">4607065580902</t>
  </si>
  <si>
    <t xml:space="preserve">пюре картофельное со вкусом сыра 40 г, стакан (24)</t>
  </si>
  <si>
    <t xml:space="preserve">4607065580940</t>
  </si>
  <si>
    <t xml:space="preserve">ЧАН РАМЕН лапша для варки с блэк паста 120 г, брикет (20)  NEW</t>
  </si>
  <si>
    <t xml:space="preserve">4607065581220</t>
  </si>
  <si>
    <t xml:space="preserve">ЧАЧЖАН МЁН корейс.лапша с оригин.вкусом для варки (натуовощи в соев.соусе) 200 г,брикет (16)NEW</t>
  </si>
  <si>
    <t xml:space="preserve">4607065580629</t>
  </si>
  <si>
    <t xml:space="preserve"> БАКАЛЕЯ\Доширак\**</t>
  </si>
  <si>
    <t xml:space="preserve"> Квисти вермишель со вкусом говядины 70 г, пакет (48) (в пал.72) **</t>
  </si>
  <si>
    <t xml:space="preserve"> БАКАЛЕЯ\КУБАНЬ ПРОДУКТ</t>
  </si>
  <si>
    <t xml:space="preserve">Ассорти маринованное (томаты/огурцы)  680 г, ст. (12)</t>
  </si>
  <si>
    <t xml:space="preserve">4630006825589</t>
  </si>
  <si>
    <t xml:space="preserve">Огурцы маринованные  680 г, ст. (12)</t>
  </si>
  <si>
    <t xml:space="preserve">4630006825640</t>
  </si>
  <si>
    <t xml:space="preserve">Томатная паста 25%  70 г, ж/б (100)</t>
  </si>
  <si>
    <t xml:space="preserve">4630006825350</t>
  </si>
  <si>
    <t xml:space="preserve">Томатная паста 25% 140 г, ж/б (50)</t>
  </si>
  <si>
    <t xml:space="preserve">4630006825343</t>
  </si>
  <si>
    <t xml:space="preserve">Томатная паста 25% 270 г, ст. (20)</t>
  </si>
  <si>
    <t xml:space="preserve">Томатная паста 25% 500 г, ст. (12)</t>
  </si>
  <si>
    <t xml:space="preserve">4630006825398</t>
  </si>
  <si>
    <t xml:space="preserve">Томаты маринованные  680 г, ст. (12)</t>
  </si>
  <si>
    <t xml:space="preserve">4630006825602</t>
  </si>
  <si>
    <t xml:space="preserve">Томаты неочищенные в томатном соке  680 г, ст. (12)</t>
  </si>
  <si>
    <t xml:space="preserve">4630006824773</t>
  </si>
  <si>
    <t xml:space="preserve"> БАКАЛЕЯ\Роллтон</t>
  </si>
  <si>
    <t xml:space="preserve">вермишель Говядина 60 г пакет (100) (в пал.42) ВЛОЖЕНИЕ!!!</t>
  </si>
  <si>
    <t xml:space="preserve">4605496007517</t>
  </si>
  <si>
    <t xml:space="preserve">вермишель Курица 60 г пакет (100) (в пал.42) ВЛОЖЕНИЕ!!!</t>
  </si>
  <si>
    <t xml:space="preserve">4605496007494</t>
  </si>
  <si>
    <t xml:space="preserve">вермишель Курица 60 г пакет (42) (в пал.104)</t>
  </si>
  <si>
    <t xml:space="preserve">Лапша Биг Бон  75 г говядина + соус Гуляш, пакет (48) (в пал.64)</t>
  </si>
  <si>
    <t xml:space="preserve">4605496007258</t>
  </si>
  <si>
    <t xml:space="preserve">Лапша Биг Бон  75 г говядина + соус Томатный с базиликом, пакет (48) (в пал.64)</t>
  </si>
  <si>
    <t xml:space="preserve">4605496003991</t>
  </si>
  <si>
    <t xml:space="preserve">Лапша Биг Бон  75 г курица + соус Карри, пакет (48) (в пал.64)</t>
  </si>
  <si>
    <t xml:space="preserve">4605496007197</t>
  </si>
  <si>
    <t xml:space="preserve">Лапша Биг Бон  75 г курица + соус Сальса, пакет (48) (в пал.64)</t>
  </si>
  <si>
    <t xml:space="preserve">4605496003984</t>
  </si>
  <si>
    <t xml:space="preserve">Лапша Биг Бон  85 г говядина+ соус Томатный с базиликом, чашка (24) (в пал.32)</t>
  </si>
  <si>
    <t xml:space="preserve">4605496001478</t>
  </si>
  <si>
    <t xml:space="preserve">Лапша Биг Бон  85 г курица+ соус Сальса, чашка (24) (в пал.32)</t>
  </si>
  <si>
    <t xml:space="preserve">4605496001461</t>
  </si>
  <si>
    <t xml:space="preserve">Лапша по-домашнему 85 г. Острая курица, пакет (40) (в пал.45)</t>
  </si>
  <si>
    <t xml:space="preserve">4605496019787</t>
  </si>
  <si>
    <t xml:space="preserve">Лапша по-домашнему 85 г Говядина, пакет (40) (в пал.45)</t>
  </si>
  <si>
    <t xml:space="preserve">4605496019770</t>
  </si>
  <si>
    <t xml:space="preserve">Лапша по-домашнему 85 г Курица, пакет (40) (в пал.45)</t>
  </si>
  <si>
    <t xml:space="preserve">4605496019763</t>
  </si>
  <si>
    <t xml:space="preserve">Лапша по-домашнему 90 г Курица, лоток (24) (в пал.42)</t>
  </si>
  <si>
    <t xml:space="preserve">4605496016687</t>
  </si>
  <si>
    <t xml:space="preserve"> БАКАЛЕЯ\Роллтон\Бульон</t>
  </si>
  <si>
    <t xml:space="preserve">Бульон говядина 90 г, дойпак (24) (в пал.150)</t>
  </si>
  <si>
    <t xml:space="preserve">4605496020035</t>
  </si>
  <si>
    <t xml:space="preserve">Бульон куриный 90 г, дойпак (24) (в пал.150)</t>
  </si>
  <si>
    <t xml:space="preserve">4605496020028</t>
  </si>
  <si>
    <t xml:space="preserve"> БАКАЛЕЯ\Роллтон\Макаронные изделия</t>
  </si>
  <si>
    <t xml:space="preserve"> Яичная лапша по-домашнему 400 г, пакет (10) (в пал.60) *</t>
  </si>
  <si>
    <t xml:space="preserve">4605496009023</t>
  </si>
  <si>
    <t xml:space="preserve"> БАКАЛЕЯ\Роллтон\Пюре картофельное</t>
  </si>
  <si>
    <t xml:space="preserve">Пюре картоф. с сухариками 40 г стакан (24) (в пал.99)</t>
  </si>
  <si>
    <t xml:space="preserve">4605496000853</t>
  </si>
  <si>
    <t xml:space="preserve">Пюре картоф. со вкусом курицы 40 г стакан (24) (в пал.100)</t>
  </si>
  <si>
    <t xml:space="preserve">4605496000815</t>
  </si>
  <si>
    <t xml:space="preserve">Пюре картоф. со вкусом мяса 40 г стакан (24) (в пал.99)</t>
  </si>
  <si>
    <t xml:space="preserve">4605496000822</t>
  </si>
  <si>
    <t xml:space="preserve"> БАКАЛЕЯ\Семечки\От Мартина</t>
  </si>
  <si>
    <t xml:space="preserve">Арахис отборный обжаренный с солью 100 г (20)</t>
  </si>
  <si>
    <t xml:space="preserve">4607012352804</t>
  </si>
  <si>
    <t xml:space="preserve">Кукуруза жареная отборная с солью 100 г (20)</t>
  </si>
  <si>
    <t xml:space="preserve">4607012352866</t>
  </si>
  <si>
    <t xml:space="preserve">Кукуруза жареная отборная со вкусом барбекю 100 г (20)</t>
  </si>
  <si>
    <t xml:space="preserve">4607012352873</t>
  </si>
  <si>
    <t xml:space="preserve">Кукуруза жареная отборная со вкусом двойного сыра 100 г (20)</t>
  </si>
  <si>
    <t xml:space="preserve">4607012352859</t>
  </si>
  <si>
    <t xml:space="preserve">Семечки МИКС отборные соленые и несоленые 100 г (50)</t>
  </si>
  <si>
    <t xml:space="preserve">4607012352521</t>
  </si>
  <si>
    <t xml:space="preserve">Семечки МИКС отборные соленые и несоленые 200 г (32)</t>
  </si>
  <si>
    <t xml:space="preserve">4607012352538</t>
  </si>
  <si>
    <t xml:space="preserve">Семечки Отборные 100 г (50)</t>
  </si>
  <si>
    <t xml:space="preserve">4607012350992</t>
  </si>
  <si>
    <t xml:space="preserve">Семечки Отборные 200 г (32)</t>
  </si>
  <si>
    <t xml:space="preserve">4607012351005</t>
  </si>
  <si>
    <t xml:space="preserve">Семечки Отборные 300 г (20)</t>
  </si>
  <si>
    <t xml:space="preserve">4607012351722</t>
  </si>
  <si>
    <t xml:space="preserve">Семечки Отборные 500 г (10)</t>
  </si>
  <si>
    <t xml:space="preserve">4607012351128</t>
  </si>
  <si>
    <t xml:space="preserve">Семечки Отборные белые соленые 100 г (40)</t>
  </si>
  <si>
    <t xml:space="preserve">4607012350879</t>
  </si>
  <si>
    <t xml:space="preserve">Семечки Отборные полосатые без соли 150 г (32)</t>
  </si>
  <si>
    <t xml:space="preserve">4607012353191</t>
  </si>
  <si>
    <t xml:space="preserve">Семечки Отборные Полосатые с солью  75 г (50)</t>
  </si>
  <si>
    <t xml:space="preserve">4607012352798</t>
  </si>
  <si>
    <t xml:space="preserve">Семечки Отборные полосатые с солью 150 г (32)</t>
  </si>
  <si>
    <t xml:space="preserve">4607012352453</t>
  </si>
  <si>
    <t xml:space="preserve">Семечки Отборные с морской солью 100 г (50)</t>
  </si>
  <si>
    <t xml:space="preserve">4607012351951</t>
  </si>
  <si>
    <t xml:space="preserve">Семечки Отборные с морской солью 200 г (32)</t>
  </si>
  <si>
    <t xml:space="preserve">4607012351999</t>
  </si>
  <si>
    <t xml:space="preserve">Семечки Отборные с морской солью 300 г (20)</t>
  </si>
  <si>
    <t xml:space="preserve">4607012352101</t>
  </si>
  <si>
    <t xml:space="preserve">Семечки Отборные с морской солью 500 г (10)</t>
  </si>
  <si>
    <t xml:space="preserve">4607012352095</t>
  </si>
  <si>
    <t xml:space="preserve">Семечки Отборные Тыквенные без соли 100 г (20)</t>
  </si>
  <si>
    <t xml:space="preserve">4607012353009</t>
  </si>
  <si>
    <t xml:space="preserve">Семечки Отборные Тыквенные с солью  50 г (40)</t>
  </si>
  <si>
    <t xml:space="preserve">4607012352026</t>
  </si>
  <si>
    <t xml:space="preserve">Семечки Отборные Тыквенные с солью 100 г (20)</t>
  </si>
  <si>
    <t xml:space="preserve">4607012352002</t>
  </si>
  <si>
    <t xml:space="preserve">Смесь семечек и орехов МАКС МИКС 240 г (14) NEW</t>
  </si>
  <si>
    <t xml:space="preserve"> БАКАЛЕЯ\ЧЕРНОГОЛОВКА\АКВА</t>
  </si>
  <si>
    <t xml:space="preserve">- </t>
  </si>
  <si>
    <t xml:space="preserve">Лимонад Fantola Баббл гам 0,33 л, ж/б (12)/в пал 180</t>
  </si>
  <si>
    <t xml:space="preserve">4602441018024</t>
  </si>
  <si>
    <t xml:space="preserve">Лимонад Fantola Баббл гам 0,5 л, ПЭТ (12)/в пал 126</t>
  </si>
  <si>
    <t xml:space="preserve">4602441018031</t>
  </si>
  <si>
    <t xml:space="preserve">-  </t>
  </si>
  <si>
    <t xml:space="preserve">Лимонад Fantola Кола 0,33 л, ж/б (12)/в пал 180</t>
  </si>
  <si>
    <t xml:space="preserve">4602441023417</t>
  </si>
  <si>
    <t xml:space="preserve">-      </t>
  </si>
  <si>
    <t xml:space="preserve">Лимонад Fantola Кола 0,5 л, ПЭТ (12)/в пал 126</t>
  </si>
  <si>
    <t xml:space="preserve">4602441023431</t>
  </si>
  <si>
    <t xml:space="preserve">-   </t>
  </si>
  <si>
    <t xml:space="preserve">Лимонад Fantola Кола 1 л, ПЭТ (12)/в пал 60</t>
  </si>
  <si>
    <t xml:space="preserve">4602441023455</t>
  </si>
  <si>
    <t xml:space="preserve">Лимонад Fantola Кола 1,5 л, ПЭТ (6)/в пал 84</t>
  </si>
  <si>
    <t xml:space="preserve">4602441025046</t>
  </si>
  <si>
    <t xml:space="preserve">Лимонад Fantola Лайм 0,33 л, ж/б (12)/в пал 180</t>
  </si>
  <si>
    <t xml:space="preserve">4602441023479</t>
  </si>
  <si>
    <t xml:space="preserve">Лимонад Fantola Лайм 0,5 л, ПЭТ (12)/в пал 126</t>
  </si>
  <si>
    <t xml:space="preserve">4602441023493</t>
  </si>
  <si>
    <t xml:space="preserve">Лимонад Fantola Лайм 1 л, ПЭТ (12)/в пал 60</t>
  </si>
  <si>
    <t xml:space="preserve">4602441023516</t>
  </si>
  <si>
    <t xml:space="preserve">Лимонад Fantola Лайм 1,5 л, ПЭТ (6)/в пал 84</t>
  </si>
  <si>
    <t xml:space="preserve">4602441025114</t>
  </si>
  <si>
    <t xml:space="preserve">Лимонад Fantola Попкорн 0,5 л, ПЭТ (12)/в пал 126</t>
  </si>
  <si>
    <t xml:space="preserve">4602441019762</t>
  </si>
  <si>
    <t xml:space="preserve">Лимонад Fantola Попкорн 1 л, ПЭТ (12)/в пал 60</t>
  </si>
  <si>
    <t xml:space="preserve">4602441019779</t>
  </si>
  <si>
    <t xml:space="preserve">Лимонад Fantola Спейс кау  0,5 л, ПЭТ (12)/в пал 126</t>
  </si>
  <si>
    <t xml:space="preserve">4602441019922</t>
  </si>
  <si>
    <t xml:space="preserve">Лимонад Fantola Цитрус 0,33 л, ж/б (12)/в пал 180</t>
  </si>
  <si>
    <t xml:space="preserve">4602441023530</t>
  </si>
  <si>
    <t xml:space="preserve">Лимонад Fantola Цитрус 0,5 л, ПЭТ (12)/в пал 126</t>
  </si>
  <si>
    <t xml:space="preserve">4602441023554</t>
  </si>
  <si>
    <t xml:space="preserve">Лимонад Fantola Цитрус 1 л, ПЭТ (12)/в пал 60</t>
  </si>
  <si>
    <t xml:space="preserve">4602441023578</t>
  </si>
  <si>
    <t xml:space="preserve">Лимонад Fantola Цитрус 1,5 л, ПЭТ (6)/в пал 84</t>
  </si>
  <si>
    <t xml:space="preserve">4602441025138</t>
  </si>
  <si>
    <t xml:space="preserve">Лимонад Байкал 0,33 л, стекло (12)/в пал 114</t>
  </si>
  <si>
    <t xml:space="preserve">46007742</t>
  </si>
  <si>
    <t xml:space="preserve">Лимонад Байкал 0,5 л, ПЭТ (12)/в пал 126</t>
  </si>
  <si>
    <t xml:space="preserve">4602441005062</t>
  </si>
  <si>
    <t xml:space="preserve">Лимонад Байкал 0,5 л, стекло (12)/в пал 85</t>
  </si>
  <si>
    <t xml:space="preserve">4602441011124</t>
  </si>
  <si>
    <t xml:space="preserve">Лимонад Байкал 1 л, стекло (6)/в пал 84</t>
  </si>
  <si>
    <t xml:space="preserve">4602441000067</t>
  </si>
  <si>
    <t xml:space="preserve">Лимонад Байкал 1,5 л, ПЭТ (6)/в пал 84</t>
  </si>
  <si>
    <t xml:space="preserve">4602441014774</t>
  </si>
  <si>
    <t xml:space="preserve">Лимонад Байкал 2 л, ПЭТ (6)/в пал 64</t>
  </si>
  <si>
    <t xml:space="preserve">4602441005093</t>
  </si>
  <si>
    <t xml:space="preserve">      -       </t>
  </si>
  <si>
    <t xml:space="preserve">Лимонад Буратино 0,5 л, ПЭТ (12)в пал 126</t>
  </si>
  <si>
    <t xml:space="preserve">4602441013432</t>
  </si>
  <si>
    <t xml:space="preserve">Лимонад Буратино 0,5 л, стекло (12)/в пал 85</t>
  </si>
  <si>
    <t xml:space="preserve">4602441011292</t>
  </si>
  <si>
    <t xml:space="preserve">Лимонад Буратино 1 л, стекло (6)/в пал 84</t>
  </si>
  <si>
    <t xml:space="preserve">4602441011285</t>
  </si>
  <si>
    <t xml:space="preserve">Лимонад Буратино 1,5 л, ПЭТ (6)/в пал 84</t>
  </si>
  <si>
    <t xml:space="preserve">4602441014781</t>
  </si>
  <si>
    <t xml:space="preserve">Лимонад Буратино 2 л, ПЭТ (6)/в пал 64</t>
  </si>
  <si>
    <t xml:space="preserve">4602441011322</t>
  </si>
  <si>
    <t xml:space="preserve">Лимонад Дюшес 0,33 л, стекло (12)/в пал 114</t>
  </si>
  <si>
    <t xml:space="preserve">46008442</t>
  </si>
  <si>
    <t xml:space="preserve">Лимонад Дюшес 0,5 л, ПЭТ (12)/в пал 126</t>
  </si>
  <si>
    <t xml:space="preserve">4602441005079</t>
  </si>
  <si>
    <t xml:space="preserve">Лимонад Дюшес 0,5 л, стекло (12)/в пал 85</t>
  </si>
  <si>
    <t xml:space="preserve">4602441011131</t>
  </si>
  <si>
    <t xml:space="preserve">Лимонад Дюшес 1 л, стекло (6)/в пал 84</t>
  </si>
  <si>
    <t xml:space="preserve">4602441000609</t>
  </si>
  <si>
    <t xml:space="preserve">Лимонад Дюшес 1,5 л, ПЭТ (6)/в пал 84</t>
  </si>
  <si>
    <t xml:space="preserve">4602441014491</t>
  </si>
  <si>
    <t xml:space="preserve">Лимонад Дюшес 2 л, ПЭТ (6)/в пал 64</t>
  </si>
  <si>
    <t xml:space="preserve">4602441005109</t>
  </si>
  <si>
    <t xml:space="preserve">Лимонад Золото Саян 0,33 л, стекло (12)/в пал 114</t>
  </si>
  <si>
    <t xml:space="preserve">46008459</t>
  </si>
  <si>
    <t xml:space="preserve">Лимонад Кола 0,33 л, ж/б (12)/в пал 180</t>
  </si>
  <si>
    <t xml:space="preserve">4602441024742</t>
  </si>
  <si>
    <t xml:space="preserve">Лимонад Кола 0,33 л, стекло (12)/в пал 114</t>
  </si>
  <si>
    <t xml:space="preserve">4602411009879</t>
  </si>
  <si>
    <t xml:space="preserve">Лимонад Кола 0,5 л, ПЭТ (12)/в пал 126</t>
  </si>
  <si>
    <t xml:space="preserve">4602441022465</t>
  </si>
  <si>
    <t xml:space="preserve">Лимонад Кола 0,5 л, стекло (12)/в пал 85</t>
  </si>
  <si>
    <t xml:space="preserve">4602441011179</t>
  </si>
  <si>
    <t xml:space="preserve">Лимонад Кола 0,5 л. БЕЗ САХАРА, стекло (12)/в пал 85</t>
  </si>
  <si>
    <t xml:space="preserve">4602441025695</t>
  </si>
  <si>
    <t xml:space="preserve">Лимонад Кола 1 л БЕЗ САХАРА, стекло (6)/в пал 84</t>
  </si>
  <si>
    <t xml:space="preserve">Лимонад Кола 1 л, стекло (6)/в пал 84</t>
  </si>
  <si>
    <t xml:space="preserve">4602441009883</t>
  </si>
  <si>
    <t xml:space="preserve">Лимонад Кола 1,5 л, ПЭТ (6)/в пал 84</t>
  </si>
  <si>
    <t xml:space="preserve">4602441022519</t>
  </si>
  <si>
    <t xml:space="preserve">Лимонад Кола 2 л, ПЭТ (6)/в пал 64</t>
  </si>
  <si>
    <t xml:space="preserve">4602441009909</t>
  </si>
  <si>
    <t xml:space="preserve">Лимонад Кола 2 л. БЕЗ САХАРА, ПЭТ (6)/в пал 64</t>
  </si>
  <si>
    <t xml:space="preserve">4602441026159</t>
  </si>
  <si>
    <t xml:space="preserve">Лимонад Крюшон 1 л, стекло (6)/в пал 84</t>
  </si>
  <si>
    <t xml:space="preserve">4602441011339</t>
  </si>
  <si>
    <t xml:space="preserve">Лимонад Крюшон 2 л, ПЭТ (6)/в пал 64</t>
  </si>
  <si>
    <t xml:space="preserve">4602441004959</t>
  </si>
  <si>
    <t xml:space="preserve">Лимонад Мандарин 0,33 л, стекло (12)/в пал 114</t>
  </si>
  <si>
    <t xml:space="preserve">4602441022960</t>
  </si>
  <si>
    <t xml:space="preserve">Лимонад Мандарин 0,5 л, ПЭТ (12)/в пал 126</t>
  </si>
  <si>
    <t xml:space="preserve">4602441022533</t>
  </si>
  <si>
    <t xml:space="preserve">Лимонад Мандарин 0,5 л, стекло (12)/в пал 85</t>
  </si>
  <si>
    <t xml:space="preserve">4602441021031</t>
  </si>
  <si>
    <t xml:space="preserve">Лимонад Мандарин 1 л, стекло (6)/в пал 84</t>
  </si>
  <si>
    <t xml:space="preserve">4602441021093</t>
  </si>
  <si>
    <t xml:space="preserve">Лимонад Мандарин 1,5 л, ПЭТ (6)/в пал 84</t>
  </si>
  <si>
    <t xml:space="preserve">4602441022557</t>
  </si>
  <si>
    <t xml:space="preserve">Лимонад Мандарин 2 л, ПЭТ (6)/в пал 64</t>
  </si>
  <si>
    <t xml:space="preserve">4602441021116</t>
  </si>
  <si>
    <t xml:space="preserve">Лимонад Оригинальный 0,33 л, стекло (12)/в пал 114</t>
  </si>
  <si>
    <t xml:space="preserve">4602441014002</t>
  </si>
  <si>
    <t xml:space="preserve">Лимонад Оригинальный 0,5 л, ПЭТ (12)/в пал 126</t>
  </si>
  <si>
    <t xml:space="preserve">4602441014033</t>
  </si>
  <si>
    <t xml:space="preserve">Лимонад Оригинальный 0,5 л, стекло (12)/в пал 85</t>
  </si>
  <si>
    <t xml:space="preserve">4602441014019</t>
  </si>
  <si>
    <t xml:space="preserve">Лимонад Оригинальный 1 л, стекло (6)/в пал 84</t>
  </si>
  <si>
    <t xml:space="preserve">4602441014026</t>
  </si>
  <si>
    <t xml:space="preserve">Лимонад Оригинальный 2 л, ПЭТ (6)/в пал 64</t>
  </si>
  <si>
    <t xml:space="preserve">4602441014071</t>
  </si>
  <si>
    <t xml:space="preserve">Лимонад Тархун 0,33 л, стекло (12)/в пал 114</t>
  </si>
  <si>
    <t xml:space="preserve">46007759</t>
  </si>
  <si>
    <t xml:space="preserve">Лимонад Тархун 0,5 л, ПЭТ (12)/в пал 126</t>
  </si>
  <si>
    <t xml:space="preserve">4602441005086</t>
  </si>
  <si>
    <t xml:space="preserve">Лимонад Тархун 0,5 л, стекло (12)/в пал 85</t>
  </si>
  <si>
    <t xml:space="preserve">4602441011186</t>
  </si>
  <si>
    <t xml:space="preserve">Лимонад Тархун 1 л, стекло (6)/в пал 84</t>
  </si>
  <si>
    <t xml:space="preserve">4602441000081</t>
  </si>
  <si>
    <t xml:space="preserve">Лимонад Тархун 1,5 л, ПЭТ (6)/в пал 84</t>
  </si>
  <si>
    <t xml:space="preserve">4602441014507</t>
  </si>
  <si>
    <t xml:space="preserve">Лимонад Тархун 2 л, ПЭТ (6)/в пал 64</t>
  </si>
  <si>
    <t xml:space="preserve">4602441005116</t>
  </si>
  <si>
    <t xml:space="preserve">Тоник "Chillout Bitter Grapefruit» 0,33 л ж/б (12 шт.)/в пал 180</t>
  </si>
  <si>
    <t xml:space="preserve">4602441024339</t>
  </si>
  <si>
    <t xml:space="preserve">Тоник "Chillout Bitter Lemon» 0,33 л ж/б (12 шт.)/в пал 180</t>
  </si>
  <si>
    <t xml:space="preserve">4602441024353</t>
  </si>
  <si>
    <t xml:space="preserve">Тоник "Chillout Cola БЕЗ САХАРА» 0,33 л ж/б (12 шт.)/в пал 180</t>
  </si>
  <si>
    <t xml:space="preserve">4602441025824</t>
  </si>
  <si>
    <t xml:space="preserve">Тоник "Chillout Premium English Tonic» 0,33 л ж/б (12 шт.)/в пал 180</t>
  </si>
  <si>
    <t xml:space="preserve">4602441024230</t>
  </si>
  <si>
    <t xml:space="preserve">Тоник газ. "Chillout Bitter Grapefruit» 0,9 л, ПЭТ (12 шт.)/в пал 60</t>
  </si>
  <si>
    <t xml:space="preserve">4602441024674</t>
  </si>
  <si>
    <t xml:space="preserve">Тоник газ. "Chillout Bitter Lemon" 0,9 л, ПЭТ (12)/в пал 60</t>
  </si>
  <si>
    <t xml:space="preserve">4602441024711</t>
  </si>
  <si>
    <t xml:space="preserve">Тоник газ. "Chillout Cola" 0,9 л, ПЭТ (12)/в пал 60</t>
  </si>
  <si>
    <t xml:space="preserve">4602441025770</t>
  </si>
  <si>
    <t xml:space="preserve">Тоник газ. "Chillout Premiumr English Tonic" 0,9 л, ПЭТ (12)/в пал 60</t>
  </si>
  <si>
    <t xml:space="preserve">4602441024650</t>
  </si>
  <si>
    <t xml:space="preserve">Энерг. безалк.газиров.напиток "ТУРБО ЭНЕРДЖИ" 0,45 л+10%, ж/б (12)/в пал.128</t>
  </si>
  <si>
    <t xml:space="preserve">4602441016631</t>
  </si>
  <si>
    <t xml:space="preserve">Энерг. безалк.газиров.напиток Байкал natural energy землян-черн.вишня 0,45 л, ж/б (12)</t>
  </si>
  <si>
    <t xml:space="preserve">4602441025091</t>
  </si>
  <si>
    <t xml:space="preserve">Энерг. безалк.газиров.напиток Байкал natural energy кофе-лимон 0,45 л, ж/б (12)  АКЦИЯ</t>
  </si>
  <si>
    <t xml:space="preserve">4602441021888</t>
  </si>
  <si>
    <t xml:space="preserve">Энерг. безалк.газиров.напиток Байкал natural energy кофе-лимон 0,45 л, ж/б (12)/ 128</t>
  </si>
  <si>
    <t xml:space="preserve">Энерг. безалк.газиров.напиток Байкал natural energy малина-дикая смородина 0,45 л, ж/б (12) АКЦИЯ</t>
  </si>
  <si>
    <t xml:space="preserve">4602441021925</t>
  </si>
  <si>
    <t xml:space="preserve">Энерг. безалк.газиров.напиток Байкал natural energy малина-дикая смородина 0,45 л, ж/б (12)/128</t>
  </si>
  <si>
    <t xml:space="preserve"> БАКАЛЕЯ\ЧЕРНОГОЛОВКА\Детское питание</t>
  </si>
  <si>
    <t xml:space="preserve">Пюре "Черноголовка Бэйби" Яблоко 85 гр,  пауч (12)</t>
  </si>
  <si>
    <t xml:space="preserve">4602441019021</t>
  </si>
  <si>
    <t xml:space="preserve">Пюре "Черноголовка Бэйби" Яблоко, банан, творог 85 гр, пауч (12)</t>
  </si>
  <si>
    <t xml:space="preserve">4602441019199</t>
  </si>
  <si>
    <t xml:space="preserve">Пюре "Черноголовка Бэйби" Яблоко, груши, персики 85 гр, пауч (12)</t>
  </si>
  <si>
    <t xml:space="preserve">4602441019168</t>
  </si>
  <si>
    <t xml:space="preserve">УТ-        </t>
  </si>
  <si>
    <t xml:space="preserve">Сок "Черноголовка Бэйби" Мультифрукт 200 гр, тетрапак (27)</t>
  </si>
  <si>
    <t xml:space="preserve">4602441020171</t>
  </si>
  <si>
    <t xml:space="preserve">Сок "Черноголовка Бэйби" Яблоко осветленное 200 гр, тетрапак (27)</t>
  </si>
  <si>
    <t xml:space="preserve">4602441019229</t>
  </si>
  <si>
    <t xml:space="preserve">Сок "Черноголовка Бэйби" Яблоко-Груша 200 гр, тетрапак (27)</t>
  </si>
  <si>
    <t xml:space="preserve">4602441020324</t>
  </si>
  <si>
    <t xml:space="preserve">Сок "Черноголовка Бэйби" Яблоко-Персик 200 гр, тетрапак (27)</t>
  </si>
  <si>
    <t xml:space="preserve">4602441020133</t>
  </si>
  <si>
    <t xml:space="preserve"> БАКАЛЕЯ\ЧЕРНОГОЛОВКА\Детское питание\ЖЦ</t>
  </si>
  <si>
    <t xml:space="preserve"> БАКАЛЕЯ\ЧЕРНОГОЛОВКА\Кондитерка</t>
  </si>
  <si>
    <t xml:space="preserve">Батончик печенье с начинкой TWIN PIX  50 гр (12) в короб.8 блоков</t>
  </si>
  <si>
    <t xml:space="preserve">4600583940883</t>
  </si>
  <si>
    <t xml:space="preserve">БИОКЕЙ Батончик с клубникой и цельными злаками 25 гр (18) в короб.8 блоков</t>
  </si>
  <si>
    <t xml:space="preserve">4600583937166</t>
  </si>
  <si>
    <t xml:space="preserve">БИОКЕЙ Батончик с кокосом и цельными злаками 25 гр (18) в короб.8 блоков</t>
  </si>
  <si>
    <t xml:space="preserve">4600583937227</t>
  </si>
  <si>
    <t xml:space="preserve">БИОКЕЙ Батончик с куркумой,абрикосом и цельными злаками 25 гр (18) в короб.8 блоков</t>
  </si>
  <si>
    <t xml:space="preserve">4600583942757</t>
  </si>
  <si>
    <t xml:space="preserve">БИОКЕЙ Батончик с черникой и цельными злаками 30 гр (18) в короб.8 блоков</t>
  </si>
  <si>
    <t xml:space="preserve">4600583940630</t>
  </si>
  <si>
    <t xml:space="preserve">БИОКЕЙ Воздушные батончии с вишней 160 гр (20)</t>
  </si>
  <si>
    <t xml:space="preserve">4600583943129</t>
  </si>
  <si>
    <t xml:space="preserve">Двойная радость батончик с печеньем и карамелью 50 гр (12) в короб.8 блоков</t>
  </si>
  <si>
    <t xml:space="preserve">4600583942313</t>
  </si>
  <si>
    <t xml:space="preserve">ХИТ Конфеты карамельно-молочные с арахисом 50 гр (18) в короб.8 блоков</t>
  </si>
  <si>
    <t xml:space="preserve">4600583932925</t>
  </si>
  <si>
    <t xml:space="preserve">ХИТ Конфеты карамельно-молочные с арахисом и воздушным рисом 45 гр (18) в короб.8 блоков</t>
  </si>
  <si>
    <t xml:space="preserve">ХИТ с кокосом Конфеты глазированные 40 гр (18) в короб.8 блоков</t>
  </si>
  <si>
    <t xml:space="preserve">4600583933984</t>
  </si>
  <si>
    <t xml:space="preserve">Шоколад молочный FANTOLA с начинкой и печеньем со вкусом Blue Malina 66 гр (12)</t>
  </si>
  <si>
    <t xml:space="preserve">4600583942290</t>
  </si>
  <si>
    <t xml:space="preserve">Шоколад молочный FANTOLA с начинкой со вкусом «AVOCADO-FEST» и печеньем 66 гр (12)</t>
  </si>
  <si>
    <t xml:space="preserve">4600583943211</t>
  </si>
  <si>
    <t xml:space="preserve">Шоколад молочный FANTOLA с начинкой со вкусом «CHOCO VIBE» с начинкой и печеньем 66 гр (12)</t>
  </si>
  <si>
    <t xml:space="preserve">4600583943198</t>
  </si>
  <si>
    <t xml:space="preserve">Шоколад молочный FANTOLA с начинкой со вкусом Bubble Gum и печеньем 66 гр (12)</t>
  </si>
  <si>
    <t xml:space="preserve">4600583942276</t>
  </si>
  <si>
    <t xml:space="preserve"> БАКАЛЕЯ\ЧЕРНОГОЛОВКА\Снеки</t>
  </si>
  <si>
    <t xml:space="preserve">Арахис "Chaka" со вкусом бекона 50 гр, м/у (25)</t>
  </si>
  <si>
    <t xml:space="preserve">010500-9990335</t>
  </si>
  <si>
    <t xml:space="preserve">Арахис "Chaka" со вкусом вареных раков 50 гр, м/у (25)</t>
  </si>
  <si>
    <t xml:space="preserve">4602441025541</t>
  </si>
  <si>
    <t xml:space="preserve">Арахис "Chaka" со вкусом сыра 50 гр, м/у (25)</t>
  </si>
  <si>
    <t xml:space="preserve">4602441025510</t>
  </si>
  <si>
    <t xml:space="preserve">Гренки "КРУТЕЦ" Смесь со вкусом горчицы и баварских колбасок 100 гр,  м/у (18)</t>
  </si>
  <si>
    <t xml:space="preserve">4602441022144</t>
  </si>
  <si>
    <t xml:space="preserve">Гренки "КРУТЕЦ" Смесь со вкусом краба и сметаны 100 гр,  м/у (18)</t>
  </si>
  <si>
    <t xml:space="preserve">4602441022052</t>
  </si>
  <si>
    <t xml:space="preserve">Гренки "КРУТЕЦ" Смесь со вкусом шашлыка и томата спайси 100 гр,  м/у (18)</t>
  </si>
  <si>
    <t xml:space="preserve">4602441022120</t>
  </si>
  <si>
    <t xml:space="preserve">Гренки "КРУТЕЦ" со вкусом телянины с аджикой  80 гр, м/у (30)</t>
  </si>
  <si>
    <t xml:space="preserve">4602441021252</t>
  </si>
  <si>
    <t xml:space="preserve">Гренки "КРУТЕЦ" со вкусом телянины с аджикой 130 гр, м/у (20)</t>
  </si>
  <si>
    <t xml:space="preserve">4602441021512</t>
  </si>
  <si>
    <t xml:space="preserve">Гренки "КРУТЕЦ" со вкусом томата спайси  80 гр, м/у (30)</t>
  </si>
  <si>
    <t xml:space="preserve">4602441021290</t>
  </si>
  <si>
    <t xml:space="preserve">Гренки "КРУТЕЦ" со вкусом чеснока  80 гр, м/у (30)</t>
  </si>
  <si>
    <t xml:space="preserve">4650056068507</t>
  </si>
  <si>
    <t xml:space="preserve">FP  -     </t>
  </si>
  <si>
    <t xml:space="preserve">Коктейль Орехи "ЧАКА" пикантный "Латина" 70 гр, м/у (10)</t>
  </si>
  <si>
    <t xml:space="preserve">4607004163715</t>
  </si>
  <si>
    <t xml:space="preserve">Сухарь "КРУТЕЦ" со вкусом красная икра 80 гр, м/у (30)</t>
  </si>
  <si>
    <t xml:space="preserve">4602441021253</t>
  </si>
  <si>
    <t xml:space="preserve">Сухарь "КРУТЕЦ" со вкусом сметана с зеленью 80 гр, м/у (30)</t>
  </si>
  <si>
    <t xml:space="preserve">4602441021277</t>
  </si>
  <si>
    <t xml:space="preserve">Сухарь "КРУТЕЦ" со вкусом холодец с хреном 80 гр, м/у (30)</t>
  </si>
  <si>
    <t xml:space="preserve">4650056068460</t>
  </si>
  <si>
    <t xml:space="preserve">Чипсы из нату картофеля рифленые "FRY'S" АССОРТИ  70 гр*4 вида*6 штук, м/у (24) МИКС</t>
  </si>
  <si>
    <t xml:space="preserve">Чипсы из нату картофеля рифленые "FRY'S" АССОРТИ 130 г* 3 вида*5 штук, м/у (15) МИКС</t>
  </si>
  <si>
    <t xml:space="preserve">Чипсы из нату картофеля рифленые "FRY'S" АССОРТИ жгучий вкус  80 г*3 вида*8 штук, м/у (24) МИКС</t>
  </si>
  <si>
    <t xml:space="preserve">Чипсы из нату картофеля рифленые "FRY'S" вкус "Жгучий японский васаби"   80 гр, м/у (24)</t>
  </si>
  <si>
    <t xml:space="preserve">4602441020690</t>
  </si>
  <si>
    <t xml:space="preserve">Чипсы из нату картофеля рифленые "FRY'S" вкус "Острый тайский чили"   80 гр, м/у (24)</t>
  </si>
  <si>
    <t xml:space="preserve">4602441020652</t>
  </si>
  <si>
    <t xml:space="preserve">Чипсы из нату картофеля рифленые "FRY'S" вкус "Ядреная русская горчица"   80 гр, м/у (24)</t>
  </si>
  <si>
    <t xml:space="preserve">4602441020638</t>
  </si>
  <si>
    <t xml:space="preserve">Чипсы из нату картофеля рифленые "FRY'S" вкус Бекон  70 гр, м/у (24) NEW</t>
  </si>
  <si>
    <t xml:space="preserve">4602441018185</t>
  </si>
  <si>
    <t xml:space="preserve">Чипсы из нату картофеля рифленые "FRY'S" вкус Краб  70 гр, м/у (24) NEW</t>
  </si>
  <si>
    <t xml:space="preserve">4602441018161</t>
  </si>
  <si>
    <t xml:space="preserve">Чипсы из нату картофеля рифленые "FRY'S" вкус Сметана с зеленью  70 гр, м/у (24) NEW</t>
  </si>
  <si>
    <t xml:space="preserve">4602441018178</t>
  </si>
  <si>
    <t xml:space="preserve">Чипсы из нату картофеля рифленые "FRY'S" вкус Сыр  70 гр, м/у (24) NEW</t>
  </si>
  <si>
    <t xml:space="preserve">4602441018192</t>
  </si>
  <si>
    <t xml:space="preserve">Чипсы из нату картофеля рифленые "FRY'S" со вкусом "Зеленый лук"  130 гр, м/у (15)</t>
  </si>
  <si>
    <t xml:space="preserve">4602441018253</t>
  </si>
  <si>
    <t xml:space="preserve">Чипсы из нату картофеля рифленые "FRY'S" со вкусом "Лисички в сметане"  130 гр, м/у (15)</t>
  </si>
  <si>
    <t xml:space="preserve">4602441018260</t>
  </si>
  <si>
    <t xml:space="preserve">Чипсы из нату картофеля рифленые "FRY'S" со вкусом "Лосось в сливочном соусе"  130 гр, м/у (15)</t>
  </si>
  <si>
    <t xml:space="preserve">4602441018277</t>
  </si>
  <si>
    <t xml:space="preserve">Чипсы из нату картофеля рифленые Bon Giorno вкус Лисички по-милански  80 гр, м/у (24) NEW</t>
  </si>
  <si>
    <t xml:space="preserve">4602441024254</t>
  </si>
  <si>
    <t xml:space="preserve">Чипсы из нату картофеля рифленые Bon Giorno вкус Прошутто  90 гр, м/у (24)</t>
  </si>
  <si>
    <t xml:space="preserve">4602441020249</t>
  </si>
  <si>
    <t xml:space="preserve">Чипсы из нату картофеля рифленые Bon Giorno вкус Сицилийские оливки  90 гр, м/у (24)</t>
  </si>
  <si>
    <t xml:space="preserve">4602441020256</t>
  </si>
  <si>
    <t xml:space="preserve">Чипсы из нату картофеля рифленые Bon Giorno вкус Средиземноморский лобстер  80 гр, м/у (24)</t>
  </si>
  <si>
    <t xml:space="preserve">Чипсы картофельные Bon Giorno АССОРТИ  (90гр*4+80гр*2) * 4 шт, м/у (24) МИКС</t>
  </si>
  <si>
    <t xml:space="preserve">Чипсы картофельные Bon Giorno со вкусом Хамон де Теруель  90 гр, м/у (24)</t>
  </si>
  <si>
    <t xml:space="preserve">4602441016952</t>
  </si>
  <si>
    <t xml:space="preserve"> КОНДИТЕРКА\ Бон Пари</t>
  </si>
  <si>
    <t xml:space="preserve">Бон Пари Мармелад жев. фруктовый Кошмарик 75 г*15    (047)</t>
  </si>
  <si>
    <t xml:space="preserve">4600680001791</t>
  </si>
  <si>
    <t xml:space="preserve">Бон Пари Мармелад жев. фруктовый Машинки 75 г*15    (494 )</t>
  </si>
  <si>
    <t xml:space="preserve">8593893118362</t>
  </si>
  <si>
    <t xml:space="preserve">Бон Пари Мармелад жев. фруктовый Медвежата 75 г*15  (564)</t>
  </si>
  <si>
    <t xml:space="preserve">8593893413603</t>
  </si>
  <si>
    <t xml:space="preserve"> КОНДИТЕРКА\ КДВ Групп (Яшкино)\Батончики и шоколад</t>
  </si>
  <si>
    <t xml:space="preserve">Батончик SPRINT с мягкой карамелью и арахисом,50 г (18)  в кор 8 бл.</t>
  </si>
  <si>
    <t xml:space="preserve">4680003335062</t>
  </si>
  <si>
    <t xml:space="preserve">Батончик SUPER с нугой и мягкой карамелью,40 г (18)  в кор 8 бл.</t>
  </si>
  <si>
    <t xml:space="preserve">4607109843260</t>
  </si>
  <si>
    <t xml:space="preserve">Батончик Вафел. FunBanan,35 г (15) в ко 4 бл</t>
  </si>
  <si>
    <t xml:space="preserve">4680021883828</t>
  </si>
  <si>
    <t xml:space="preserve">Батончик Вафел. O`Zera Chocolate-Hazelnut,(зеленый),23 г (24) в ко 6 бл.</t>
  </si>
  <si>
    <t xml:space="preserve">4620017456902</t>
  </si>
  <si>
    <t xml:space="preserve">Батончик Вафел. O`Zera Creamy-Hazelnut,(синий),23 г (24) в ко 6 бл.</t>
  </si>
  <si>
    <t xml:space="preserve">4620017456889</t>
  </si>
  <si>
    <t xml:space="preserve">Батончик Вафел. Джумка с мягк.карам. и воздуш.кукурузой,37 г (15)  в  ко 4 бл.</t>
  </si>
  <si>
    <t xml:space="preserve">4680021882296</t>
  </si>
  <si>
    <t xml:space="preserve">Батончик Вафел. Зебра с молочно-шоколадной глазурью,40 г (15)   в ко 4 бл.</t>
  </si>
  <si>
    <t xml:space="preserve">4607015239485</t>
  </si>
  <si>
    <t xml:space="preserve">Батончик Крокант,28 г (25) в ко 8 бл</t>
  </si>
  <si>
    <t xml:space="preserve">4607109843895</t>
  </si>
  <si>
    <t xml:space="preserve">Батончик Чио Рио с начин.,в мягкой карамели,30 г (24)  в кор 8 бл.</t>
  </si>
  <si>
    <t xml:space="preserve">4607109843741</t>
  </si>
  <si>
    <t xml:space="preserve">Батончик Шоколад. O`Zera Mango с желейн.нач.,50 г (20) в ко 4 бл.</t>
  </si>
  <si>
    <t xml:space="preserve">4690329014299</t>
  </si>
  <si>
    <t xml:space="preserve">Батончик Шоколад. O`Zera Пористый воздуш.темн шоколад,32 г (20) в ко 4 бл.</t>
  </si>
  <si>
    <t xml:space="preserve">4690329012141</t>
  </si>
  <si>
    <t xml:space="preserve">Батончик Ярче,50 г (18)  в кор 8 бл.</t>
  </si>
  <si>
    <t xml:space="preserve">4607109843857</t>
  </si>
  <si>
    <t xml:space="preserve">Шоколад молочный и белый Babyfox  ,90 г (6)   Детский</t>
  </si>
  <si>
    <t xml:space="preserve">4600452021439</t>
  </si>
  <si>
    <t xml:space="preserve">Шоколад молочный и белый Babyfox с малиной ,90 г (6) Детский</t>
  </si>
  <si>
    <t xml:space="preserve">4600452021453</t>
  </si>
  <si>
    <t xml:space="preserve"> КОНДИТЕРКА\ КДВ Групп (Яшкино)\Бисквит</t>
  </si>
  <si>
    <t xml:space="preserve">Choco Pie Tondi, 180 г (16)</t>
  </si>
  <si>
    <t xml:space="preserve">4620017455599</t>
  </si>
  <si>
    <t xml:space="preserve">МИНИ-Рулеты Мэлори глази с соленой карам.,200 г (15)  (МБ432)</t>
  </si>
  <si>
    <t xml:space="preserve">4603290004947</t>
  </si>
  <si>
    <t xml:space="preserve">МИНИ-Рулеты Мэлори Клубничные,200 г (15)  (МБ426)</t>
  </si>
  <si>
    <t xml:space="preserve">4603290004336</t>
  </si>
  <si>
    <t xml:space="preserve">Рулет Клубничный со сливками,200 г (14)</t>
  </si>
  <si>
    <t xml:space="preserve">4603290003285</t>
  </si>
  <si>
    <t xml:space="preserve">Рулет С вареной сгущенкой,200 г (14)</t>
  </si>
  <si>
    <t xml:space="preserve">4603290002882</t>
  </si>
  <si>
    <t xml:space="preserve">Рулет Шоколадный,200 г (14)</t>
  </si>
  <si>
    <t xml:space="preserve">4603290003889</t>
  </si>
  <si>
    <t xml:space="preserve"> КОНДИТЕРКА\ КДВ Групп (Яшкино)\Вафли</t>
  </si>
  <si>
    <t xml:space="preserve">Вафельные трубочки Ореховые,190 гр (24)</t>
  </si>
  <si>
    <t xml:space="preserve">4607035653292</t>
  </si>
  <si>
    <t xml:space="preserve">Вафельные трубочки Сгущ.молоко,190 гр (24)</t>
  </si>
  <si>
    <t xml:space="preserve">4607035653315</t>
  </si>
  <si>
    <t xml:space="preserve">Вафли Глазированные с орешками,200 гр (27)</t>
  </si>
  <si>
    <t xml:space="preserve">4607015234497</t>
  </si>
  <si>
    <t xml:space="preserve">Вафли Глазированные,200 гр (27)</t>
  </si>
  <si>
    <t xml:space="preserve">4607015232868</t>
  </si>
  <si>
    <t xml:space="preserve">Вафли Голландские с варен.сгущ.,290 г (15)</t>
  </si>
  <si>
    <t xml:space="preserve">4607035653582</t>
  </si>
  <si>
    <t xml:space="preserve">Вафли Голландские с карамел.нач.,290 г (15)</t>
  </si>
  <si>
    <t xml:space="preserve">4607035653513</t>
  </si>
  <si>
    <t xml:space="preserve">Вафли Лимон/Лайм,300 гр (15)</t>
  </si>
  <si>
    <t xml:space="preserve">4607015234633</t>
  </si>
  <si>
    <t xml:space="preserve">Вафли ореховые,200 гр (24)</t>
  </si>
  <si>
    <t xml:space="preserve">4607015232561</t>
  </si>
  <si>
    <t xml:space="preserve">Вафли ореховые,300 гр (15)</t>
  </si>
  <si>
    <t xml:space="preserve">4607015232646</t>
  </si>
  <si>
    <t xml:space="preserve">Вафли с вареной сгущенкой,200 гр (24)</t>
  </si>
  <si>
    <t xml:space="preserve">4607015232592</t>
  </si>
  <si>
    <t xml:space="preserve">Вафли с вареной сгущенкой,300 гр (15)</t>
  </si>
  <si>
    <t xml:space="preserve">4607015232677</t>
  </si>
  <si>
    <t xml:space="preserve">Вафли с халвой,200 гр (24)</t>
  </si>
  <si>
    <t xml:space="preserve">4607015232547</t>
  </si>
  <si>
    <t xml:space="preserve">Вафли с халвой,300 гр (15)</t>
  </si>
  <si>
    <t xml:space="preserve">4607015232622</t>
  </si>
  <si>
    <t xml:space="preserve">Вафли сливочные,200 гр (24)</t>
  </si>
  <si>
    <t xml:space="preserve">4607015232585</t>
  </si>
  <si>
    <t xml:space="preserve">Вафли сливочные,300 гр (15)</t>
  </si>
  <si>
    <t xml:space="preserve">4607015232660</t>
  </si>
  <si>
    <t xml:space="preserve">Вафли шоколадные,200 гр (24)</t>
  </si>
  <si>
    <t xml:space="preserve">4607015232578</t>
  </si>
  <si>
    <t xml:space="preserve">Вафли шоколадные,300 гр (15)</t>
  </si>
  <si>
    <t xml:space="preserve">4607015232653</t>
  </si>
  <si>
    <t xml:space="preserve">Рулет вафельный со вкус.сгущ.молока,160 гр (24)</t>
  </si>
  <si>
    <t xml:space="preserve">4607035653278</t>
  </si>
  <si>
    <t xml:space="preserve"> КОНДИТЕРКА\ КДВ Групп (Яшкино)\Весовые</t>
  </si>
  <si>
    <t xml:space="preserve">Жев.Ириска Нота Бум с орех.нач. (5 кг) фасовка по 0,5 кг</t>
  </si>
  <si>
    <t xml:space="preserve">4607109844786</t>
  </si>
  <si>
    <t xml:space="preserve">Жев.карамель Нильс со вкусом виш/апел/зел.ябл. (5 кг) фасовка по 0,5 кг х 10 шт</t>
  </si>
  <si>
    <t xml:space="preserve">4607109844793</t>
  </si>
  <si>
    <t xml:space="preserve">карамель "Кремка" со вк.клубники и сливок (6 кг) фасовка по 0,5 кг х 12 шт</t>
  </si>
  <si>
    <t xml:space="preserve">4607109844649</t>
  </si>
  <si>
    <t xml:space="preserve">карамель "Солярики" ассорти ябл/вишня/ананас (6 кг) фасовка по 0,5 кг х 12 шт</t>
  </si>
  <si>
    <t xml:space="preserve">4607109844663</t>
  </si>
  <si>
    <t xml:space="preserve">Конфета "Beby Fox Bueno" (2 кг)</t>
  </si>
  <si>
    <t xml:space="preserve">4620017455612</t>
  </si>
  <si>
    <t xml:space="preserve">Конфета "Крокант" (5 кг) фасовка по 0,5 кг х 10 шт</t>
  </si>
  <si>
    <t xml:space="preserve">4607109844717</t>
  </si>
  <si>
    <t xml:space="preserve">Конфета "Несси" желейная со вкусом фруктов (6 кг) фасовка по 0,5 кг х 12 шт</t>
  </si>
  <si>
    <t xml:space="preserve">4620017454861</t>
  </si>
  <si>
    <t xml:space="preserve">Конфета "Река молока" со сливоч.вкусом (5 кг)</t>
  </si>
  <si>
    <t xml:space="preserve">4630026561207</t>
  </si>
  <si>
    <t xml:space="preserve">Конфета Bebyfox" с молочной начинкой (4 кг) фасовка по 0,5 кг х 8 шт</t>
  </si>
  <si>
    <t xml:space="preserve">4630026561412</t>
  </si>
  <si>
    <t xml:space="preserve"> КОНДИТЕРКА\ КДВ Групп (Яшкино)\Ирис</t>
  </si>
  <si>
    <t xml:space="preserve">Ирис с арахисом,140 гр (28) в ко 5 бл.</t>
  </si>
  <si>
    <t xml:space="preserve">4607015238716</t>
  </si>
  <si>
    <t xml:space="preserve">Ирис с шоколадным вкусом,140 гр (28) в ко 5 бл.</t>
  </si>
  <si>
    <t xml:space="preserve">4607015238709</t>
  </si>
  <si>
    <t xml:space="preserve">Ирис сливочный,140 гр (28) в ко 5 бл.</t>
  </si>
  <si>
    <t xml:space="preserve">4607015238693</t>
  </si>
  <si>
    <t xml:space="preserve"> КОНДИТЕРКА\ КДВ Групп (Яшкино)\Крекер</t>
  </si>
  <si>
    <t xml:space="preserve"> Крекер  Яшкино с солью, 125 г (24)</t>
  </si>
  <si>
    <t xml:space="preserve">4620017451204</t>
  </si>
  <si>
    <t xml:space="preserve"> Крекер  Яшкино с сыром, 135 г (24)</t>
  </si>
  <si>
    <t xml:space="preserve">4620017451211</t>
  </si>
  <si>
    <t xml:space="preserve"> Крекер  Яшкино Французский хруст. с кунжутом,185 г (24)</t>
  </si>
  <si>
    <t xml:space="preserve">4603290003032</t>
  </si>
  <si>
    <t xml:space="preserve"> Крекер Яшкино Золотая Рыбка, 180 г дой-пак (16)</t>
  </si>
  <si>
    <t xml:space="preserve">4607035654473</t>
  </si>
  <si>
    <t xml:space="preserve"> Крекер Яшкино Золотая Рыбка, 350 г дой-пак (10)</t>
  </si>
  <si>
    <t xml:space="preserve">4607035653605</t>
  </si>
  <si>
    <t xml:space="preserve"> Крекер Яшкино Классический, 180 г дой-пак (16)</t>
  </si>
  <si>
    <t xml:space="preserve">4607035654466</t>
  </si>
  <si>
    <t xml:space="preserve"> Крекер Яшкино Классический, 350 г дой-пак (8)</t>
  </si>
  <si>
    <t xml:space="preserve">4603290004077</t>
  </si>
  <si>
    <t xml:space="preserve">Крендельки Krutzel Бретцель с солью 250 г дой-пак (12)</t>
  </si>
  <si>
    <t xml:space="preserve">4690329009455</t>
  </si>
  <si>
    <t xml:space="preserve"> КОНДИТЕРКА\ КДВ Групп (Яшкино)\Круассаны</t>
  </si>
  <si>
    <t xml:space="preserve">Круассаны со сливочным кремом,45 г (36)</t>
  </si>
  <si>
    <t xml:space="preserve">4607015236347</t>
  </si>
  <si>
    <t xml:space="preserve">Круассаны со шоколадным кремом,45 г (36)</t>
  </si>
  <si>
    <t xml:space="preserve">4607015236255</t>
  </si>
  <si>
    <t xml:space="preserve">Круассаны-мини с клубничным джемом,180 г (8)</t>
  </si>
  <si>
    <t xml:space="preserve">4607015236316</t>
  </si>
  <si>
    <t xml:space="preserve">Круассаны-мини со сливочным кремом,180 г (8)</t>
  </si>
  <si>
    <t xml:space="preserve">4607015236323</t>
  </si>
  <si>
    <t xml:space="preserve">Круассаны-мини со шоколадным кремом,180 г (8)</t>
  </si>
  <si>
    <t xml:space="preserve">4607015236309</t>
  </si>
  <si>
    <t xml:space="preserve"> КОНДИТЕРКА\ КДВ Групп (Яшкино)\Мармелад</t>
  </si>
  <si>
    <t xml:space="preserve">Мармелад Babyfox (Бегемоты), 70 г (50)</t>
  </si>
  <si>
    <t xml:space="preserve">4620017451914</t>
  </si>
  <si>
    <t xml:space="preserve">Мармелад Бонди с вит., 30 г (90)</t>
  </si>
  <si>
    <t xml:space="preserve">46200174455547</t>
  </si>
  <si>
    <t xml:space="preserve">Мармелад Бонди с вит., 70 г (50)</t>
  </si>
  <si>
    <t xml:space="preserve">4690329004566</t>
  </si>
  <si>
    <t xml:space="preserve">Мармелад Бонди с вит.,100 г (28)</t>
  </si>
  <si>
    <t xml:space="preserve">4690329004573</t>
  </si>
  <si>
    <t xml:space="preserve">Мармелад КрутФрут, 70 г (50) Веселая Бутылочка Кола</t>
  </si>
  <si>
    <t xml:space="preserve">4620017451754</t>
  </si>
  <si>
    <t xml:space="preserve">Мармелад КрутФрут, 70 г (50) Динозаврики</t>
  </si>
  <si>
    <t xml:space="preserve">4620017454076</t>
  </si>
  <si>
    <t xml:space="preserve">Мармелад КрутФрут, 70 г (50) Змейки Асорти</t>
  </si>
  <si>
    <t xml:space="preserve">4620017454052</t>
  </si>
  <si>
    <t xml:space="preserve">Мармелад КрутФрут, 70 г (50) Машинки</t>
  </si>
  <si>
    <t xml:space="preserve">4620017451686</t>
  </si>
  <si>
    <t xml:space="preserve">Мармелад КрутФрут, 70 г (50) Морские животные</t>
  </si>
  <si>
    <t xml:space="preserve">4620017454069</t>
  </si>
  <si>
    <t xml:space="preserve">Мармелад Маяма,вкус клуб. и черники со сливками, 70 г (50)</t>
  </si>
  <si>
    <t xml:space="preserve">4690329110365</t>
  </si>
  <si>
    <t xml:space="preserve">Фрукт.пастилки для детей Бонди яблоко, 30 г (90)</t>
  </si>
  <si>
    <t xml:space="preserve">4620017457534</t>
  </si>
  <si>
    <t xml:space="preserve">Фрукт.пастилки для детей Бонди яблоко-тыква-морковь, 30 г (90)</t>
  </si>
  <si>
    <t xml:space="preserve">4620017457558</t>
  </si>
  <si>
    <t xml:space="preserve"> КОНДИТЕРКА\ КДВ Групп (Яшкино)\Печенье</t>
  </si>
  <si>
    <t xml:space="preserve">ДП Бонди Бегемотик 180 г,обогащ.железом (10)</t>
  </si>
  <si>
    <t xml:space="preserve">4603290003667</t>
  </si>
  <si>
    <t xml:space="preserve">ДП Бонди Бегемотик 180 г,обогащ.йодом (10)</t>
  </si>
  <si>
    <t xml:space="preserve">4603290003674</t>
  </si>
  <si>
    <t xml:space="preserve">ДП Бонди Бегемотик 180 г,обогащ.кальцием (10)</t>
  </si>
  <si>
    <t xml:space="preserve">4603290003681</t>
  </si>
  <si>
    <t xml:space="preserve">Печенье Puffitto слоеное с черной смородиной,125 г (16)</t>
  </si>
  <si>
    <t xml:space="preserve">4620017455349</t>
  </si>
  <si>
    <t xml:space="preserve">Печенье Американское с шок.крошкой,200 г (12)</t>
  </si>
  <si>
    <t xml:space="preserve">4680021880490</t>
  </si>
  <si>
    <t xml:space="preserve">Печенье ДЖЕНС Сдобное с Овс.хлопьями,180 г (12)</t>
  </si>
  <si>
    <t xml:space="preserve">4603290003520</t>
  </si>
  <si>
    <t xml:space="preserve">Печенье затяжное TONDI (сэндвич с шок.вкусом),190 г (20)</t>
  </si>
  <si>
    <t xml:space="preserve">4603290004831</t>
  </si>
  <si>
    <t xml:space="preserve">Печенье затяжное TONDI (сэндвич с шок.-слив.вкусом),190 г (20)</t>
  </si>
  <si>
    <t xml:space="preserve">4603290004848</t>
  </si>
  <si>
    <t xml:space="preserve">Печенье Овсяное,350 г (8)</t>
  </si>
  <si>
    <t xml:space="preserve">4607015234398</t>
  </si>
  <si>
    <t xml:space="preserve">Печенье Сдобное Вишня,137 г (24)</t>
  </si>
  <si>
    <t xml:space="preserve">4607015235777</t>
  </si>
  <si>
    <t xml:space="preserve">Печенье Сдобное Клубника,137 г (24)</t>
  </si>
  <si>
    <t xml:space="preserve">4607015235784</t>
  </si>
  <si>
    <t xml:space="preserve"> КОНДИТЕРКА\ КДВ Групп (Яшкино)\Пряники</t>
  </si>
  <si>
    <t xml:space="preserve">Пряники классические,350 г (8)</t>
  </si>
  <si>
    <t xml:space="preserve">4607015235357</t>
  </si>
  <si>
    <t xml:space="preserve">Пряники мятные,350 г (8)</t>
  </si>
  <si>
    <t xml:space="preserve">4607015235388</t>
  </si>
  <si>
    <t xml:space="preserve">Пряники с вареной сгущенкой,350 г (8)</t>
  </si>
  <si>
    <t xml:space="preserve">4607015235333</t>
  </si>
  <si>
    <t xml:space="preserve">Пряники с вишневой начинкой,350 г (8)</t>
  </si>
  <si>
    <t xml:space="preserve">4607015235302</t>
  </si>
  <si>
    <t xml:space="preserve">Пряники шоколадные,350 г (8)</t>
  </si>
  <si>
    <t xml:space="preserve">4607015235401</t>
  </si>
  <si>
    <t xml:space="preserve"> КОНДИТЕРКА\ КДВ Групп (Яшкино)\Сушки</t>
  </si>
  <si>
    <t xml:space="preserve">Тараллини Nina Farina, 180 г Классические (24)</t>
  </si>
  <si>
    <t xml:space="preserve">4620017453130</t>
  </si>
  <si>
    <t xml:space="preserve">Тараллини Nina Farina, 180 г С чесноком (24)</t>
  </si>
  <si>
    <t xml:space="preserve">4620017453536</t>
  </si>
  <si>
    <t xml:space="preserve">Тараллини Nina Farina, 180 г Томат и аромат.травы (24)</t>
  </si>
  <si>
    <t xml:space="preserve">4620017453147</t>
  </si>
  <si>
    <t xml:space="preserve"> КОНДИТЕРКА\ КДВ Групп (Яшкино)\Чипсы, попкорн,сухарики</t>
  </si>
  <si>
    <t xml:space="preserve"> Хруст.картофель в ломтиках,Бекон  70 г (20)</t>
  </si>
  <si>
    <t xml:space="preserve">4607024895276</t>
  </si>
  <si>
    <t xml:space="preserve"> Хруст.картофель в ломтиках,Бекон 160 г (9)</t>
  </si>
  <si>
    <t xml:space="preserve">4607024895320</t>
  </si>
  <si>
    <t xml:space="preserve"> Хруст.картофель в ломтиках,Сметана/Лук  70 г (20)</t>
  </si>
  <si>
    <t xml:space="preserve">4607024895269</t>
  </si>
  <si>
    <t xml:space="preserve"> Хруст.картофель в ломтиках,Сметана/Лук 160 г (9)</t>
  </si>
  <si>
    <t xml:space="preserve">4607024895313</t>
  </si>
  <si>
    <t xml:space="preserve"> Хруст.картофель в ломтиках,Соль  70 г (20)</t>
  </si>
  <si>
    <t xml:space="preserve">4607024895245</t>
  </si>
  <si>
    <t xml:space="preserve"> Хруст.картофель в ломтиках,Соль 160 г (9)</t>
  </si>
  <si>
    <t xml:space="preserve">4607024895290</t>
  </si>
  <si>
    <t xml:space="preserve"> Хруст.картофель в ломтиках,Сыр  70 г (20)</t>
  </si>
  <si>
    <t xml:space="preserve">4607024895252</t>
  </si>
  <si>
    <t xml:space="preserve"> Хруст.картофель в ломтиках,Сыр 160 г (9)</t>
  </si>
  <si>
    <t xml:space="preserve">4607024895306</t>
  </si>
  <si>
    <t xml:space="preserve">«Бомбастер», попкорн с солью, 35 г(24)</t>
  </si>
  <si>
    <t xml:space="preserve">4620017450160</t>
  </si>
  <si>
    <t xml:space="preserve">«Бомбастер», попкорн со вкусом сыра, 35 г(24)</t>
  </si>
  <si>
    <t xml:space="preserve">4620017450078</t>
  </si>
  <si>
    <t xml:space="preserve">Сухарики "3 Корочки" со вкусом Ростбифа,40 г (60)</t>
  </si>
  <si>
    <t xml:space="preserve">4620017455660</t>
  </si>
  <si>
    <t xml:space="preserve">Сухарики "3 Корочки" со вкусом Томата и зелени,40 г (60)</t>
  </si>
  <si>
    <t xml:space="preserve">4607024896549</t>
  </si>
  <si>
    <t xml:space="preserve">Сухарики "3 Корочки" со вкусом Холодца с хреном,40 г (60)</t>
  </si>
  <si>
    <t xml:space="preserve">4607024896556</t>
  </si>
  <si>
    <t xml:space="preserve"> КОНДИТЕРКА\ КДВ Групп (Яшкино)\Чупа чупс и карамель</t>
  </si>
  <si>
    <t xml:space="preserve"> Карамель кислая (яблоко,гранат,лимон) Crazy bombs!, 90 г (24)</t>
  </si>
  <si>
    <t xml:space="preserve">4630026561757</t>
  </si>
  <si>
    <t xml:space="preserve"> Карамель молочная с нач. сгущенка Milky ball, 90 г (24)</t>
  </si>
  <si>
    <t xml:space="preserve">4630026561733</t>
  </si>
  <si>
    <t xml:space="preserve">Карамель лед.на палочке Страйк (ассорти Фрукты), 11,3 г (50) 6 бл. в ко</t>
  </si>
  <si>
    <t xml:space="preserve">4620017450726</t>
  </si>
  <si>
    <t xml:space="preserve">Карамель лед.на палочке Страйк с жеват.конфетой, 11,3 г (50) 6 бл. в ко</t>
  </si>
  <si>
    <t xml:space="preserve">4620017451303</t>
  </si>
  <si>
    <t xml:space="preserve">Карамель лед.на палочке Страйк с колой (зеленые), 11,3 г (50) 6 бл. в ко</t>
  </si>
  <si>
    <t xml:space="preserve">4620017452010</t>
  </si>
  <si>
    <t xml:space="preserve">Карамель лед.на палочке Страйк с молоч.вкусом, 11,3 г (50) 6 бл. в ко</t>
  </si>
  <si>
    <t xml:space="preserve">4620017451150</t>
  </si>
  <si>
    <t xml:space="preserve"> КОНДИТЕРКА\ КДВ Групп (Яшкино)\Шок.паста</t>
  </si>
  <si>
    <t xml:space="preserve">Паста арахисовая Nut Story  350 г (12)</t>
  </si>
  <si>
    <t xml:space="preserve">4600452022313</t>
  </si>
  <si>
    <t xml:space="preserve">Паста ореховая Nut Story с доб. какао 350 г (12)</t>
  </si>
  <si>
    <t xml:space="preserve">4600452021606</t>
  </si>
  <si>
    <t xml:space="preserve"> КОНДИТЕРКА\ КОММУНАРКА</t>
  </si>
  <si>
    <t xml:space="preserve">Шоколад Горький десертный 68%  20 г,ш/бокс (3 бл х 50 шт)</t>
  </si>
  <si>
    <t xml:space="preserve">4810410102234</t>
  </si>
  <si>
    <t xml:space="preserve">Шоколад Горький десертный 68% 200 г  (17) Пенал</t>
  </si>
  <si>
    <t xml:space="preserve">4810410054472</t>
  </si>
  <si>
    <t xml:space="preserve">Шоколад Горький с пюре из абрикоса 200 г  (17) Пенал               (75309)</t>
  </si>
  <si>
    <t xml:space="preserve">4810410075309</t>
  </si>
  <si>
    <t xml:space="preserve">Шоколад Горький с пюре из клюквы 200 г  (17) Пенал           (75293)</t>
  </si>
  <si>
    <t xml:space="preserve">4810410075293</t>
  </si>
  <si>
    <t xml:space="preserve">Шоколад Горький с пюре из черной смородины 200 г  (17) Пенал                (75316)</t>
  </si>
  <si>
    <t xml:space="preserve">4810410075316</t>
  </si>
  <si>
    <t xml:space="preserve">Шоколад Горький с шоколадной начинкой 200 г  (17) Пенал       (41892)</t>
  </si>
  <si>
    <t xml:space="preserve">Шоколад Молочный "Детские истории" с молочной начинкой 100 г  (15)       ()</t>
  </si>
  <si>
    <t xml:space="preserve">4810410087753</t>
  </si>
  <si>
    <t xml:space="preserve">Шоколад Молочный 20 г,ш/бокс (3 бл х 50 шт)</t>
  </si>
  <si>
    <t xml:space="preserve">4810410037482</t>
  </si>
  <si>
    <t xml:space="preserve">Шоколад Молочный 200 г  (17) Пенал         (37505)</t>
  </si>
  <si>
    <t xml:space="preserve">4810410037505</t>
  </si>
  <si>
    <t xml:space="preserve">Шоколад Молочный Беловежская пуща,с Черничным пюре 200 г  (17)/160    Пенал           (24130)</t>
  </si>
  <si>
    <t xml:space="preserve">4810410101886</t>
  </si>
  <si>
    <t xml:space="preserve">Шоколад Молочный с лесным орехом 200 г  (17) Пенал         (80433)</t>
  </si>
  <si>
    <t xml:space="preserve">4810410080433</t>
  </si>
  <si>
    <t xml:space="preserve">Шоколад Молочный с Соленой карамелью 200 г  (17) Пенал             (78027)</t>
  </si>
  <si>
    <t xml:space="preserve">4810410078027</t>
  </si>
  <si>
    <t xml:space="preserve">Шоколад Молочный со вкусом капучино,Элит  200 г  (17)/ 160  Пенал                (43353)</t>
  </si>
  <si>
    <t xml:space="preserve">4810410043353</t>
  </si>
  <si>
    <t xml:space="preserve">Шоколад Трюфельный элит 200 г Горький (17)               (28954)</t>
  </si>
  <si>
    <t xml:space="preserve">4810410028954</t>
  </si>
  <si>
    <t xml:space="preserve">Шоколад Трюфельный элит 200 г Молочный (17)        (64891)</t>
  </si>
  <si>
    <t xml:space="preserve">4810410064891</t>
  </si>
  <si>
    <t xml:space="preserve"> КОНДИТЕРКА\ КОММУНАРКА\весовые</t>
  </si>
  <si>
    <t xml:space="preserve">"Беловежская Пуща" с клюквенным пюре ,фольга  (4 кг)/99       (84332)</t>
  </si>
  <si>
    <t xml:space="preserve">4810410088248</t>
  </si>
  <si>
    <t xml:space="preserve">"Беловежская Пуща" с черничным  пюре ,фольга  (4 кг)/99</t>
  </si>
  <si>
    <t xml:space="preserve">4810410100803</t>
  </si>
  <si>
    <t xml:space="preserve">"Беловежская Пуща" с яблочным и тыквенным пюре ,фольга  (4 кг)/99           (94195)</t>
  </si>
  <si>
    <t xml:space="preserve">4810410094225</t>
  </si>
  <si>
    <t xml:space="preserve">"Беловежская Пуща" с яблочным пюре ,фольга  (4 кг)/99           (84356)</t>
  </si>
  <si>
    <t xml:space="preserve">4810410088255</t>
  </si>
  <si>
    <t xml:space="preserve">"Коммунарка"  (3 кг)      (68809)</t>
  </si>
  <si>
    <t xml:space="preserve">4810410047221</t>
  </si>
  <si>
    <t xml:space="preserve">"Черёмушки"-Топ   (3 кг)      ()</t>
  </si>
  <si>
    <t xml:space="preserve">4810410018870</t>
  </si>
  <si>
    <t xml:space="preserve">Батончик Сливочный,неглазированный  (3 кг)      ()</t>
  </si>
  <si>
    <t xml:space="preserve">4810410038007</t>
  </si>
  <si>
    <t xml:space="preserve">Батончик Шоколадный,неглазированный  (3 кг)      ()</t>
  </si>
  <si>
    <t xml:space="preserve">4810410038014</t>
  </si>
  <si>
    <t xml:space="preserve"> КОНДИТЕРКА\ КОММУНАРКА\подарочный набор</t>
  </si>
  <si>
    <t xml:space="preserve">Набор конфет "Сладкий подарок " 260 г (5) Лиловый</t>
  </si>
  <si>
    <t xml:space="preserve">4810410060879</t>
  </si>
  <si>
    <t xml:space="preserve">Набор конфет "Сладкий подарок " 260 г (5) Розовый</t>
  </si>
  <si>
    <t xml:space="preserve">4810410060541</t>
  </si>
  <si>
    <t xml:space="preserve">Набор конфет MAYA LEGENDS 385 г (2) коричневые</t>
  </si>
  <si>
    <t xml:space="preserve">4810410065034</t>
  </si>
  <si>
    <t xml:space="preserve"> КОНДИТЕРКА\ ОБК\  Шоколад</t>
  </si>
  <si>
    <t xml:space="preserve">КО     </t>
  </si>
  <si>
    <t xml:space="preserve">Шоколад  Красный Окт. Слава темный 75 г (10) 4 бл. в ко</t>
  </si>
  <si>
    <t xml:space="preserve">4600300000302</t>
  </si>
  <si>
    <t xml:space="preserve">Шоколад  Красный Окт.,молочный с фундуком, 90 г,УКРАЛИ САХАР (13)  5 бл. в ко</t>
  </si>
  <si>
    <t xml:space="preserve">4600080298708</t>
  </si>
  <si>
    <t xml:space="preserve">Шоколад Алёнка  15 г (42)   7 бл. в ко/128</t>
  </si>
  <si>
    <t xml:space="preserve">4605504515225</t>
  </si>
  <si>
    <t xml:space="preserve">Шоколад Алёнка  60 г (25) 3бл. в ко/120</t>
  </si>
  <si>
    <t xml:space="preserve">4600823021075</t>
  </si>
  <si>
    <t xml:space="preserve">Шоколад Алёнка  87 г с карам. и молоч. начинкой  и печеньем (10)</t>
  </si>
  <si>
    <t xml:space="preserve">4600080299228</t>
  </si>
  <si>
    <t xml:space="preserve">Шоколад Алёнка  87 г с молочной начинкой и разноцвет. драже "С веселинками"  (10)</t>
  </si>
  <si>
    <t xml:space="preserve">4600080299200</t>
  </si>
  <si>
    <t xml:space="preserve">Шоколад Алёнка  87 г с начинкой Клубника со сливками (10)</t>
  </si>
  <si>
    <t xml:space="preserve">4600080299181</t>
  </si>
  <si>
    <t xml:space="preserve">Шоколад Алёнка  87 г с начинкой Крем-Банан (10)</t>
  </si>
  <si>
    <t xml:space="preserve">4600080299174</t>
  </si>
  <si>
    <t xml:space="preserve">Шоколад Алёнка  90 г (15)   6 бл. в ко/70</t>
  </si>
  <si>
    <t xml:space="preserve">4600300088867</t>
  </si>
  <si>
    <t xml:space="preserve">Шоколад Алёнка  90 г с Фундуком и Изюмом (15)   6 бл. в ко</t>
  </si>
  <si>
    <t xml:space="preserve">4600080298593</t>
  </si>
  <si>
    <t xml:space="preserve">Шоколад Алёнка 165 г с начинкой цел.фундук и карамель (9)</t>
  </si>
  <si>
    <t xml:space="preserve">4600080299248</t>
  </si>
  <si>
    <t xml:space="preserve">Шоколад Алёнка с фундуком,200 г (17)</t>
  </si>
  <si>
    <t xml:space="preserve">ББ     </t>
  </si>
  <si>
    <t xml:space="preserve">Шоколад Бабаевский  темн. с кусочками Грейпфрута ,90 г (17)  4 бл. в ко/72</t>
  </si>
  <si>
    <t xml:space="preserve">4600823193925</t>
  </si>
  <si>
    <t xml:space="preserve">Шоколад Бабаевский  темн. с нач. Апельсиновый брауни и цел.фундуком ,165 г (9)</t>
  </si>
  <si>
    <t xml:space="preserve">4600080299309</t>
  </si>
  <si>
    <t xml:space="preserve">Шоколад Бабаевский  темн. с нач. Вишневый брауни и цел.фундуком ,165 г (9)</t>
  </si>
  <si>
    <t xml:space="preserve">4600080299316</t>
  </si>
  <si>
    <t xml:space="preserve">Шоколад Бабаевский Батончик "Помадно-сливочный" 50 г (20) в ко 6 бл./112</t>
  </si>
  <si>
    <t xml:space="preserve">4600823030091</t>
  </si>
  <si>
    <t xml:space="preserve">Шоколад Бабаевский Батончик "Шоколадный" 50 г (20) в ко 6 бл./112</t>
  </si>
  <si>
    <t xml:space="preserve">4600823031098</t>
  </si>
  <si>
    <t xml:space="preserve">Шоколад Бабаевский ОРИГИНАЛЬНЫЙ , 90 г (18)  4 бл.в ко</t>
  </si>
  <si>
    <t xml:space="preserve">4600823650077</t>
  </si>
  <si>
    <t xml:space="preserve">Шоколад Бабаевский темн.МИНДАЛЬ ,100 г (15)  4 бл. в ко/72</t>
  </si>
  <si>
    <t xml:space="preserve">4600823093010</t>
  </si>
  <si>
    <t xml:space="preserve">Шоколад Бабаевский темн.ФУНДУК ,100 г (16)  4 бл. в ко/72</t>
  </si>
  <si>
    <t xml:space="preserve">4600823094017</t>
  </si>
  <si>
    <t xml:space="preserve">Шоколад Бабаевский ФИРМЕННЫЙ , 90 г (18)   4 бл. в ко</t>
  </si>
  <si>
    <t xml:space="preserve">Шоколад ВДОХНОВЕНИЕ Грушевый Тарт со вкус.Маскарпоне 100 г (17) 4 бл. в ко/70</t>
  </si>
  <si>
    <t xml:space="preserve">4600823193772</t>
  </si>
  <si>
    <t xml:space="preserve">Шоколад ВДОХНОВЕНИЕ Миндаль и Трюф.Крем 100 г (17) 4 бл. в ко</t>
  </si>
  <si>
    <t xml:space="preserve">4600823150003</t>
  </si>
  <si>
    <t xml:space="preserve"> КОНДИТЕРКА\ ОБК\ Бисквит</t>
  </si>
  <si>
    <t xml:space="preserve">ЮК     </t>
  </si>
  <si>
    <t xml:space="preserve"> Аленка,240 г (12) порционный</t>
  </si>
  <si>
    <t xml:space="preserve">4601513006662</t>
  </si>
  <si>
    <t xml:space="preserve">Рулет бискв. Коровка,200 г(15)</t>
  </si>
  <si>
    <t xml:space="preserve"> КОНДИТЕРКА\ ОБК\ Вафельный торт</t>
  </si>
  <si>
    <t xml:space="preserve">Аленка 250 г Самойлово (15)</t>
  </si>
  <si>
    <t xml:space="preserve">4607144730013</t>
  </si>
  <si>
    <t xml:space="preserve">Белочка с карамелиз. орехами 250 г Бабаевский (6)</t>
  </si>
  <si>
    <t xml:space="preserve">4605516020526</t>
  </si>
  <si>
    <t xml:space="preserve">РФ     </t>
  </si>
  <si>
    <t xml:space="preserve">Коровка Ассорти Топленое молоко 200 г РФ (6)</t>
  </si>
  <si>
    <t xml:space="preserve">4607135891969</t>
  </si>
  <si>
    <t xml:space="preserve"> КОНДИТЕРКА\ ОБК\ Вафли</t>
  </si>
  <si>
    <t xml:space="preserve">Артек,200 г (20)</t>
  </si>
  <si>
    <t xml:space="preserve">4601021049342</t>
  </si>
  <si>
    <t xml:space="preserve">Коровка Топленое молоко,150 г (22)</t>
  </si>
  <si>
    <t xml:space="preserve">4600080322106</t>
  </si>
  <si>
    <t xml:space="preserve">Коровка Топленое молоко,300 г (11)</t>
  </si>
  <si>
    <t xml:space="preserve">4605504522711</t>
  </si>
  <si>
    <t xml:space="preserve">Коровка Шоколад,300 г (11)</t>
  </si>
  <si>
    <t xml:space="preserve">4605504522728</t>
  </si>
  <si>
    <t xml:space="preserve"> КОНДИТЕРКА\ ОБК\ весовые конфеты (кг)</t>
  </si>
  <si>
    <t xml:space="preserve"> карамель Аленка с молочной начинкой  ,КО (5 кг)</t>
  </si>
  <si>
    <t xml:space="preserve">4600300087549</t>
  </si>
  <si>
    <t xml:space="preserve"> карамель Апельсиновая  ,РФ (5 кг)</t>
  </si>
  <si>
    <t xml:space="preserve">4600080304755</t>
  </si>
  <si>
    <t xml:space="preserve"> карамель Апельсиновая  ,РФ (6 кг)</t>
  </si>
  <si>
    <t xml:space="preserve"> карамель Барбарис ,РФ (6 кг)</t>
  </si>
  <si>
    <t xml:space="preserve">4600080304618</t>
  </si>
  <si>
    <t xml:space="preserve"> карамель Взлет ,Бабабевский (6 кг)</t>
  </si>
  <si>
    <t xml:space="preserve">4600823411016</t>
  </si>
  <si>
    <t xml:space="preserve"> карамель Вишня Бабаевский , (6 кг)</t>
  </si>
  <si>
    <t xml:space="preserve">4600823307012</t>
  </si>
  <si>
    <t xml:space="preserve"> карамель Гусиные лапки ,РФ (5 кг)</t>
  </si>
  <si>
    <t xml:space="preserve">4600080304649</t>
  </si>
  <si>
    <t xml:space="preserve"> карамель Дюшес ,РФ (6 кг)</t>
  </si>
  <si>
    <t xml:space="preserve">4600080304694</t>
  </si>
  <si>
    <t xml:space="preserve"> карамель Кизил , ББ (6 кг)</t>
  </si>
  <si>
    <t xml:space="preserve">4600823349012</t>
  </si>
  <si>
    <t xml:space="preserve"> карамель Клубника со сливками,РФ (5 кг)</t>
  </si>
  <si>
    <t xml:space="preserve">4600823320165</t>
  </si>
  <si>
    <t xml:space="preserve"> карамель Клюквенная ,Бабаевский (6 кг)</t>
  </si>
  <si>
    <t xml:space="preserve">4600823415014</t>
  </si>
  <si>
    <t xml:space="preserve"> карамель Кокосовая  ,РФ (5 кг)</t>
  </si>
  <si>
    <t xml:space="preserve">4600080305639</t>
  </si>
  <si>
    <t xml:space="preserve"> карамель Лакомка супер молоко (4кг)</t>
  </si>
  <si>
    <t xml:space="preserve">4605516019155</t>
  </si>
  <si>
    <t xml:space="preserve"> карамель Лимонная ,РФ (5 кг)</t>
  </si>
  <si>
    <t xml:space="preserve">24600080304908</t>
  </si>
  <si>
    <t xml:space="preserve"> карамель Лимончики ,РФ (4 кг)/80</t>
  </si>
  <si>
    <t xml:space="preserve">4600080304656</t>
  </si>
  <si>
    <t xml:space="preserve"> карамель Лимончики ,РФ (5 кг)/80</t>
  </si>
  <si>
    <t xml:space="preserve">4600080463229</t>
  </si>
  <si>
    <t xml:space="preserve"> карамель Малина со сливками, (6 кг)</t>
  </si>
  <si>
    <t xml:space="preserve">4600823321025</t>
  </si>
  <si>
    <t xml:space="preserve"> карамель Малютка ассорти карамельное ,РФ (5 кг)</t>
  </si>
  <si>
    <t xml:space="preserve">4600823442058</t>
  </si>
  <si>
    <t xml:space="preserve"> карамель Мятная ,РФ (4 кг)</t>
  </si>
  <si>
    <t xml:space="preserve">4600823303106</t>
  </si>
  <si>
    <t xml:space="preserve"> карамель Сказка ,Бабаевский (6 кг)</t>
  </si>
  <si>
    <t xml:space="preserve">4605516015409</t>
  </si>
  <si>
    <t xml:space="preserve"> карамель Слива , РФ (6 кг)</t>
  </si>
  <si>
    <t xml:space="preserve">4600080302300</t>
  </si>
  <si>
    <t xml:space="preserve"> карамель Снежок ,РФ (6 кг)</t>
  </si>
  <si>
    <t xml:space="preserve">4600080302451</t>
  </si>
  <si>
    <t xml:space="preserve"> карамель Столичные Любимые, (6 кг) в шоколаде</t>
  </si>
  <si>
    <t xml:space="preserve">4605516019162</t>
  </si>
  <si>
    <t xml:space="preserve"> карамель Фея ,РФ (5 кг)</t>
  </si>
  <si>
    <t xml:space="preserve">4600080305158</t>
  </si>
  <si>
    <t xml:space="preserve"> карамель Фрукты-Ягодки ,РФ (5 кг)</t>
  </si>
  <si>
    <t xml:space="preserve">4600080309330</t>
  </si>
  <si>
    <t xml:space="preserve"> карамель Черная смородина , КО (5 кг)</t>
  </si>
  <si>
    <t xml:space="preserve">4600300072613</t>
  </si>
  <si>
    <t xml:space="preserve">Toffee Original с начинкой (4 кг)</t>
  </si>
  <si>
    <t xml:space="preserve">4605516019230</t>
  </si>
  <si>
    <t xml:space="preserve">Аленка крем-брюле купол ,КО (7 кг)</t>
  </si>
  <si>
    <t xml:space="preserve">4600300087662</t>
  </si>
  <si>
    <t xml:space="preserve">Аленка с вафлей (4 кг)</t>
  </si>
  <si>
    <t xml:space="preserve">4600300088492</t>
  </si>
  <si>
    <t xml:space="preserve">Бабаевская Белочка (5 кг)</t>
  </si>
  <si>
    <t xml:space="preserve">4600823525034</t>
  </si>
  <si>
    <t xml:space="preserve">Бабаевская Белочка (7 кг)</t>
  </si>
  <si>
    <t xml:space="preserve">Бабаевские  (5 кг)</t>
  </si>
  <si>
    <t xml:space="preserve">4600823217014</t>
  </si>
  <si>
    <t xml:space="preserve">Бабаевские ,шоколадный вкус (7 кг)</t>
  </si>
  <si>
    <t xml:space="preserve">4600823582013</t>
  </si>
  <si>
    <t xml:space="preserve">Батончики Ореховая роща , КО (5 кг)</t>
  </si>
  <si>
    <t xml:space="preserve">4605160004798</t>
  </si>
  <si>
    <t xml:space="preserve">Батончики Рот-фронт ,РФ (5 кг)</t>
  </si>
  <si>
    <t xml:space="preserve">4600080442402</t>
  </si>
  <si>
    <t xml:space="preserve">Батончики Рот-фронт с шок-сливочным вкусом ,РФ (4 кг)</t>
  </si>
  <si>
    <t xml:space="preserve">4600080442433</t>
  </si>
  <si>
    <t xml:space="preserve">Буревестник, КО (7 кг)</t>
  </si>
  <si>
    <t xml:space="preserve">4600300076444</t>
  </si>
  <si>
    <t xml:space="preserve">Васильки , РФ (6 кг)/80</t>
  </si>
  <si>
    <t xml:space="preserve">4600080311289</t>
  </si>
  <si>
    <t xml:space="preserve">Вдохновение ,Бабаевский (5 кг)</t>
  </si>
  <si>
    <t xml:space="preserve">4600823201150</t>
  </si>
  <si>
    <t xml:space="preserve">Вечерний звон , РФ (6 кг)</t>
  </si>
  <si>
    <t xml:space="preserve">4600080312859</t>
  </si>
  <si>
    <t xml:space="preserve">Восточный Грильяж,КО  (5 кг)</t>
  </si>
  <si>
    <t xml:space="preserve">4600300089390</t>
  </si>
  <si>
    <t xml:space="preserve">Грильяж в шоколадной глазури, РФ (6 кг)</t>
  </si>
  <si>
    <t xml:space="preserve">4600080311319</t>
  </si>
  <si>
    <t xml:space="preserve">Грильяжные,мягкий грильяж ,КО  (5 кг)</t>
  </si>
  <si>
    <t xml:space="preserve">4600300087488</t>
  </si>
  <si>
    <t xml:space="preserve">Ёшкина коровка , КО (5 кг)</t>
  </si>
  <si>
    <t xml:space="preserve">4605516019438</t>
  </si>
  <si>
    <t xml:space="preserve">Ёшкина коровка супер сгущенка,КО  (4 кг)</t>
  </si>
  <si>
    <t xml:space="preserve">Замоскворечье , РФ (4 кг)</t>
  </si>
  <si>
    <t xml:space="preserve">4600080328164</t>
  </si>
  <si>
    <t xml:space="preserve">Звонкое лето, Абрикос желейные (4 кг)</t>
  </si>
  <si>
    <t xml:space="preserve">4605516020274</t>
  </si>
  <si>
    <t xml:space="preserve">Золотое суфле апельсиновое  (6 кг)</t>
  </si>
  <si>
    <t xml:space="preserve">4600300088515</t>
  </si>
  <si>
    <t xml:space="preserve">Золотое суфле черносмородиновое  (6 кг)</t>
  </si>
  <si>
    <t xml:space="preserve">4600300087570</t>
  </si>
  <si>
    <t xml:space="preserve">Золотые купола  (7 кг)</t>
  </si>
  <si>
    <t xml:space="preserve">4600080312705</t>
  </si>
  <si>
    <t xml:space="preserve">Ирис Золотой ключик ,КО (5 кг)</t>
  </si>
  <si>
    <t xml:space="preserve">4600300002412</t>
  </si>
  <si>
    <t xml:space="preserve">Ирис Кис-Кис, КО (7 кг)</t>
  </si>
  <si>
    <t xml:space="preserve">4600300087686</t>
  </si>
  <si>
    <t xml:space="preserve">Ирис Крепыш, КО (6 кг)</t>
  </si>
  <si>
    <t xml:space="preserve">Кара-Кум ,КО (5 кг)</t>
  </si>
  <si>
    <t xml:space="preserve">4600300087532</t>
  </si>
  <si>
    <t xml:space="preserve">Козиначки с солью , (5 кг)</t>
  </si>
  <si>
    <t xml:space="preserve">4600300092260</t>
  </si>
  <si>
    <t xml:space="preserve">Коровка (тянучка), РФ (5 кг),срок годности общий 2 мес</t>
  </si>
  <si>
    <t xml:space="preserve">4600080304632</t>
  </si>
  <si>
    <t xml:space="preserve">Коровка вкус шоколада (вафельная), РФ (2 кг)</t>
  </si>
  <si>
    <t xml:space="preserve">4600508719259</t>
  </si>
  <si>
    <t xml:space="preserve">Коровка Любимая, РФ (5 кг)</t>
  </si>
  <si>
    <t xml:space="preserve">4605516019179</t>
  </si>
  <si>
    <t xml:space="preserve">Коровка молочная (вафельная), РФ (2 кг)</t>
  </si>
  <si>
    <t xml:space="preserve">Космическая одиссея ,Бабаевский (5 кг)</t>
  </si>
  <si>
    <t xml:space="preserve">4600823305193</t>
  </si>
  <si>
    <t xml:space="preserve">Красная шапочка ,КО (4 кг)</t>
  </si>
  <si>
    <t xml:space="preserve">4600080328157</t>
  </si>
  <si>
    <t xml:space="preserve">Красная шапочка ,КО (5 кг)</t>
  </si>
  <si>
    <t xml:space="preserve">Ласточка, КО (5 кг)/80</t>
  </si>
  <si>
    <t xml:space="preserve">4600300086917</t>
  </si>
  <si>
    <t xml:space="preserve">Маска ,РФ (6 кг)</t>
  </si>
  <si>
    <t xml:space="preserve">24600080311272</t>
  </si>
  <si>
    <t xml:space="preserve">Мишка косолапый Медовый грильяж, КО (5 кг)</t>
  </si>
  <si>
    <t xml:space="preserve">4600300087495</t>
  </si>
  <si>
    <t xml:space="preserve">Мишка косолапый,с вафлей КО (4 кг)</t>
  </si>
  <si>
    <t xml:space="preserve">4600300087655</t>
  </si>
  <si>
    <t xml:space="preserve">Мореход ,КО (3 кг) вафельные/80</t>
  </si>
  <si>
    <t xml:space="preserve">4605504527843</t>
  </si>
  <si>
    <t xml:space="preserve">Морские,ББ (6 кг)</t>
  </si>
  <si>
    <t xml:space="preserve">4600823505104</t>
  </si>
  <si>
    <t xml:space="preserve">Наслаждение с мягк.карамелью ,ББ  (5 кг)</t>
  </si>
  <si>
    <t xml:space="preserve">4600508712618</t>
  </si>
  <si>
    <t xml:space="preserve">Нива ,КО (5 кг)</t>
  </si>
  <si>
    <t xml:space="preserve">4600823526079</t>
  </si>
  <si>
    <t xml:space="preserve">Ну-ка отними,шоколадный крем ,КО (2 кг)</t>
  </si>
  <si>
    <t xml:space="preserve">4600080442587</t>
  </si>
  <si>
    <t xml:space="preserve">Огни Москвы ,РФ (5 кг)</t>
  </si>
  <si>
    <t xml:space="preserve">4600080324906</t>
  </si>
  <si>
    <t xml:space="preserve">Оригинальные с фунд. и какао , ББ (4 кг)</t>
  </si>
  <si>
    <t xml:space="preserve">4600080450247</t>
  </si>
  <si>
    <t xml:space="preserve">Осенний вальс ,РФ (6 кг)</t>
  </si>
  <si>
    <t xml:space="preserve">2460080466897</t>
  </si>
  <si>
    <t xml:space="preserve">Петушок золотой гребешок, КО (5 кг)</t>
  </si>
  <si>
    <t xml:space="preserve">4600300088486</t>
  </si>
  <si>
    <t xml:space="preserve">Птичье молоко сливочно-ванильные, РФ (4 кг)</t>
  </si>
  <si>
    <t xml:space="preserve">4600300087501</t>
  </si>
  <si>
    <t xml:space="preserve">Ромашки, РФ (6 кг)/80</t>
  </si>
  <si>
    <t xml:space="preserve">4600080311265</t>
  </si>
  <si>
    <t xml:space="preserve">ВО     </t>
  </si>
  <si>
    <t xml:space="preserve">Столичные Любимые, (6 кг.)</t>
  </si>
  <si>
    <t xml:space="preserve">4605516025804</t>
  </si>
  <si>
    <t xml:space="preserve">Т.Рюффель ,вкус трюфеля и кокоса ,РФ (3 кг)</t>
  </si>
  <si>
    <t xml:space="preserve">4605516025699</t>
  </si>
  <si>
    <t xml:space="preserve">Трюфели ,КО (3 кг)</t>
  </si>
  <si>
    <t xml:space="preserve">4600300087600</t>
  </si>
  <si>
    <t xml:space="preserve">Трюфели Бабабевские классические  (4 кг)</t>
  </si>
  <si>
    <t xml:space="preserve">4600823569014</t>
  </si>
  <si>
    <t xml:space="preserve">Трюфели Экстра ,КО (4 кг)</t>
  </si>
  <si>
    <t xml:space="preserve">4600080313504</t>
  </si>
  <si>
    <t xml:space="preserve">Трюфель Бабабевский Горький  (4 кг)</t>
  </si>
  <si>
    <t xml:space="preserve">4600823570010</t>
  </si>
  <si>
    <t xml:space="preserve">Фонарики, вкус вареная сгущенка (2 кг)</t>
  </si>
  <si>
    <t xml:space="preserve">4600080448367</t>
  </si>
  <si>
    <t xml:space="preserve">Цитрон,КО (6 кг)</t>
  </si>
  <si>
    <t xml:space="preserve">4600823509119</t>
  </si>
  <si>
    <t xml:space="preserve">Черноморочка ,КО (7 кг)</t>
  </si>
  <si>
    <t xml:space="preserve">4600300077571</t>
  </si>
  <si>
    <t xml:space="preserve">Южная ночь ,КО (7 кг)</t>
  </si>
  <si>
    <t xml:space="preserve">4600300077366</t>
  </si>
  <si>
    <t xml:space="preserve"> КОНДИТЕРКА\ ОБК\ Зефир</t>
  </si>
  <si>
    <t xml:space="preserve">"Вдохновение" Грушевый десерт в темном шоколаде, 245 г (6)</t>
  </si>
  <si>
    <t xml:space="preserve">4605516020366</t>
  </si>
  <si>
    <t xml:space="preserve">"Вдохновение" С миндалем в темном шоколаде, 275 г (6)</t>
  </si>
  <si>
    <t xml:space="preserve">4605516020373</t>
  </si>
  <si>
    <t xml:space="preserve">"Вдохновение" Ягодное парфе в темном шоколаде, 245 г (6)</t>
  </si>
  <si>
    <t xml:space="preserve">4605516020380</t>
  </si>
  <si>
    <t xml:space="preserve">"Сладкие истории" с ванильным вкусом, 250 г (8)</t>
  </si>
  <si>
    <t xml:space="preserve"> КОНДИТЕРКА\ ОБК\ Печенье</t>
  </si>
  <si>
    <t xml:space="preserve">Коровка  сахарное с Какао и Глазурью,115 г (30)</t>
  </si>
  <si>
    <t xml:space="preserve">4607144736497</t>
  </si>
  <si>
    <t xml:space="preserve">Коровка  сахарное со Слив.маслом и Глазурью,115 г (30)</t>
  </si>
  <si>
    <t xml:space="preserve">4607144734394</t>
  </si>
  <si>
    <t xml:space="preserve">Коровка  сахарное Топленое молоко с глазурью,115 г (18)</t>
  </si>
  <si>
    <t xml:space="preserve">4607144732451</t>
  </si>
  <si>
    <t xml:space="preserve"> КОНДИТЕРКА\ ОБК\ Тульский пряник</t>
  </si>
  <si>
    <t xml:space="preserve">ЯП     </t>
  </si>
  <si>
    <t xml:space="preserve">  Смородина 45 г  (80)</t>
  </si>
  <si>
    <t xml:space="preserve">4601713008176</t>
  </si>
  <si>
    <t xml:space="preserve">  Фруктовая начинка 45 г  (80)</t>
  </si>
  <si>
    <t xml:space="preserve">4601713008220</t>
  </si>
  <si>
    <t xml:space="preserve"> Смородина 140 г (22)</t>
  </si>
  <si>
    <t xml:space="preserve">4601713008190</t>
  </si>
  <si>
    <t xml:space="preserve">Вареная сгущенка 140 г (22)/112</t>
  </si>
  <si>
    <t xml:space="preserve">4601713001719</t>
  </si>
  <si>
    <t xml:space="preserve">Имбирь/Марципан 140 г (22)</t>
  </si>
  <si>
    <t xml:space="preserve">4601713008213</t>
  </si>
  <si>
    <t xml:space="preserve">Фруктовая начинка 140 г (22)/112</t>
  </si>
  <si>
    <t xml:space="preserve">4601713001702</t>
  </si>
  <si>
    <t xml:space="preserve"> КОНДИТЕРКА\ ОБК\ фасованные конфеты (гр)</t>
  </si>
  <si>
    <t xml:space="preserve"> карамель Апельсиновая ,РФ 250 г (20)</t>
  </si>
  <si>
    <t xml:space="preserve">4607117891468</t>
  </si>
  <si>
    <t xml:space="preserve"> карамель Барбарис ,РФ 250 г (10)</t>
  </si>
  <si>
    <t xml:space="preserve">4607117890805</t>
  </si>
  <si>
    <t xml:space="preserve"> карамель Взлет (Бабаевские) , 250 г (10)</t>
  </si>
  <si>
    <t xml:space="preserve">4600823412019</t>
  </si>
  <si>
    <t xml:space="preserve"> карамель Гусиные лапки ,РФ 250 г (10)</t>
  </si>
  <si>
    <t xml:space="preserve">4607117890836</t>
  </si>
  <si>
    <t xml:space="preserve"> карамель Дюшес ,РФ 250 г (10)</t>
  </si>
  <si>
    <t xml:space="preserve">4607117890812</t>
  </si>
  <si>
    <t xml:space="preserve"> карамель Клубника со сливками , 250 г (10)</t>
  </si>
  <si>
    <t xml:space="preserve">4600823320062</t>
  </si>
  <si>
    <t xml:space="preserve"> карамель Лимонная 250 г,РФ (10)</t>
  </si>
  <si>
    <t xml:space="preserve">4607117890867</t>
  </si>
  <si>
    <t xml:space="preserve"> карамель Лимончики ,РФ 250 г (10)</t>
  </si>
  <si>
    <t xml:space="preserve">4607117890881</t>
  </si>
  <si>
    <t xml:space="preserve"> карамель Мечта ,РФ 250 г (10)</t>
  </si>
  <si>
    <t xml:space="preserve">4607117890874</t>
  </si>
  <si>
    <t xml:space="preserve"> карамель Мятная ,РФ 250 г (10)</t>
  </si>
  <si>
    <t xml:space="preserve">4607117891581</t>
  </si>
  <si>
    <t xml:space="preserve"> карамель Раковые шейки ,КОкт. 250 г (10)</t>
  </si>
  <si>
    <t xml:space="preserve">4607117890843</t>
  </si>
  <si>
    <t xml:space="preserve"> карамель Солнышко ,КО 250 г (10)</t>
  </si>
  <si>
    <t xml:space="preserve">4605516010886</t>
  </si>
  <si>
    <t xml:space="preserve">Аленка с вафлей,КО 250 г (10)</t>
  </si>
  <si>
    <t xml:space="preserve">4607117890621</t>
  </si>
  <si>
    <t xml:space="preserve">Бабаевская Белочка 200 г (14)</t>
  </si>
  <si>
    <t xml:space="preserve">4600823525047</t>
  </si>
  <si>
    <t xml:space="preserve">Батончики Рот-фронт ,РФ 250 г (10)</t>
  </si>
  <si>
    <t xml:space="preserve">4607117890973</t>
  </si>
  <si>
    <t xml:space="preserve">Батончики Рот-фронт шоколадно-слив.,РФ 250 г (10)</t>
  </si>
  <si>
    <t xml:space="preserve">4600080318185</t>
  </si>
  <si>
    <t xml:space="preserve">Буревестник ,КО 250 г (10)</t>
  </si>
  <si>
    <t xml:space="preserve">4607117890911</t>
  </si>
  <si>
    <t xml:space="preserve">Васильки ,РФ 250 г (12)</t>
  </si>
  <si>
    <t xml:space="preserve">4607117890683</t>
  </si>
  <si>
    <t xml:space="preserve">Вдохновение ,ББ  250 г (12)</t>
  </si>
  <si>
    <t xml:space="preserve">4607117890898</t>
  </si>
  <si>
    <t xml:space="preserve">Вечерний звон ,РФ 250 г (14)</t>
  </si>
  <si>
    <t xml:space="preserve">4600080318123</t>
  </si>
  <si>
    <t xml:space="preserve">Грильяж в шоколадной глазури ,РФ 200 г (15)</t>
  </si>
  <si>
    <t xml:space="preserve">4600080310400</t>
  </si>
  <si>
    <t xml:space="preserve">Грильяжные, мягкий грильяж , КО 200 гр (11)</t>
  </si>
  <si>
    <t xml:space="preserve">4600300086801</t>
  </si>
  <si>
    <t xml:space="preserve">Желейные со вкусом Барбариса , КО 250 г (11)</t>
  </si>
  <si>
    <t xml:space="preserve">4600508710454</t>
  </si>
  <si>
    <t xml:space="preserve">Ирис Кис-Кис ,КО 250 г (12)</t>
  </si>
  <si>
    <t xml:space="preserve">4607117891000</t>
  </si>
  <si>
    <t xml:space="preserve">Кара-Кум ,КОкт. 250 г (12)/120</t>
  </si>
  <si>
    <t xml:space="preserve">4607117891802</t>
  </si>
  <si>
    <t xml:space="preserve">Коровка вкус топленое молоко (вафельная), 250 г (10)</t>
  </si>
  <si>
    <t xml:space="preserve">4600080326128</t>
  </si>
  <si>
    <t xml:space="preserve">Коровка вкус шоколада (вафельная), 250 г (6)</t>
  </si>
  <si>
    <t xml:space="preserve">4600508712557</t>
  </si>
  <si>
    <t xml:space="preserve">Коровка молочная (вафельная), 250 г (6)</t>
  </si>
  <si>
    <t xml:space="preserve">4600508712564</t>
  </si>
  <si>
    <t xml:space="preserve">Красная шапочка ,КОкт. 250 г (10)</t>
  </si>
  <si>
    <t xml:space="preserve">4607117890645</t>
  </si>
  <si>
    <t xml:space="preserve">Красный мак ,КОкт. 250 г (10)</t>
  </si>
  <si>
    <t xml:space="preserve">4607117890713</t>
  </si>
  <si>
    <t xml:space="preserve">Ласточка ,КОкт. 250 г (10)</t>
  </si>
  <si>
    <t xml:space="preserve">4607117890904</t>
  </si>
  <si>
    <t xml:space="preserve">Маска ,РФ 250 г (10)</t>
  </si>
  <si>
    <t xml:space="preserve">4607117890720</t>
  </si>
  <si>
    <t xml:space="preserve">Мишка косолапый ,КОкт. 200 г (12)</t>
  </si>
  <si>
    <t xml:space="preserve">4600300086863</t>
  </si>
  <si>
    <t xml:space="preserve">Оригинальные с фунд. и какао , ББ 200 г (10)</t>
  </si>
  <si>
    <t xml:space="preserve">4600080451318</t>
  </si>
  <si>
    <t xml:space="preserve">Осенний вальс ,РФ 250 г (14)</t>
  </si>
  <si>
    <t xml:space="preserve">4600080318130</t>
  </si>
  <si>
    <t xml:space="preserve">Ромашки ,РФ 250 г (12)</t>
  </si>
  <si>
    <t xml:space="preserve">4607117890690</t>
  </si>
  <si>
    <t xml:space="preserve">Сливочная помадка с цукатами , 250 г (6),картон</t>
  </si>
  <si>
    <t xml:space="preserve">4600300004522</t>
  </si>
  <si>
    <t xml:space="preserve">Халва 250 г, РФ  с Миндалем  в шоколаде (12)</t>
  </si>
  <si>
    <t xml:space="preserve">4600080281922</t>
  </si>
  <si>
    <t xml:space="preserve">Цитрон ,КО 250 г (10)</t>
  </si>
  <si>
    <t xml:space="preserve">4600823509047</t>
  </si>
  <si>
    <t xml:space="preserve"> КОНДИТЕРКА\ ОБК\ Халва</t>
  </si>
  <si>
    <t xml:space="preserve">Халва Дружба с арахисом,250 г (12)</t>
  </si>
  <si>
    <t xml:space="preserve">4600080280475</t>
  </si>
  <si>
    <t xml:space="preserve">Халва Лада кунжутная,250 г (6)</t>
  </si>
  <si>
    <t xml:space="preserve">4600080280352</t>
  </si>
  <si>
    <t xml:space="preserve">Халва Рот Фронт,400 г (8) в шоколаде/120</t>
  </si>
  <si>
    <t xml:space="preserve">4600080450155</t>
  </si>
  <si>
    <t xml:space="preserve"> КОНДИТЕРКА\ ОБК\ Шок.наборы</t>
  </si>
  <si>
    <t xml:space="preserve">Шок.набор Аленка,конф.из  молочного шоколада , 185 г (10)</t>
  </si>
  <si>
    <t xml:space="preserve">4600300080793</t>
  </si>
  <si>
    <t xml:space="preserve">Шок.набор Ассорти Букеты (3 вида начинок) ,300 г, Бабаевский (8) / 54 кор на пал.</t>
  </si>
  <si>
    <t xml:space="preserve">4600823001046</t>
  </si>
  <si>
    <t xml:space="preserve">Шок.набор Ассорти Подмосковные вечера, 200 г, РФ (10)</t>
  </si>
  <si>
    <t xml:space="preserve">4600300080762</t>
  </si>
  <si>
    <t xml:space="preserve">Шок.набор Ассорти Третьяковская галерея КОкт.,240 г,  (10)</t>
  </si>
  <si>
    <t xml:space="preserve">4600823007656</t>
  </si>
  <si>
    <t xml:space="preserve">Шок.набор Белочка Бабаевский , 400 г (8)</t>
  </si>
  <si>
    <t xml:space="preserve">4600823234017</t>
  </si>
  <si>
    <t xml:space="preserve">Шок.набор Визит Бабаевский , 400 г (8)</t>
  </si>
  <si>
    <t xml:space="preserve">4600823004191</t>
  </si>
  <si>
    <t xml:space="preserve">Шок.набор Осенний вальс,320 г, РФ (8)</t>
  </si>
  <si>
    <t xml:space="preserve">4600080316501</t>
  </si>
  <si>
    <t xml:space="preserve"> КОНДИТЕРКА\ ОБК\ЭКО-Ботаника</t>
  </si>
  <si>
    <t xml:space="preserve">Зефир ECO-BOTANICA Смузи Абрикос/Манго, 280 г (8)</t>
  </si>
  <si>
    <t xml:space="preserve">4605516025941</t>
  </si>
  <si>
    <t xml:space="preserve">Зефир ECO-BOTANICA Смузи Черника/Ч.Смородина, 280 г (8)</t>
  </si>
  <si>
    <t xml:space="preserve">4605516025958</t>
  </si>
  <si>
    <t xml:space="preserve">Конфеты желейные ECO-BOTANICA Брусника/Морошка и витам.,200 г (10)</t>
  </si>
  <si>
    <t xml:space="preserve">4600508719440</t>
  </si>
  <si>
    <t xml:space="preserve">Конфеты желейные ECO-BOTANICA с Экстрактом Зеленого чая и витам.,200 г (10)</t>
  </si>
  <si>
    <t xml:space="preserve">4600508714377</t>
  </si>
  <si>
    <t xml:space="preserve">Конфеты желейные ECO-BOTANICA СМУЗИ Ананас/Манго,150 г (10)</t>
  </si>
  <si>
    <t xml:space="preserve">4600508724253</t>
  </si>
  <si>
    <t xml:space="preserve">Конфеты желейные ECO-BOTANICA СМУЗИ Черника/Банан,150 г (10)</t>
  </si>
  <si>
    <t xml:space="preserve">4600508724260</t>
  </si>
  <si>
    <t xml:space="preserve">КР     </t>
  </si>
  <si>
    <t xml:space="preserve">Крекер ECO-BOTANICA с Морковью и отрубями 200 г (20)</t>
  </si>
  <si>
    <t xml:space="preserve">4600080432034</t>
  </si>
  <si>
    <t xml:space="preserve">Крекер ECO-BOTANICA с Отрубями,слад.перцем и зеленью 175 г (20)</t>
  </si>
  <si>
    <t xml:space="preserve">4600080431747</t>
  </si>
  <si>
    <t xml:space="preserve">Крекер ECO-BOTANICA со Шпинатом и француз.травами 200 г (20)</t>
  </si>
  <si>
    <t xml:space="preserve">4600080432027</t>
  </si>
  <si>
    <t xml:space="preserve">Печенье ECO-BOTANICA Овсяно-гречневое с Кунжутом 280 г (15)</t>
  </si>
  <si>
    <t xml:space="preserve">4600508719365</t>
  </si>
  <si>
    <t xml:space="preserve">Печенье ECO-BOTANICA с Абрикосом и морковн. цукат.,280 г (15)</t>
  </si>
  <si>
    <t xml:space="preserve">4600508720293</t>
  </si>
  <si>
    <t xml:space="preserve">Печенье ECO-BOTANICA с Изюмом,280 г (15)</t>
  </si>
  <si>
    <t xml:space="preserve">4600508720286</t>
  </si>
  <si>
    <t xml:space="preserve">Печенье ECO-BOTANICA с Черносливом,280 г (15)</t>
  </si>
  <si>
    <t xml:space="preserve">4600508719969</t>
  </si>
  <si>
    <t xml:space="preserve">Шоколад ECO-BOTANICA (LIGHT) горький с вишней и экст черники 85 г (20)</t>
  </si>
  <si>
    <t xml:space="preserve">4600080298302</t>
  </si>
  <si>
    <t xml:space="preserve">Шоколад ECO-BOTANICA (LIGHT) горький с клюкв. ягодами 85 г (20)</t>
  </si>
  <si>
    <t xml:space="preserve">4600080298296</t>
  </si>
  <si>
    <t xml:space="preserve">Шоколад ECO-BOTANICA (LIGHT) горький с кусоч.апельсина и витам. 90 г (20)</t>
  </si>
  <si>
    <t xml:space="preserve">4600080290160</t>
  </si>
  <si>
    <t xml:space="preserve">Шоколад ECO-BOTANICA (LIGHT) молочный со злак.шариками и витам.90 г (18) Вложение!</t>
  </si>
  <si>
    <t xml:space="preserve">4600080290177</t>
  </si>
  <si>
    <t xml:space="preserve"> КОНДИТЕРКА\ Прикасса</t>
  </si>
  <si>
    <t xml:space="preserve">Драже Конфитой(СТИЛЬ СО ВК. Ожерелье-Единорог),со вк.клуб.,бан.,гол.,30 г (36) в ко12 бл.(33068)</t>
  </si>
  <si>
    <t xml:space="preserve">4660040682831</t>
  </si>
  <si>
    <t xml:space="preserve">Драже фруктовое с игрушкой-фант.перс (LUCKY EGG Единорожки),5 г (18) в кор 6 бл.</t>
  </si>
  <si>
    <t xml:space="preserve">4660040682343</t>
  </si>
  <si>
    <t xml:space="preserve">Жевательная рез. "Тату" Конфитой (SUPER JOKER) с перевод.-картинкой,2 г (48) в ко 12 блоков</t>
  </si>
  <si>
    <t xml:space="preserve">8887856934381</t>
  </si>
  <si>
    <t xml:space="preserve">Жевательная рез. "Тату" Конфитой (СТИЛЬ СО ВКУС) , с фрук-ягодн. вк.,2 г (48) в ко12 бл. (30191)</t>
  </si>
  <si>
    <t xml:space="preserve">8887856933124</t>
  </si>
  <si>
    <t xml:space="preserve">Жевательная рез. (SPLOSHная польза) с вит.С и жидким центром,17 г (40) в ко 12 бл. (26036)</t>
  </si>
  <si>
    <t xml:space="preserve">4660040683050</t>
  </si>
  <si>
    <t xml:space="preserve">Жевательная резинка  "THERMOMETRE Candy",8 г (30) в кор 20 бл. (30622)</t>
  </si>
  <si>
    <t xml:space="preserve">6952088950347</t>
  </si>
  <si>
    <t xml:space="preserve">Игрушка / конь "UNICORN" с драже,10 г (12) в ко 6 блоков</t>
  </si>
  <si>
    <t xml:space="preserve">8682091101297</t>
  </si>
  <si>
    <t xml:space="preserve">Игрушка / машинка "Police Team" с драже,10 г (12) в ко 6 блоков</t>
  </si>
  <si>
    <t xml:space="preserve">8697422658623</t>
  </si>
  <si>
    <t xml:space="preserve">Игрушка / медведь "Маша и Медведь" с драже,10 г (12) в ко 6 блоков</t>
  </si>
  <si>
    <t xml:space="preserve">8698764350879</t>
  </si>
  <si>
    <t xml:space="preserve">Игрушка / мотоцикл "ATV MOTO" с драже,10 г (12) в ко 6 блоков</t>
  </si>
  <si>
    <t xml:space="preserve">8697422657640</t>
  </si>
  <si>
    <t xml:space="preserve">Изделие кондитерское сахарное "EASTER MARSHMALLOW POP",35 г (24) в ко 6 блоков</t>
  </si>
  <si>
    <t xml:space="preserve">6937859504011</t>
  </si>
  <si>
    <t xml:space="preserve">Изделие кондитерское сахарное "MARSHMALLOW" (I Love Vou),35 г (24) в ко 6 блоков</t>
  </si>
  <si>
    <t xml:space="preserve">6941051310707</t>
  </si>
  <si>
    <t xml:space="preserve">Карамель леденц. "Арбузик",15 г (90) ВЕДРО , в ко 6 бл. до 12.04.23</t>
  </si>
  <si>
    <t xml:space="preserve">4812324000378</t>
  </si>
  <si>
    <t xml:space="preserve">Карамель леденц. "Арбузик",25 г(24) , в ко 8 блока</t>
  </si>
  <si>
    <t xml:space="preserve">4812324000507</t>
  </si>
  <si>
    <t xml:space="preserve">Карамель леденц. "Арбузик",40 г (20) в ко 8 бл. (   )</t>
  </si>
  <si>
    <t xml:space="preserve">4812324000446</t>
  </si>
  <si>
    <t xml:space="preserve">Карамель леденц. на светящ. палочке "Конфитой" (Лучик Динозаврик)",10 г (30) в ко24 бл. до 05.23</t>
  </si>
  <si>
    <t xml:space="preserve">4660040682893</t>
  </si>
  <si>
    <t xml:space="preserve">Карамель леденц. на светящ. палочке "Конфитой" (Лучик Совенок)",10 г (30) в ко 24 бл.до 09.23</t>
  </si>
  <si>
    <t xml:space="preserve">4660040683111</t>
  </si>
  <si>
    <t xml:space="preserve">Карамель леденцовая  "Парад Планет", 35 г (30) , в ко 2 бл. (28465)</t>
  </si>
  <si>
    <t xml:space="preserve">4812324000743</t>
  </si>
  <si>
    <t xml:space="preserve">Карамель леденцовая  "Петушок",15 г (90) ВЕДРО , в ко 6 бл.(25856)</t>
  </si>
  <si>
    <t xml:space="preserve">4812324000071</t>
  </si>
  <si>
    <t xml:space="preserve">Карамель леденцовая "Ананас"",25 г (24) в ко 8 бл.до 15.04.23</t>
  </si>
  <si>
    <t xml:space="preserve">4812324000651</t>
  </si>
  <si>
    <t xml:space="preserve">Карамель леденцовая "Единорог",30 г в коробочках,(24) в ко 8 бл. до 29.03.23</t>
  </si>
  <si>
    <t xml:space="preserve">4812324000309</t>
  </si>
  <si>
    <t xml:space="preserve">Карамель леденцовая "Медведь",20 г в коробочках,(24) в ко 8 бл. до 27.05.23</t>
  </si>
  <si>
    <t xml:space="preserve">4812324000088</t>
  </si>
  <si>
    <t xml:space="preserve">Карамель леденцовая Радужная "Спиралька" (Узор 2),30 г(24) , в ко8 блоков до 05.05.23</t>
  </si>
  <si>
    <t xml:space="preserve">4812324000729</t>
  </si>
  <si>
    <t xml:space="preserve">Карамель леденцовая Радужный Диск (Узор 2),30 г(24) , в ко8 бл. (30196) до 04.23</t>
  </si>
  <si>
    <t xml:space="preserve">4812324000736</t>
  </si>
  <si>
    <t xml:space="preserve">Карамель ледецовая "СТИЛЬ СО ВКУСОМ" , (карамел.колечко),10 г (30) в ко12 бл.</t>
  </si>
  <si>
    <t xml:space="preserve">4660040683258</t>
  </si>
  <si>
    <t xml:space="preserve">Сладкий набор с игрушкой-сюрпризом "Junior",15 г (24) в ко 6 блоков</t>
  </si>
  <si>
    <t xml:space="preserve">8699462605032</t>
  </si>
  <si>
    <t xml:space="preserve">Сладкий набор с игрушкой-сюрпризом "MINI CAR",8 г (60) в ко 6 блоков</t>
  </si>
  <si>
    <t xml:space="preserve">6937290401320</t>
  </si>
  <si>
    <t xml:space="preserve">Сладкий набор с игрушкой-сюрпризом "OCEAN Growing Toy Egg",8 г (60) в ко 6 блоков</t>
  </si>
  <si>
    <t xml:space="preserve">6937290401917</t>
  </si>
  <si>
    <t xml:space="preserve">Сладкий набор с игрушкой-сюрпризом "Princess",15 г (24) в ко 6 бл. (26052)</t>
  </si>
  <si>
    <t xml:space="preserve">8699462605148</t>
  </si>
  <si>
    <t xml:space="preserve">Сладкий набор с игрушкой-сюрпризом "Safari",15 г (24) в ко 6 блоков</t>
  </si>
  <si>
    <t xml:space="preserve">8699462605117</t>
  </si>
  <si>
    <t xml:space="preserve">Трубочки вафельные(в форме мороженного) с крем-орех. "BONART"Smurfs,25 г(24) в ко6 бл.до 03.23</t>
  </si>
  <si>
    <t xml:space="preserve">8690997082022</t>
  </si>
  <si>
    <t xml:space="preserve"> КОНДИТЕРКА\CRAFERS</t>
  </si>
  <si>
    <t xml:space="preserve">Батончик Spikes с карамел. нач. и арахисом  40 г (28) 4 шоу/б</t>
  </si>
  <si>
    <t xml:space="preserve">4780111070777</t>
  </si>
  <si>
    <t xml:space="preserve">Шоколад STIX Молочный со вкусом абрикоса 152 г  (12) 4 шоу/б</t>
  </si>
  <si>
    <t xml:space="preserve">4780111070463</t>
  </si>
  <si>
    <t xml:space="preserve">Шоколад STIX Молочный со вкусом вишни 152 г  (12) 4 шоу/б</t>
  </si>
  <si>
    <t xml:space="preserve">4780111070449</t>
  </si>
  <si>
    <t xml:space="preserve">Шоколад STIX Молочный со вкусом сливочный капучино 152 г  (12) 4 шоу/б</t>
  </si>
  <si>
    <t xml:space="preserve">4780111070401</t>
  </si>
  <si>
    <t xml:space="preserve">Шоколад STIX Темный со вкусом инжира 152 г  (12) 4 шоу/б</t>
  </si>
  <si>
    <t xml:space="preserve">4780111070500</t>
  </si>
  <si>
    <t xml:space="preserve">Шоколад Молочный МИМИСТЕР 100 г  (12) 4 шоу/б</t>
  </si>
  <si>
    <t xml:space="preserve">4780059600869</t>
  </si>
  <si>
    <t xml:space="preserve"> КОНДИТЕРКА\KONTI</t>
  </si>
  <si>
    <t xml:space="preserve">карамель Золотая птичка, (6 кг) фасовка по 1 кг</t>
  </si>
  <si>
    <t xml:space="preserve">4600495537195</t>
  </si>
  <si>
    <t xml:space="preserve">конфеты весовые "Тими" Сливки (медвежата), (4 кг) фасовка по 1 кг</t>
  </si>
  <si>
    <t xml:space="preserve">4600495531438</t>
  </si>
  <si>
    <t xml:space="preserve">конфеты весовые "Тими" Сливки-Банан (медвежата), (4 кг) фасовка по 1 кг</t>
  </si>
  <si>
    <t xml:space="preserve">4600495531414</t>
  </si>
  <si>
    <t xml:space="preserve">конфеты весовые Дивная Ночь-Конти, (6 кг) фасовка по 1 кг</t>
  </si>
  <si>
    <t xml:space="preserve">4600495546784</t>
  </si>
  <si>
    <t xml:space="preserve">конфеты весовые Желейные"Живинка" Tropic sea вкус Лайм-Кокос (8 кг) фасовка по 1 кг</t>
  </si>
  <si>
    <t xml:space="preserve">4600495564368</t>
  </si>
  <si>
    <t xml:space="preserve">конфеты весовые Желейные"Живинка" вкус Дыня  (8 кг) фасовка по 1 кг</t>
  </si>
  <si>
    <t xml:space="preserve">4600495539540</t>
  </si>
  <si>
    <t xml:space="preserve">конфеты весовые Золотая Лилия, (6 кг) фасовка по 1 кг/80</t>
  </si>
  <si>
    <t xml:space="preserve">4600495533517</t>
  </si>
  <si>
    <t xml:space="preserve">конфеты весовые Княжеские, (6 кг) фасовка по 1 кг</t>
  </si>
  <si>
    <t xml:space="preserve">4600495550385</t>
  </si>
  <si>
    <t xml:space="preserve">конфеты весовые Сладкое созвучие,вкус Апельсин с шоколадом (4 кг) фасовка по 1 кг</t>
  </si>
  <si>
    <t xml:space="preserve">4600495531315</t>
  </si>
  <si>
    <t xml:space="preserve">конфеты весовые Сладкое созвучие,вкус Груша с ванилью (4 кг) фасовка по 1 кг</t>
  </si>
  <si>
    <t xml:space="preserve">4600495555496</t>
  </si>
  <si>
    <t xml:space="preserve">конфеты весовые Сладкое созвучие,вкус Смородина с пломбиром (4 кг) фасовка по 1 кг</t>
  </si>
  <si>
    <t xml:space="preserve">4600495531292</t>
  </si>
  <si>
    <t xml:space="preserve">конфеты весовые Шоколадные истории "ДЖЕК", (4 кг)</t>
  </si>
  <si>
    <t xml:space="preserve">4600495508102</t>
  </si>
  <si>
    <t xml:space="preserve">конфеты фасовка "Три Богатыря",вкус шоколад ,250 г (10)</t>
  </si>
  <si>
    <t xml:space="preserve">4600495577603</t>
  </si>
  <si>
    <t xml:space="preserve">конфеты фасовка "Три Богатыря",с молоком ,250 г (10)  04.07.22-04.03.2023</t>
  </si>
  <si>
    <t xml:space="preserve">4600495577580</t>
  </si>
  <si>
    <t xml:space="preserve">Печенье -сэндвич "Супер-Контик"  50 гр,шоколад (90)/80</t>
  </si>
  <si>
    <t xml:space="preserve">4600495512642</t>
  </si>
  <si>
    <t xml:space="preserve">Печенье -сэндвич "Супер-Контик" 100 гр,сгущенка (50)/80</t>
  </si>
  <si>
    <t xml:space="preserve">4600495507853</t>
  </si>
  <si>
    <t xml:space="preserve">Печенье -сэндвич "Супер-Контик" 100 гр,шоколад (50)/80</t>
  </si>
  <si>
    <t xml:space="preserve">4600495000019</t>
  </si>
  <si>
    <t xml:space="preserve"> КОНДИТЕРКА\LOVE IS</t>
  </si>
  <si>
    <t xml:space="preserve">Жев.Конф.АССОРТИ,  105 г (10)</t>
  </si>
  <si>
    <t xml:space="preserve">4607932710500</t>
  </si>
  <si>
    <t xml:space="preserve">Жевательная резинка Апельсин-Ананас  100 шт/20 бл. в ко/50 кор в пал.</t>
  </si>
  <si>
    <t xml:space="preserve">8690524232128</t>
  </si>
  <si>
    <t xml:space="preserve">Жевательная резинка Банан-Клубника  100 шт/20 бл. в ко</t>
  </si>
  <si>
    <t xml:space="preserve">4600815109323</t>
  </si>
  <si>
    <t xml:space="preserve">Жевательная резинка Вишня-Лимон  100 шт/20 бл. в ко</t>
  </si>
  <si>
    <t xml:space="preserve">8690524232227</t>
  </si>
  <si>
    <t xml:space="preserve">Жевательная резинка Кокос-Ананас  100 шт/20 бл. в ко</t>
  </si>
  <si>
    <t xml:space="preserve">8690524230728</t>
  </si>
  <si>
    <t xml:space="preserve">Жевательная резинка Яблоко-Лимон  100 шт/20 бл. в ко</t>
  </si>
  <si>
    <t xml:space="preserve">4600815109316</t>
  </si>
  <si>
    <t xml:space="preserve"> КОНДИТЕРКА\Storck</t>
  </si>
  <si>
    <t xml:space="preserve">жеват.конфета "Mamba" "Ассорти" 26,5 гр (48) в кор 6 бл./63 в пал.</t>
  </si>
  <si>
    <t xml:space="preserve">40144955</t>
  </si>
  <si>
    <t xml:space="preserve">Конфеты Toffifee 250 г (15)/63</t>
  </si>
  <si>
    <t xml:space="preserve">4014400905359</t>
  </si>
  <si>
    <t xml:space="preserve">Набор шок. конет "Мерси" ассорти молочного шок. 250 г (10)/144</t>
  </si>
  <si>
    <t xml:space="preserve">4014400901191</t>
  </si>
  <si>
    <t xml:space="preserve">Набор шок. конет "Мерси" ассорти молочного шок. 400 г (8)/60</t>
  </si>
  <si>
    <t xml:space="preserve">4014400900217</t>
  </si>
  <si>
    <t xml:space="preserve"> КОНДИТЕРКА\АККОНД</t>
  </si>
  <si>
    <t xml:space="preserve">Десерт "Добрянка" фундук крем.нач.2 кг</t>
  </si>
  <si>
    <t xml:space="preserve">4600648442516</t>
  </si>
  <si>
    <t xml:space="preserve">Десерт "Ломтишка" 160 г (9)</t>
  </si>
  <si>
    <t xml:space="preserve">4600648564761</t>
  </si>
  <si>
    <t xml:space="preserve">Десерт "Ломтишка" глази2 кг.</t>
  </si>
  <si>
    <t xml:space="preserve">4600648564082</t>
  </si>
  <si>
    <t xml:space="preserve">Десерт "Мини Рулик" карам.молоко глаз. 2 кг. (1)</t>
  </si>
  <si>
    <t xml:space="preserve">4600648574654</t>
  </si>
  <si>
    <t xml:space="preserve">Десерт "Тортимилка плюс" 200 г (7)</t>
  </si>
  <si>
    <t xml:space="preserve">4600648564702</t>
  </si>
  <si>
    <t xml:space="preserve">Десерт Со сгущенкой 200 г (7) до 30.03.23</t>
  </si>
  <si>
    <t xml:space="preserve">4600648564672</t>
  </si>
  <si>
    <t xml:space="preserve">Карамель "Эвкалипт-Ментол" 150 г (20)</t>
  </si>
  <si>
    <t xml:space="preserve">4600648578642</t>
  </si>
  <si>
    <t xml:space="preserve">Конфеты "Адель" с цельн.миндалем 215 г (8 )</t>
  </si>
  <si>
    <t xml:space="preserve">4600648582027</t>
  </si>
  <si>
    <t xml:space="preserve">Конфеты "Адель" с цельн.миндалем 3 кг.</t>
  </si>
  <si>
    <t xml:space="preserve">4600648570885</t>
  </si>
  <si>
    <t xml:space="preserve">Конфеты "Аккондовская картошка" 300 г (8 )</t>
  </si>
  <si>
    <t xml:space="preserve">4600648586513</t>
  </si>
  <si>
    <t xml:space="preserve">Конфеты "Аккондовская картошка" глази300 г (8 )</t>
  </si>
  <si>
    <t xml:space="preserve">4600648586520</t>
  </si>
  <si>
    <t xml:space="preserve">Конфеты "Геометрика" со вкусом сливок 3 кг.</t>
  </si>
  <si>
    <t xml:space="preserve">4600648572971</t>
  </si>
  <si>
    <t xml:space="preserve">Конфеты "Геометрика" со вкусом топл.молока 3 кг.</t>
  </si>
  <si>
    <t xml:space="preserve">4600648572346</t>
  </si>
  <si>
    <t xml:space="preserve">Конфеты "Мака Руны"250 г (10 )</t>
  </si>
  <si>
    <t xml:space="preserve">4600648581310</t>
  </si>
  <si>
    <t xml:space="preserve">Конфеты "Нямик" 4 кг</t>
  </si>
  <si>
    <t xml:space="preserve">4600648568806</t>
  </si>
  <si>
    <t xml:space="preserve">Конфеты "Отломи" 2 кг</t>
  </si>
  <si>
    <t xml:space="preserve">4600648567410</t>
  </si>
  <si>
    <t xml:space="preserve">Конфеты "Отломи" 200 г (10)</t>
  </si>
  <si>
    <t xml:space="preserve">4600648582758</t>
  </si>
  <si>
    <t xml:space="preserve">Конфеты "Отломи" 33 г*16 шт. (6)</t>
  </si>
  <si>
    <t xml:space="preserve">4600648578515</t>
  </si>
  <si>
    <t xml:space="preserve">Конфеты "Отломи" 360 г (7)</t>
  </si>
  <si>
    <t xml:space="preserve">4600648570212</t>
  </si>
  <si>
    <t xml:space="preserve">Конфеты "Отломи" 4 кг</t>
  </si>
  <si>
    <t xml:space="preserve">4600648569589</t>
  </si>
  <si>
    <t xml:space="preserve">Конфеты "Птица дивная" 4 кг до 16.02.23</t>
  </si>
  <si>
    <t xml:space="preserve">4600648360520</t>
  </si>
  <si>
    <t xml:space="preserve">Конфеты "Птица Зимолюбка" суфле 500 г (8)</t>
  </si>
  <si>
    <t xml:space="preserve">4600648581259</t>
  </si>
  <si>
    <t xml:space="preserve">Конфеты "Ричио" 250 г (10)</t>
  </si>
  <si>
    <t xml:space="preserve">4600648585042</t>
  </si>
  <si>
    <t xml:space="preserve">Конфеты "Слимо КВАДРО" с арахисов 1 кг. (4)</t>
  </si>
  <si>
    <t xml:space="preserve">4600648587015</t>
  </si>
  <si>
    <t xml:space="preserve">Конфеты "СЛИМО" хрустящая карамель 28 г*20 шт. (9)</t>
  </si>
  <si>
    <t xml:space="preserve">4600648575456</t>
  </si>
  <si>
    <t xml:space="preserve">Конфеты "Фрумка" Арбуз 3 кг.</t>
  </si>
  <si>
    <t xml:space="preserve">4600648581553</t>
  </si>
  <si>
    <t xml:space="preserve">Конфеты "Фрумка" Вишня 3 кг.</t>
  </si>
  <si>
    <t xml:space="preserve">4600648581560</t>
  </si>
  <si>
    <t xml:space="preserve">Конфеты "Фрумка" Дыня 3 кг.</t>
  </si>
  <si>
    <t xml:space="preserve">4600648581577</t>
  </si>
  <si>
    <t xml:space="preserve">Крекер "Крекерсы" со вкус. Итальян. сыра 180 г (8)</t>
  </si>
  <si>
    <t xml:space="preserve">4600648585172</t>
  </si>
  <si>
    <t xml:space="preserve">Крекер "Крекерсы" со вкус.сметаны и зелени 180 г (8)</t>
  </si>
  <si>
    <t xml:space="preserve">4600648585165</t>
  </si>
  <si>
    <t xml:space="preserve">Печенье "Трио" какао Пломбир 460 г (8)</t>
  </si>
  <si>
    <t xml:space="preserve">4600648579126</t>
  </si>
  <si>
    <t xml:space="preserve">Печенье "Трио" какао Шокол.брауни 460 г (8)</t>
  </si>
  <si>
    <t xml:space="preserve">4600648579140</t>
  </si>
  <si>
    <t xml:space="preserve">Торт "Отломи" ассорти 250 г (6)</t>
  </si>
  <si>
    <t xml:space="preserve">4600648573855</t>
  </si>
  <si>
    <t xml:space="preserve"> КОНДИТЕРКА\Жевательная резинка\ДИРОЛ</t>
  </si>
  <si>
    <t xml:space="preserve">WHITE Клубника 13,6 г (30 шт/24 бл. в ко)</t>
  </si>
  <si>
    <t xml:space="preserve">46092076</t>
  </si>
  <si>
    <t xml:space="preserve">Арбуз-Дыня 13,6 г (36 шт/20 бл. в ко)    Вложение!</t>
  </si>
  <si>
    <t xml:space="preserve">46058157</t>
  </si>
  <si>
    <t xml:space="preserve">Арбузная свежесть 13,6 г (30 шт/24 бл. в ко)</t>
  </si>
  <si>
    <t xml:space="preserve">57626543</t>
  </si>
  <si>
    <t xml:space="preserve">Арбузная свежесть 13,6 г (36 шт/20 бл. в ко)    Вложение!</t>
  </si>
  <si>
    <t xml:space="preserve">Маракуйя 13,6 г (30 шт/24 бл. в ко)/52 кор</t>
  </si>
  <si>
    <t xml:space="preserve">46164179</t>
  </si>
  <si>
    <t xml:space="preserve">Морозная Мята 13,6 г (30 шт/24 бл. в ко)</t>
  </si>
  <si>
    <t xml:space="preserve">46078476</t>
  </si>
  <si>
    <t xml:space="preserve">Мята Мелисса 13,6 г (30 шт/24 бл. в ко)</t>
  </si>
  <si>
    <t xml:space="preserve">46109255</t>
  </si>
  <si>
    <t xml:space="preserve">Уголь Мята 13,6 г (30 шт/24 бл. в ко)</t>
  </si>
  <si>
    <t xml:space="preserve">57027913</t>
  </si>
  <si>
    <t xml:space="preserve">Фрукты/мята  13,6 г (30 шт/24 бл. в ко)</t>
  </si>
  <si>
    <t xml:space="preserve">46187857</t>
  </si>
  <si>
    <t xml:space="preserve">Черешня и Клубника  (для неё)   (30 шт/24 бл. в ко)</t>
  </si>
  <si>
    <t xml:space="preserve">46149305</t>
  </si>
  <si>
    <t xml:space="preserve">Черешня и Клубника  (для неё)   (36 шт/20 бл. в ко)    Вложение!</t>
  </si>
  <si>
    <t xml:space="preserve"> КОНДИТЕРКА\Жевательная резинка\ОРБИТ</t>
  </si>
  <si>
    <t xml:space="preserve">Жевательная резинка ОРБИТ Winterfresh  13,6 г (30 ш)(20 бл.)</t>
  </si>
  <si>
    <t xml:space="preserve">50173976</t>
  </si>
  <si>
    <t xml:space="preserve">Жевательная резинка ОРБИТ Клубника-Банан  13,6 г (30 шт)(20 бл.)</t>
  </si>
  <si>
    <t xml:space="preserve">42203100</t>
  </si>
  <si>
    <t xml:space="preserve">Жевательная резинка ОРБИТ Нежная Мята  13,6 г (30 шт)(20 бл.)</t>
  </si>
  <si>
    <t xml:space="preserve">42113164</t>
  </si>
  <si>
    <t xml:space="preserve">Жевательная резинка ОРБИТ Сладкая Мята  13,6 г (30 шт)(20 бл.)</t>
  </si>
  <si>
    <t xml:space="preserve">50173808</t>
  </si>
  <si>
    <t xml:space="preserve"> КОНДИТЕРКА\Жевательная резинка\ОРБИТ\АКЦИЯ</t>
  </si>
  <si>
    <t xml:space="preserve">Жевательная резинка ОРБИТ Сочный Арбуз  13,6 г (30 шт)(20 бл.)</t>
  </si>
  <si>
    <t xml:space="preserve">42113270</t>
  </si>
  <si>
    <t xml:space="preserve"> КОНДИТЕРКА\Жевательная резинка\ОРБИТ\Скитлс</t>
  </si>
  <si>
    <t xml:space="preserve">2 в 1 розовый, 38 г (12) 12 бл. в ко/42 в пал.</t>
  </si>
  <si>
    <t xml:space="preserve">42203223</t>
  </si>
  <si>
    <t xml:space="preserve">КислоМикс зеленый, 38 г (12) 12 бл. в ко</t>
  </si>
  <si>
    <t xml:space="preserve">5000159438056</t>
  </si>
  <si>
    <t xml:space="preserve">Фрукты, 38 г (12) 12 бл. в ко</t>
  </si>
  <si>
    <t xml:space="preserve">4011100156364</t>
  </si>
  <si>
    <t xml:space="preserve"> КОНДИТЕРКА\ИМПОРТ\Mathez</t>
  </si>
  <si>
    <t xml:space="preserve">Трюфель с засахаренной апельсиновой цедрой 160 г (12)</t>
  </si>
  <si>
    <t xml:space="preserve">4607153949307</t>
  </si>
  <si>
    <t xml:space="preserve">Трюфель с кусочками печенья Макарони и вкусом малины 160 г (12)</t>
  </si>
  <si>
    <t xml:space="preserve">4670015918315</t>
  </si>
  <si>
    <t xml:space="preserve">Трюфель с моркой солью из Геранда 160 г (12)   NEW</t>
  </si>
  <si>
    <t xml:space="preserve">4670015918322</t>
  </si>
  <si>
    <t xml:space="preserve">Трюфель с фисташкой 160 г (12)</t>
  </si>
  <si>
    <t xml:space="preserve">4670042260647</t>
  </si>
  <si>
    <t xml:space="preserve">Трюфель со вкусом мяты 160 г (12)</t>
  </si>
  <si>
    <t xml:space="preserve">4670015912146</t>
  </si>
  <si>
    <t xml:space="preserve"> КОНДИТЕРКА\ИМПОРТ\Pergale</t>
  </si>
  <si>
    <t xml:space="preserve">Набор конфет Трюфели классические , 200 г (16)</t>
  </si>
  <si>
    <t xml:space="preserve">4770179182826</t>
  </si>
  <si>
    <t xml:space="preserve">Трюфель орех, 200 г (16)</t>
  </si>
  <si>
    <t xml:space="preserve">4770179180235</t>
  </si>
  <si>
    <t xml:space="preserve">Трюфель с коньяком, 200 г (16)</t>
  </si>
  <si>
    <t xml:space="preserve">4770179182666</t>
  </si>
  <si>
    <t xml:space="preserve">Шоколад молочный Pergale с нач. из лесных ягод, 100 (19)</t>
  </si>
  <si>
    <t xml:space="preserve">4770179125281</t>
  </si>
  <si>
    <t xml:space="preserve">Шоколад молочный Pergale с цельным фундуком, 100 (15)</t>
  </si>
  <si>
    <t xml:space="preserve">4770179155205</t>
  </si>
  <si>
    <t xml:space="preserve">Шоколад темный Pergale с цельным фундуком, 100 (15)</t>
  </si>
  <si>
    <t xml:space="preserve">4770179125137</t>
  </si>
  <si>
    <t xml:space="preserve"> КОНДИТЕРКА\ИМПОРТ\Шоколад Schogetten</t>
  </si>
  <si>
    <t xml:space="preserve">Alpen Milk With Hazelnut альпийский молоч. шоколад с фундуком,100 г (15)   (04764)</t>
  </si>
  <si>
    <t xml:space="preserve">4000607851001</t>
  </si>
  <si>
    <t xml:space="preserve">Alpen Milk молочный,100 г (15)   (04814)</t>
  </si>
  <si>
    <t xml:space="preserve">4000607850004</t>
  </si>
  <si>
    <t xml:space="preserve">Black &amp; White молочный с начинкой "ванильный крем" с кусочками печенья какао,100 г (15)  (04006)</t>
  </si>
  <si>
    <t xml:space="preserve">4000415039707</t>
  </si>
  <si>
    <t xml:space="preserve">Dark темный шоколад,100 г (15) (04834)</t>
  </si>
  <si>
    <t xml:space="preserve">4000607852008</t>
  </si>
  <si>
    <t xml:space="preserve">Stracciatella белый с зерн.какао и горьким шоколадным основанием, 100 г (15)  (04784)</t>
  </si>
  <si>
    <t xml:space="preserve">4000415111908</t>
  </si>
  <si>
    <t xml:space="preserve">Trilogia  белый с грильяжем и фундуком+молочн. с джандуей и фундуком+молочный, 100 г (15)  (04805)</t>
  </si>
  <si>
    <t xml:space="preserve">4000415143800</t>
  </si>
  <si>
    <t xml:space="preserve">Yoghurt-Strawberry молочный с начинкой "клубничный йогурт",100 г (15) (04746)</t>
  </si>
  <si>
    <t xml:space="preserve">4000607854705</t>
  </si>
  <si>
    <t xml:space="preserve"> КОНДИТЕРКА\КО "Славянка"</t>
  </si>
  <si>
    <t xml:space="preserve">Батончик Обыкновенное чудо,Классическое,40 г фл/п (24)/252</t>
  </si>
  <si>
    <t xml:space="preserve">4605142020495</t>
  </si>
  <si>
    <t xml:space="preserve">Батончик Обыкновенное чудо,Сливочное,55 г фл/п (24)/252</t>
  </si>
  <si>
    <t xml:space="preserve">4605142020464</t>
  </si>
  <si>
    <t xml:space="preserve">Батончик Обыкновенное чудо,Шоколадное,55 г фл/п (24)/252</t>
  </si>
  <si>
    <t xml:space="preserve">4605142020471</t>
  </si>
  <si>
    <t xml:space="preserve">конфеты весовые Лёвушка  (6 кг) фасовка по 1 кг/72 кор</t>
  </si>
  <si>
    <t xml:space="preserve">4605142012322</t>
  </si>
  <si>
    <t xml:space="preserve">конфеты весовые Ореховые  (6 кг) фасовка по 1 кг/72 кор</t>
  </si>
  <si>
    <t xml:space="preserve">конфеты весовые СТЕП Золотой (6 кг) фасовка по 1 кг/54 кор</t>
  </si>
  <si>
    <t xml:space="preserve">4605142031279</t>
  </si>
  <si>
    <t xml:space="preserve">конфеты весовые СТЕП с арахисом и фундуком (6 кг) фасовка по 1 кг</t>
  </si>
  <si>
    <t xml:space="preserve">4605142033730</t>
  </si>
  <si>
    <t xml:space="preserve">конфеты весовые СТЕП с печеньем (5 кг) фасовка по 1 кг/54 кор</t>
  </si>
  <si>
    <t xml:space="preserve">конфеты фасовка СТЕП MIX (5 кг) фасовка по 1 кг</t>
  </si>
  <si>
    <t xml:space="preserve">4605142037967</t>
  </si>
  <si>
    <t xml:space="preserve"> КОНДИТЕРКА\Круассаны  DAYS</t>
  </si>
  <si>
    <t xml:space="preserve"> МИДИ сингл Ваниль ,65 г (20)</t>
  </si>
  <si>
    <t xml:space="preserve">5201360523795</t>
  </si>
  <si>
    <t xml:space="preserve"> МИДИ сингл Лесной орех ,65 г (20)</t>
  </si>
  <si>
    <t xml:space="preserve"> МИДИ сингл Ягодное ассорти ,65 г (20)</t>
  </si>
  <si>
    <t xml:space="preserve">5201360597512</t>
  </si>
  <si>
    <t xml:space="preserve"> мини-круассаны Ваниль ,105 г (18)</t>
  </si>
  <si>
    <t xml:space="preserve">5201360578337</t>
  </si>
  <si>
    <t xml:space="preserve"> мини-круассаны Вишня-Ваниль ,105 г (18)</t>
  </si>
  <si>
    <t xml:space="preserve">5201360578535</t>
  </si>
  <si>
    <t xml:space="preserve"> мини-круассаны Какао ,105 г (18)</t>
  </si>
  <si>
    <t xml:space="preserve">5201360578153</t>
  </si>
  <si>
    <t xml:space="preserve"> мини-круассаны Какао-Ваниль ,105 г (18)</t>
  </si>
  <si>
    <t xml:space="preserve"> мини-круассаны Клубника ,105 г (18)</t>
  </si>
  <si>
    <t xml:space="preserve">5201360578429</t>
  </si>
  <si>
    <t xml:space="preserve">мини-круассаны Ваниль-Вишня ,300 г (10)</t>
  </si>
  <si>
    <t xml:space="preserve">5201360579518</t>
  </si>
  <si>
    <t xml:space="preserve">мини-круассаны Клубника ,300 г (10)</t>
  </si>
  <si>
    <t xml:space="preserve">5201360579402</t>
  </si>
  <si>
    <t xml:space="preserve">мини-круассаны Сгущенка ,300 г (10)</t>
  </si>
  <si>
    <t xml:space="preserve">5201360579907</t>
  </si>
  <si>
    <t xml:space="preserve"> КОНДИТЕРКА\Мон’дэлис Русь</t>
  </si>
  <si>
    <t xml:space="preserve">Милка вафли "Choco Wafer",150 г (14)</t>
  </si>
  <si>
    <t xml:space="preserve">7622210818553</t>
  </si>
  <si>
    <t xml:space="preserve">Милка печенье "Cake &amp; Choc Cookies",175 г (16)</t>
  </si>
  <si>
    <t xml:space="preserve">7622210295965</t>
  </si>
  <si>
    <t xml:space="preserve">Милка печенье "Choc &amp; Choc Cookies",150 г (12)/72</t>
  </si>
  <si>
    <t xml:space="preserve">7622210413147</t>
  </si>
  <si>
    <t xml:space="preserve">Милка печенье "Chocolate Cookies",135 г (24)</t>
  </si>
  <si>
    <t xml:space="preserve">7622210005984</t>
  </si>
  <si>
    <t xml:space="preserve">Милка печенье "Lila Cake",140 г (16)</t>
  </si>
  <si>
    <t xml:space="preserve">7622201126858</t>
  </si>
  <si>
    <t xml:space="preserve">Милка печенье "Sensations Soft Cookies ",156 г (12)</t>
  </si>
  <si>
    <t xml:space="preserve">7622210689610</t>
  </si>
  <si>
    <t xml:space="preserve">Милка печенье "Sensations Soft Inside Choco Cookies ",156 г (12) коричневое</t>
  </si>
  <si>
    <t xml:space="preserve">7622210689597</t>
  </si>
  <si>
    <t xml:space="preserve">Милка печенье "Sensations" с нежной начинкой,156 г (12)</t>
  </si>
  <si>
    <t xml:space="preserve">7622201786052</t>
  </si>
  <si>
    <t xml:space="preserve">Милка печенье бискв.с нач.Апельсин.желе "Jaffa Delicje Orange Coockies",147 г (24)</t>
  </si>
  <si>
    <t xml:space="preserve">7622300434472</t>
  </si>
  <si>
    <t xml:space="preserve">Милка печенье бискв.с нач.Шокол.мусс "Jaffa Delicje Choco Mousse Coockies",128 г (24)</t>
  </si>
  <si>
    <t xml:space="preserve">7622201502515</t>
  </si>
  <si>
    <t xml:space="preserve">Милка пирожное бискв."Tender Cow",140 г (16)</t>
  </si>
  <si>
    <t xml:space="preserve">7622210590664</t>
  </si>
  <si>
    <t xml:space="preserve">Печенье "ОРЕО"  95 г со вкусом ванили (28)/180</t>
  </si>
  <si>
    <t xml:space="preserve">7622210309358</t>
  </si>
  <si>
    <t xml:space="preserve">Печенье "ОРЕО"  95 г со вкусом клубники (28)/180</t>
  </si>
  <si>
    <t xml:space="preserve">7622210694737</t>
  </si>
  <si>
    <t xml:space="preserve">Печенье "ОРЕО"  95 г со вкусом шоколада (28)/180</t>
  </si>
  <si>
    <t xml:space="preserve">7622210769459</t>
  </si>
  <si>
    <t xml:space="preserve"> КОНДИТЕРКА\Мон’дэлис Русь\шок.паста</t>
  </si>
  <si>
    <t xml:space="preserve">Милка шоколадно-ореховая паста,600 г стекло (6)</t>
  </si>
  <si>
    <t xml:space="preserve">7622201521370</t>
  </si>
  <si>
    <t xml:space="preserve"> КОНДИТЕРКА\Перфетти Ван Мелле</t>
  </si>
  <si>
    <t xml:space="preserve">Жев.конфеты МЕНТОС Фруктовый,37 г (24) 12 бл. в кор/64</t>
  </si>
  <si>
    <t xml:space="preserve">46035134</t>
  </si>
  <si>
    <t xml:space="preserve">Жев.рез. МЕНТОС  Клубника 54 г пл/б (6) 8 бл. в ко/88</t>
  </si>
  <si>
    <t xml:space="preserve">46198068</t>
  </si>
  <si>
    <t xml:space="preserve">Жев.рез. МЕНТОС  Нежная Мята 54 г пл/б (6) 8 бл. в ко/88</t>
  </si>
  <si>
    <t xml:space="preserve">46198051</t>
  </si>
  <si>
    <t xml:space="preserve">Жев.рез. МЕНТОС  Тутти-Фрутти 54 г пл/б (6) 8 бл. в ко/88</t>
  </si>
  <si>
    <t xml:space="preserve">46114709</t>
  </si>
  <si>
    <t xml:space="preserve">Жев.рез. МЕНТОС Арбуз 15,5 г (24) 12 бл. в ко/136</t>
  </si>
  <si>
    <t xml:space="preserve">46227737</t>
  </si>
  <si>
    <t xml:space="preserve">Жев.рез. МЕНТОС Виноград 15,5 г (24) 12 бл. в ко/136</t>
  </si>
  <si>
    <t xml:space="preserve">46227720</t>
  </si>
  <si>
    <t xml:space="preserve">Жев.рез. МЕНТОС Свежая Мята 15,5 г (24) 12 бл. в ко/136</t>
  </si>
  <si>
    <t xml:space="preserve">46214614</t>
  </si>
  <si>
    <t xml:space="preserve">Жев.рез. МЕНТОС Тутти-Фрутти 15,5 г (24) 12 бл. в ко/136</t>
  </si>
  <si>
    <t xml:space="preserve">46214621</t>
  </si>
  <si>
    <t xml:space="preserve">Фрутелла Ассорти Радуга (яблоко,ананас,клубника,апельсин,банан) 41 г ( 21) в кор 9 бл./60</t>
  </si>
  <si>
    <t xml:space="preserve">46168252</t>
  </si>
  <si>
    <t xml:space="preserve">Фрутелла Клубника Йогурт 41 г ( 21) в кор 9 бл./60</t>
  </si>
  <si>
    <t xml:space="preserve">46156686</t>
  </si>
  <si>
    <t xml:space="preserve">Фрутелла Мармелад  Звери Микс,70 г (30)</t>
  </si>
  <si>
    <t xml:space="preserve">4602606003759</t>
  </si>
  <si>
    <t xml:space="preserve">ЧУПА ЧУПС  Мини 100 шт. х 6 г(12)</t>
  </si>
  <si>
    <t xml:space="preserve">4601798100550</t>
  </si>
  <si>
    <t xml:space="preserve">ЧУПА ЧУПС  Мороженное ассорти 100 шт.,12 г (12)</t>
  </si>
  <si>
    <t xml:space="preserve">46067098</t>
  </si>
  <si>
    <t xml:space="preserve">ЧУПА ЧУПС  Тропик Экзотик 100 шт.,12 г (12)</t>
  </si>
  <si>
    <t xml:space="preserve">46137470</t>
  </si>
  <si>
    <t xml:space="preserve">ЧУПА ЧУПС XXL FLAVORS Плейлист вкусов, 40 шт.,29 г (12) картон</t>
  </si>
  <si>
    <t xml:space="preserve">4602606014861</t>
  </si>
  <si>
    <t xml:space="preserve">ЧУПА ЧУПС XXL Трио, 40 шт.,29 г (12) картон</t>
  </si>
  <si>
    <t xml:space="preserve">46065780</t>
  </si>
  <si>
    <t xml:space="preserve">Шоколадный Ирис МЕЛЛЕР,38 г (24) 8 бл. в кор/64</t>
  </si>
  <si>
    <t xml:space="preserve">46040145</t>
  </si>
  <si>
    <t xml:space="preserve">Шоколадный Ирис МЕЛЛЕР,со вкусом Тирамису,38 г (24) 8 бл. в кор/64</t>
  </si>
  <si>
    <t xml:space="preserve">46224880</t>
  </si>
  <si>
    <t xml:space="preserve">Шоколадный Ирис МЕЛЛЕР,Соленая Карамель,38 г (24) 8 бл. в кор/64</t>
  </si>
  <si>
    <t xml:space="preserve">46230966</t>
  </si>
  <si>
    <t xml:space="preserve"> КОНДИТЕРКА\РКК\BAKER HOUSE</t>
  </si>
  <si>
    <t xml:space="preserve">Пирог бискв. "KUCHEN" (морковный) корица и меренга 350 г (8)</t>
  </si>
  <si>
    <t xml:space="preserve">4607001416555</t>
  </si>
  <si>
    <t xml:space="preserve">Пирог бискв. "KUCHEN" ваниль 350 г (8)</t>
  </si>
  <si>
    <t xml:space="preserve">4607001416142</t>
  </si>
  <si>
    <t xml:space="preserve">Пирог бискв. "KUCHEN" вишня 350 г (8)</t>
  </si>
  <si>
    <t xml:space="preserve">4607001417474</t>
  </si>
  <si>
    <t xml:space="preserve">Пирог бискв. "KUCHEN" фисташковый 350 г (8)</t>
  </si>
  <si>
    <t xml:space="preserve">4607001416897</t>
  </si>
  <si>
    <t xml:space="preserve">Пирог бискв. "KUCHEN" шоколад 350 г (8)</t>
  </si>
  <si>
    <t xml:space="preserve">4607001416156</t>
  </si>
  <si>
    <t xml:space="preserve">Пирожные "Птифур" карамель-апельсин 225 г (10)</t>
  </si>
  <si>
    <t xml:space="preserve">4607001416920</t>
  </si>
  <si>
    <t xml:space="preserve">Пирожные "Птифур" карамель-арахис 225 г (10)</t>
  </si>
  <si>
    <t xml:space="preserve">4607001416333</t>
  </si>
  <si>
    <t xml:space="preserve">Пирожные "Птифур" с трюфельным кремом 225 г (10)</t>
  </si>
  <si>
    <t xml:space="preserve">4607001416125</t>
  </si>
  <si>
    <t xml:space="preserve">Тарталетки из песочного теста 180 г (12)</t>
  </si>
  <si>
    <t xml:space="preserve">4607001414452</t>
  </si>
  <si>
    <t xml:space="preserve">Хлебцы Итальянские овощной микс 250 г (7)</t>
  </si>
  <si>
    <t xml:space="preserve">4607001416876</t>
  </si>
  <si>
    <t xml:space="preserve">Хлебцы Итальянские с кунжутом, отрубями 250 г (7)</t>
  </si>
  <si>
    <t xml:space="preserve">4607001415770</t>
  </si>
  <si>
    <t xml:space="preserve">Хлебцы Итальянские с розмарином,чесноком 250 г (7)</t>
  </si>
  <si>
    <t xml:space="preserve">4607001415763</t>
  </si>
  <si>
    <t xml:space="preserve">Хлебцы Итальянские с сельдереем, семенами льна 250 г (7)</t>
  </si>
  <si>
    <t xml:space="preserve">4607001416319</t>
  </si>
  <si>
    <t xml:space="preserve">Хлебцы Итальянские с семенами тыквы 250 г (7)</t>
  </si>
  <si>
    <t xml:space="preserve">4607001415749</t>
  </si>
  <si>
    <t xml:space="preserve">Хлебцы Итальянские с семечками, солью 250 г (7)</t>
  </si>
  <si>
    <t xml:space="preserve">4607001415756</t>
  </si>
  <si>
    <t xml:space="preserve">Хлебцы Итальянские с томатом, орегано 250 г (7)</t>
  </si>
  <si>
    <t xml:space="preserve">4607001415787</t>
  </si>
  <si>
    <t xml:space="preserve"> КОНДИТЕРКА\РКК\BAKER HOUSE\торт бискв.</t>
  </si>
  <si>
    <t xml:space="preserve">"Виттория" клубника 350 г (8)</t>
  </si>
  <si>
    <t xml:space="preserve">4607001416814</t>
  </si>
  <si>
    <t xml:space="preserve">"Медовик" 350 г (8)</t>
  </si>
  <si>
    <t xml:space="preserve">4607001417569</t>
  </si>
  <si>
    <t xml:space="preserve">"Сицилия" 350 г (8)</t>
  </si>
  <si>
    <t xml:space="preserve">4607001415739</t>
  </si>
  <si>
    <t xml:space="preserve">"Тирамису" 350 г (8)</t>
  </si>
  <si>
    <t xml:space="preserve">4607001415715</t>
  </si>
  <si>
    <t xml:space="preserve">"Трюфель" 350 г (8)</t>
  </si>
  <si>
    <t xml:space="preserve">4607001415701</t>
  </si>
  <si>
    <t xml:space="preserve">"Шварцвальд" 350 г (8)</t>
  </si>
  <si>
    <t xml:space="preserve">4607001415725</t>
  </si>
  <si>
    <t xml:space="preserve">тирамису 500 г (6)</t>
  </si>
  <si>
    <t xml:space="preserve">4607001415671</t>
  </si>
  <si>
    <t xml:space="preserve">трюфель 500 г (6)</t>
  </si>
  <si>
    <t xml:space="preserve">4607001415688</t>
  </si>
  <si>
    <t xml:space="preserve"> КОНДИТЕРКА\РКК\Kovis</t>
  </si>
  <si>
    <t xml:space="preserve">"Капкейк" с шокол.-ореховым кремом 90 г (12)</t>
  </si>
  <si>
    <t xml:space="preserve">4607001417545</t>
  </si>
  <si>
    <t xml:space="preserve">"Колечки" сдобные с клубничным джемом 240 г (6)</t>
  </si>
  <si>
    <t xml:space="preserve">4607001417439</t>
  </si>
  <si>
    <t xml:space="preserve">"Колечки" сдобные с шокол. кремом 240 г (6)</t>
  </si>
  <si>
    <t xml:space="preserve">4607001417798</t>
  </si>
  <si>
    <t xml:space="preserve">"Колечки" сдобные с шокол.-ореховым кремом 240 г (6)</t>
  </si>
  <si>
    <t xml:space="preserve">4607001417453</t>
  </si>
  <si>
    <t xml:space="preserve">"Колечки" сдобные со сгущенкой 240 г (6)</t>
  </si>
  <si>
    <t xml:space="preserve">4607001417415</t>
  </si>
  <si>
    <t xml:space="preserve">"Мини-маффины" ваниль 470 г (6)</t>
  </si>
  <si>
    <t xml:space="preserve">4607001416277</t>
  </si>
  <si>
    <t xml:space="preserve">"Мини-маффины" вишня 470 г (6)</t>
  </si>
  <si>
    <t xml:space="preserve">4607001416395</t>
  </si>
  <si>
    <t xml:space="preserve">"Мини-маффины" клубника 470 г (6)</t>
  </si>
  <si>
    <t xml:space="preserve">4607001416265</t>
  </si>
  <si>
    <t xml:space="preserve">"Мини-маффины" с шоколадным кремом 470 г (6)</t>
  </si>
  <si>
    <t xml:space="preserve">4607001416289</t>
  </si>
  <si>
    <t xml:space="preserve">"Мини-маффины" сгущенка 470 г (6)</t>
  </si>
  <si>
    <t xml:space="preserve">4607001416241</t>
  </si>
  <si>
    <t xml:space="preserve">"Мини-маффины" ягодный микс 470 г (6)</t>
  </si>
  <si>
    <t xml:space="preserve">4607001416869</t>
  </si>
  <si>
    <t xml:space="preserve">Пирог каталонский бискв. сливочный, клубничный 400 г (6)</t>
  </si>
  <si>
    <t xml:space="preserve">4607001415374</t>
  </si>
  <si>
    <t xml:space="preserve">Пирог каталонский бискв. сливочный, малиновый 400 г (6)</t>
  </si>
  <si>
    <t xml:space="preserve">4607001415367</t>
  </si>
  <si>
    <t xml:space="preserve">Пирог песочный с вишневым джемом 430 г (6)</t>
  </si>
  <si>
    <t xml:space="preserve">4607001413363</t>
  </si>
  <si>
    <t xml:space="preserve"> КОНДИТЕРКА\РКК\Kovis\рулет</t>
  </si>
  <si>
    <t xml:space="preserve">"Домашний" абрикос 150 г (15)</t>
  </si>
  <si>
    <t xml:space="preserve">4607001414681</t>
  </si>
  <si>
    <t xml:space="preserve">"Домашний" клубника 150 г (15)</t>
  </si>
  <si>
    <t xml:space="preserve">4607001414695</t>
  </si>
  <si>
    <t xml:space="preserve">"Домашний" сгущенка 150 г (15)</t>
  </si>
  <si>
    <t xml:space="preserve">4607001414711</t>
  </si>
  <si>
    <t xml:space="preserve">"Домашний" ягодный сбор 150 г (15)</t>
  </si>
  <si>
    <t xml:space="preserve">4607001414701</t>
  </si>
  <si>
    <t xml:space="preserve">МИНИ "Мастер десерта" кремовый шокол.-ореховый 175 г (15)</t>
  </si>
  <si>
    <t xml:space="preserve">4607001410515</t>
  </si>
  <si>
    <t xml:space="preserve">МИНИ "Мастер десерта" с кремом и вишня 175 г (15)</t>
  </si>
  <si>
    <t xml:space="preserve">4607001413752</t>
  </si>
  <si>
    <t xml:space="preserve">МИНИ "Мастер десерта" с кремом и клубника 175 г (15)</t>
  </si>
  <si>
    <t xml:space="preserve">4607001410461</t>
  </si>
  <si>
    <t xml:space="preserve">МИНИ "Мастер десерта" с кремом и малина 175 г (15)</t>
  </si>
  <si>
    <t xml:space="preserve">4607001410485</t>
  </si>
  <si>
    <t xml:space="preserve">МИНИ "Мастер десерта" с кремом и сгущенкой 175 г (15)</t>
  </si>
  <si>
    <t xml:space="preserve">4607001411659</t>
  </si>
  <si>
    <t xml:space="preserve">МИНИ "Мастер десерта" с кремом и ягоды 175 г (15)</t>
  </si>
  <si>
    <t xml:space="preserve">4607001416364</t>
  </si>
  <si>
    <t xml:space="preserve">сгущенка 175 г (15)</t>
  </si>
  <si>
    <t xml:space="preserve">4607001413349</t>
  </si>
  <si>
    <t xml:space="preserve">фрукт.-ягодный (абрикос) 175 г (15)</t>
  </si>
  <si>
    <t xml:space="preserve">4607001413301</t>
  </si>
  <si>
    <t xml:space="preserve">фрукт.-ягодный (вишня) 175 г (15)</t>
  </si>
  <si>
    <t xml:space="preserve">4607001413325</t>
  </si>
  <si>
    <t xml:space="preserve">фрукт.-ягодный (клубника) 175 г (15)</t>
  </si>
  <si>
    <t xml:space="preserve">4607001413318</t>
  </si>
  <si>
    <t xml:space="preserve">шоколадный 175 г (15)</t>
  </si>
  <si>
    <t xml:space="preserve">4607001413332</t>
  </si>
  <si>
    <t xml:space="preserve"> КОНДИТЕРКА\Русский Бисквит</t>
  </si>
  <si>
    <t xml:space="preserve">Мини-маффины "Малиновый джем" с нач.из малин.джема,200 г (16)</t>
  </si>
  <si>
    <t xml:space="preserve">4605082002865</t>
  </si>
  <si>
    <t xml:space="preserve">Мини-маффины "Ягодное ассорти" с нач.джем из лесн.ягод,200 г (16)</t>
  </si>
  <si>
    <t xml:space="preserve">4605082002834</t>
  </si>
  <si>
    <t xml:space="preserve">Мини-маффины с аром.сливок и нач.из клубн.джема,200 г (16)</t>
  </si>
  <si>
    <t xml:space="preserve">4605082002810</t>
  </si>
  <si>
    <t xml:space="preserve">Мини-маффины Эконом с аром.сливок и нач.из клубн.джема,465 г (8)</t>
  </si>
  <si>
    <t xml:space="preserve">4605082002797</t>
  </si>
  <si>
    <t xml:space="preserve">Мини-рулеты "Абрикосовые",175 г (15)</t>
  </si>
  <si>
    <t xml:space="preserve">460508200080</t>
  </si>
  <si>
    <t xml:space="preserve">Мини-рулеты с нач."Вареная сгущенка",175 г (15)</t>
  </si>
  <si>
    <t xml:space="preserve">460508200083</t>
  </si>
  <si>
    <t xml:space="preserve">Мини-рулеты со вкусом "Ягодное ассорти",175 г (15)</t>
  </si>
  <si>
    <t xml:space="preserve">460508200077</t>
  </si>
  <si>
    <t xml:space="preserve">Мини-рулеты со вкусом Клубника со сливками,175 г (15)</t>
  </si>
  <si>
    <t xml:space="preserve">460508200078</t>
  </si>
  <si>
    <t xml:space="preserve">Мини-рулеты со вкусом Крем-брюле,175 г (15)</t>
  </si>
  <si>
    <t xml:space="preserve">460508200082</t>
  </si>
  <si>
    <t xml:space="preserve">Мини-рулеты со вкусом Малина со сливками,175 г (15)</t>
  </si>
  <si>
    <t xml:space="preserve">460508200079</t>
  </si>
  <si>
    <t xml:space="preserve">Рулет "Абрикосовые",175 г (14)</t>
  </si>
  <si>
    <t xml:space="preserve">4605082000489</t>
  </si>
  <si>
    <t xml:space="preserve">Рулет с начинкой "Вареная сгущенка",175 г (14)</t>
  </si>
  <si>
    <t xml:space="preserve">4605082000397</t>
  </si>
  <si>
    <t xml:space="preserve">Рулет с начинкой "Клубника со сливками",175 г (14)</t>
  </si>
  <si>
    <t xml:space="preserve">4605082000472</t>
  </si>
  <si>
    <t xml:space="preserve">Рулет с начинкой "Тигровый",175 г (14)</t>
  </si>
  <si>
    <t xml:space="preserve">4605082000380</t>
  </si>
  <si>
    <t xml:space="preserve">Рулет с начинкой "Ягодное ассорти",175 г (14)</t>
  </si>
  <si>
    <t xml:space="preserve">4605082000496</t>
  </si>
  <si>
    <t xml:space="preserve">Рулет с Шоколадным вкусом,175 г (14)</t>
  </si>
  <si>
    <t xml:space="preserve">4605082000502</t>
  </si>
  <si>
    <t xml:space="preserve"> КОНДИТЕРКА\Сладкая сказка\Воздушный зефир</t>
  </si>
  <si>
    <t xml:space="preserve">Воздушный зефир PUSHEEN 125 г для десертов (20) (ZF-11-8)</t>
  </si>
  <si>
    <t xml:space="preserve">4600416025800</t>
  </si>
  <si>
    <t xml:space="preserve">Воздушный зефир БАРБОСКИНЫ 125 г для десертов (20) (ZF-11-6/BB)</t>
  </si>
  <si>
    <t xml:space="preserve">4600416018444</t>
  </si>
  <si>
    <t xml:space="preserve">Воздушный зефир ЗЕФИРЮШКИ апельсин 40 г (24) (ZF-10-11)</t>
  </si>
  <si>
    <t xml:space="preserve">4600416026043</t>
  </si>
  <si>
    <t xml:space="preserve">Воздушный зефир ЗЕФИРЮШКИ клубника 40 г (24) (ZF-10-12)</t>
  </si>
  <si>
    <t xml:space="preserve">4600416026050</t>
  </si>
  <si>
    <t xml:space="preserve">Воздушный зефир ЗЕФИРЮШКИ ФЕЕРИНКИ 15 г для какао (24) в короб.12 бл. (ZF-12-10)</t>
  </si>
  <si>
    <t xml:space="preserve">4600416028542</t>
  </si>
  <si>
    <t xml:space="preserve">Воздушный зефир ЛЕО И ТИГ 80 г для десертов (20) (ZF-4-10)</t>
  </si>
  <si>
    <t xml:space="preserve">4600416025183</t>
  </si>
  <si>
    <t xml:space="preserve">Воздушный зефир ТРИ КОТА 15 г для какао и десертов (24) в короб.12 бл. (ZF-12-8)</t>
  </si>
  <si>
    <t xml:space="preserve">4600416021369</t>
  </si>
  <si>
    <t xml:space="preserve">Воздушный зефир ЧУДДИКИ 15 г для какао и десертов (24) в короб.12 бл. (ZF-12-9)</t>
  </si>
  <si>
    <t xml:space="preserve">4600416023820</t>
  </si>
  <si>
    <t xml:space="preserve"> КОНДИТЕРКА\Сладкая сказка\Жевательные конфеты</t>
  </si>
  <si>
    <t xml:space="preserve">Жевательная конфета БАБА ЯГА 50 г ассорти мини  (20) (BB-7-1)</t>
  </si>
  <si>
    <t xml:space="preserve">4600416027545</t>
  </si>
  <si>
    <t xml:space="preserve">Жевательная конфета БАБА ЯГА клубника 11 г (48) в коробке 12 блоков (BB-3-2)</t>
  </si>
  <si>
    <t xml:space="preserve">4600416005536</t>
  </si>
  <si>
    <t xml:space="preserve">Жевательная конфета БАБА ЯГА яблоко 11 г (48) в коробке 12 блоков (BB-3-3)</t>
  </si>
  <si>
    <t xml:space="preserve">4600416005543</t>
  </si>
  <si>
    <t xml:space="preserve">Жевательная конфета МАША И МЕДВЕДЬ три вкуса  11 г (48) в ко 12 бл. (BB-3-8)</t>
  </si>
  <si>
    <t xml:space="preserve">4600416023288</t>
  </si>
  <si>
    <t xml:space="preserve">Жевательная конфета ТРИ КОТА с Омега-3  11 г (48) в коробке 12 блоков (BB-3-7)</t>
  </si>
  <si>
    <t xml:space="preserve">4600416023028</t>
  </si>
  <si>
    <t xml:space="preserve">Жевательная резинка ФРУША 10 фрукт.радостей 20 г(24) в ко 8 блоков (FR-6)</t>
  </si>
  <si>
    <t xml:space="preserve">4600416004874</t>
  </si>
  <si>
    <t xml:space="preserve"> КОНДИТЕРКА\Сладкая сказка\Конфеты</t>
  </si>
  <si>
    <t xml:space="preserve">Карамель на палочке SWEET POPS PUSHEEN  10 г (100) в ко 6 бл. (SP-1-3)</t>
  </si>
  <si>
    <t xml:space="preserve">4600416028917</t>
  </si>
  <si>
    <t xml:space="preserve">Карамель на палочке SWEET POPS АМНЯМ  10 г (100) в ко 6 бл. (SP-1-4)</t>
  </si>
  <si>
    <t xml:space="preserve">4600416029303</t>
  </si>
  <si>
    <t xml:space="preserve">Карамель на палочке SWEET POPS Зебра в клеточку  10 г (100) в ко 6 бл. (SP-1-7)</t>
  </si>
  <si>
    <t xml:space="preserve">4600416029280</t>
  </si>
  <si>
    <t xml:space="preserve">Карамель фигурная Открытка BARBIE с карам.сердцем  10 г (20) в ко 6 бл. (SP-2-2)</t>
  </si>
  <si>
    <t xml:space="preserve">4600416023721</t>
  </si>
  <si>
    <t xml:space="preserve">Карамель фигурная Открытка GORJUSS с карам.сердцем  10 г (20) в ко 6 бл. (SP-2-3)</t>
  </si>
  <si>
    <t xml:space="preserve">4600416024056</t>
  </si>
  <si>
    <t xml:space="preserve">Конфета жидкая ТРИНКЕТА кола 70  г (24) в ко 6 блоков (ТК-1-3)</t>
  </si>
  <si>
    <t xml:space="preserve">4600416007943</t>
  </si>
  <si>
    <t xml:space="preserve">Конфета жидкая ТРИНКЕТА со вкусом Персика 70  г (24) в ко 6 блоков (ТК-1-8)</t>
  </si>
  <si>
    <t xml:space="preserve">4600416024469</t>
  </si>
  <si>
    <t xml:space="preserve">Конфета прессованная ПРИВИДЕНИЕ освежающие колечки 30 г (16) в ко 18 блоков (PR-3-1)</t>
  </si>
  <si>
    <t xml:space="preserve">46025067</t>
  </si>
  <si>
    <t xml:space="preserve">Леденцы 5+ карамель в ленте 18 г (48) в ко 6 блоков (РТ-1-1)</t>
  </si>
  <si>
    <t xml:space="preserve">4600416005567</t>
  </si>
  <si>
    <t xml:space="preserve">Леденцы 5+ карамель в ленте Кислая атака  18 г (48) в ко 6 блоков (РТ-1-3)</t>
  </si>
  <si>
    <t xml:space="preserve">4600416007585</t>
  </si>
  <si>
    <t xml:space="preserve">Леденцы БОБС ледяная свежесть с вит.С 35 г(12) в ко 24 блоков (BS-3-8)</t>
  </si>
  <si>
    <t xml:space="preserve">4600416018635</t>
  </si>
  <si>
    <t xml:space="preserve">Леденцы БОБС малиновый чай  с вит.С 35 г(12) в ко 24 блоков (BS-3-3)</t>
  </si>
  <si>
    <t xml:space="preserve">46019127</t>
  </si>
  <si>
    <t xml:space="preserve">Леденцы БОБС медово-лимонный с вит.С 35 г(12) в ко 24 блоков (BS-3-2)</t>
  </si>
  <si>
    <t xml:space="preserve">46015433</t>
  </si>
  <si>
    <t xml:space="preserve">Леденцы БОБС микс мята/эвкалипт,малин. чай 35 г(18) в ко 20 бл. (BS-6-1)</t>
  </si>
  <si>
    <t xml:space="preserve">4600416015887</t>
  </si>
  <si>
    <t xml:space="preserve">Леденцы БОБС мята с эвкалиптом с вит.С 35 г(12) в ко 24 бл. (BS-3-1)</t>
  </si>
  <si>
    <t xml:space="preserve">4600416001842</t>
  </si>
  <si>
    <t xml:space="preserve">Леденцы БОБС экстра ментол с вит.С 35 г(12) в ко 24 блоков (BS-3-9)</t>
  </si>
  <si>
    <t xml:space="preserve">4600416018628</t>
  </si>
  <si>
    <t xml:space="preserve">Леденцы КЭНДИ ЛЭЙН яблоко с корицей  90 г, пакет (20) (CL-3-1)</t>
  </si>
  <si>
    <t xml:space="preserve">4600416028115</t>
  </si>
  <si>
    <t xml:space="preserve">Леденцы на палочке КИСЛАЯ АТАКА 17  г, м/у (50) в ко 14 блоков (КА-8-1)</t>
  </si>
  <si>
    <t xml:space="preserve">46225696</t>
  </si>
  <si>
    <t xml:space="preserve">Леденцы на палочке КОЛОБОК 10  г, пласт.банка (80) в ко 6 блоков (КВ-8-3)</t>
  </si>
  <si>
    <t xml:space="preserve">46185198</t>
  </si>
  <si>
    <t xml:space="preserve">Леденцы на палочке ТРИ КОТА ассорти 10  г,шоу-бокс (100) в ко 6 блоков (КВ-1-6)</t>
  </si>
  <si>
    <t xml:space="preserve">46217974</t>
  </si>
  <si>
    <t xml:space="preserve">Леденцы на палочке Черепашки НИНДЗЯ ассорти 10  г,шоу-бокс (160) в ко 4 блоков (КВ-7-3)</t>
  </si>
  <si>
    <t xml:space="preserve">46185327</t>
  </si>
  <si>
    <t xml:space="preserve">Леденцы Три кота 54 г (36) в ко 4 блоков (РТ-2-6) ЖЦ</t>
  </si>
  <si>
    <t xml:space="preserve">4600416027583</t>
  </si>
  <si>
    <t xml:space="preserve"> КОНДИТЕРКА\Сладкая сказка\Наборы</t>
  </si>
  <si>
    <t xml:space="preserve">Игрушка BARBIE карам.в виде сердца с браслетами  10 г(20) в ко 8 бл. (SS-16-1)</t>
  </si>
  <si>
    <t xml:space="preserve">4600416024186</t>
  </si>
  <si>
    <t xml:space="preserve">Игрушка BARBIE карам.в виде сердца с куклой 20 г(12) в ко 6 бл. (SS-13-1)</t>
  </si>
  <si>
    <t xml:space="preserve">Игрушка SMART SWEETS яйцо с машинкой и леденцами 20 г(12) в ко 6 блоков (SS-30-1)</t>
  </si>
  <si>
    <t xml:space="preserve">4600416030217</t>
  </si>
  <si>
    <t xml:space="preserve">Игрушки PAW PATROL вентилятор-брызгалка с драже 12 г(12) в ко 6 блоков (SS-28-1)</t>
  </si>
  <si>
    <t xml:space="preserve">4600416019885</t>
  </si>
  <si>
    <t xml:space="preserve">Коллекц.набор HAPPY BOX Раскрашиваемые динозавры,фигу+карам.в ко 30 г(10) в ко4 бл.(HB-12-8)</t>
  </si>
  <si>
    <t xml:space="preserve">4600416028153</t>
  </si>
  <si>
    <t xml:space="preserve">Коллекц.наборы HAPPY BOX GORJUSS, фигу+карамель в ко 18 г (10) в ко4 бл. (HB-2-28)</t>
  </si>
  <si>
    <t xml:space="preserve">4600416025107</t>
  </si>
  <si>
    <t xml:space="preserve">Коллекц.наборы HAPPY BOX Военная тайна, фигу+карамель в ко 18 г (10) в ко4 бл. (HB-2-24)</t>
  </si>
  <si>
    <t xml:space="preserve">4600416023165</t>
  </si>
  <si>
    <t xml:space="preserve">Коллекц.наборы HAPPY BOX Зебра в клеточу фигурка+карамель в короб.30 г (10) в ко4 бл. (HB-12-12)</t>
  </si>
  <si>
    <t xml:space="preserve">4600416029402</t>
  </si>
  <si>
    <t xml:space="preserve">Коллекц.наборы HAPPY BOX ЛЕО И ТИГ фигурка+карамель в короб. 30 г (10) в ко4 бл. (HB-12-3)</t>
  </si>
  <si>
    <t xml:space="preserve">4600416027033</t>
  </si>
  <si>
    <t xml:space="preserve">Коллекц.наборы HAPPY BOX ЛУНТИК фигурка+карамель в короб. 30 г (10) в ко 4 бл. (HB-12-1)</t>
  </si>
  <si>
    <t xml:space="preserve">4600416025879</t>
  </si>
  <si>
    <t xml:space="preserve">Коллекц.наборы HAPPY BOX Модные подружки+карамель в ко 18 г (10) в ко4 бл. (HB-2-19)</t>
  </si>
  <si>
    <t xml:space="preserve">4600416020867</t>
  </si>
  <si>
    <t xml:space="preserve">Коллекц.наборы HAPPY BOX ПИРАТЫ фигурка+карамель в короб. 18 г (10) в ко4 бл. (HB-2-30)</t>
  </si>
  <si>
    <t xml:space="preserve">4600416025909</t>
  </si>
  <si>
    <t xml:space="preserve">Коллекц.наборы HAPPY BOX ПЛЕВАСТИКИ фигурка+карамель в короб.30 г (10) в ко4 бл. (HB-12-11)</t>
  </si>
  <si>
    <t xml:space="preserve">Коллекц.наборы HAPPY BOX ТРИ КОТА фигурка+карамель в короб. 18 г (10) в ко 4 бл. (HB-2-22)</t>
  </si>
  <si>
    <t xml:space="preserve">4600416023066</t>
  </si>
  <si>
    <t xml:space="preserve">Коллекц.наборы HAPPY BOX Чуддики, фигу+карамель в ко 18 г (10) в ко4 бл. (HB-2-26)</t>
  </si>
  <si>
    <t xml:space="preserve">4600416024131</t>
  </si>
  <si>
    <t xml:space="preserve"> КОНДИТЕРКА\Сладкая сказка\Печенье</t>
  </si>
  <si>
    <t xml:space="preserve">Печенье в жестянной банке REGNUM АМНЯМ сдобное ассорти в сах. обс. 150 г (12) (МС-6-63)</t>
  </si>
  <si>
    <t xml:space="preserve">4600416028856</t>
  </si>
  <si>
    <t xml:space="preserve">Печенье в жестянной банке REGNUM ЛЕО и ТИГ сдобное 150 г (12) (RM-2-5)</t>
  </si>
  <si>
    <t xml:space="preserve">4600416024995</t>
  </si>
  <si>
    <t xml:space="preserve">Печенье в жестянной банке МОСКВА  400 г сдобное с сахаром (12) (МС-4-56)</t>
  </si>
  <si>
    <t xml:space="preserve">4600416022373</t>
  </si>
  <si>
    <t xml:space="preserve">Печенье в картонной коробке REGNUM "Ассорти" сдобное 324 г (12) (МС-5-1)</t>
  </si>
  <si>
    <t xml:space="preserve">4600416025756</t>
  </si>
  <si>
    <t xml:space="preserve">Печенье в картонной коробке REGNUM молочное фигурное 170 г (10) (МС-8-3)</t>
  </si>
  <si>
    <t xml:space="preserve">4600416028795</t>
  </si>
  <si>
    <t xml:space="preserve"> КОНДИТЕРКА\Сладкая сказка\Сухой завтрак</t>
  </si>
  <si>
    <t xml:space="preserve">Орехи в глазури ДВАЖДЫ ДВА 45 г (арахис) (18) в коробке 8 блоков (DD-1-5)</t>
  </si>
  <si>
    <t xml:space="preserve">4600416017737</t>
  </si>
  <si>
    <t xml:space="preserve">Сухой завтрак CRUNCH TIME ENCHANTIMALS кукруз.колечки со вк.лесн.ягод 170 г (10) (GZ-1-8)</t>
  </si>
  <si>
    <t xml:space="preserve">4600416030118</t>
  </si>
  <si>
    <t xml:space="preserve"> КОНДИТЕРКА\Сладкая сказка\Шоколадные яйца</t>
  </si>
  <si>
    <t xml:space="preserve">Шоколадное яйцо с игрушкоой MEGA SECRET GORJUSS 20 г (24) в коробке 6 блоков (ES-2-28)</t>
  </si>
  <si>
    <t xml:space="preserve">46226860</t>
  </si>
  <si>
    <t xml:space="preserve">Шоколадное яйцо с игрушкоой MEGA SECRET PUSHEEN 20 г (24) в коробке 6 блоков (ES-2-32)</t>
  </si>
  <si>
    <t xml:space="preserve">4600416026418</t>
  </si>
  <si>
    <t xml:space="preserve">Шоколадное яйцо с игрушкоой MEGA SECRET Жуки прыгуны 20 г (24) в коробке 6 блоков (ES-2-27)</t>
  </si>
  <si>
    <t xml:space="preserve">46226044</t>
  </si>
  <si>
    <t xml:space="preserve">Шоколадное яйцо с игрушкоой MEGA SECRET ЗЕБРА В КЛЕТОЧКУ 20 г (24) в коробке 6 блоков (ES-2-34)</t>
  </si>
  <si>
    <t xml:space="preserve">4600416028832</t>
  </si>
  <si>
    <t xml:space="preserve">Шоколадное яйцо с игрушкоой MEGA SECRET Нелла Отважная принцесса 20 г (24) в ко6 бл. (ES-2-29)</t>
  </si>
  <si>
    <t xml:space="preserve">46226761</t>
  </si>
  <si>
    <t xml:space="preserve">Шоколадное яйцо с игрушкоой MEGA SECRET Пираты 20 г (24) в коробке 6 блоков (ES-2-22)</t>
  </si>
  <si>
    <t xml:space="preserve">46216014</t>
  </si>
  <si>
    <t xml:space="preserve">Шоколадное яйцо с игрушкоой MEGA SECRET ФЕЕРИНКИ 20 г (24) в коробке 6 блоков (ES-2-35)</t>
  </si>
  <si>
    <t xml:space="preserve">4600416029181</t>
  </si>
  <si>
    <t xml:space="preserve">Шоколадное яйцо с игрушкоой MEGA SECRET Шиммер и Шайн 20 г (24) в коробке 6 блоков (ES-2-25)</t>
  </si>
  <si>
    <t xml:space="preserve">46220752</t>
  </si>
  <si>
    <t xml:space="preserve">Шоколадное яйцо с сюрпризом Забавный сюрприз (дев. Щенки и котята) 20 г (24) в ко 6 бл. (ES-1-4)</t>
  </si>
  <si>
    <t xml:space="preserve">46226945</t>
  </si>
  <si>
    <t xml:space="preserve">Шоколадное яйцо с сюрпризом Забавный сюрприз (мал. Роботы) 20 г (24) в ко 6 бл. (ES-1-5)</t>
  </si>
  <si>
    <t xml:space="preserve">46227096</t>
  </si>
  <si>
    <t xml:space="preserve">Шоколадное яйцо с сюрпризом Забавный сюрприз для ДЕВОЧЕК 20 г (24) в ко 6 бл. (ES-1-1/ZS)</t>
  </si>
  <si>
    <t xml:space="preserve">46137296</t>
  </si>
  <si>
    <t xml:space="preserve">Шоколадное яйцо с сюрпризом Забавный сюрприз для МАЛЬЧИКОВ 20 г (24) в ко 6 бл. (ES-1-2/ZS)</t>
  </si>
  <si>
    <t xml:space="preserve"> КОНДИТЕРКА\Ударница\"Шармель"</t>
  </si>
  <si>
    <t xml:space="preserve">"Апельсиновые палочки "Апельтини"" 160 г (12)</t>
  </si>
  <si>
    <t xml:space="preserve">4600492601011</t>
  </si>
  <si>
    <t xml:space="preserve">"Клюква в сахарной пудре" 120 г (12)</t>
  </si>
  <si>
    <t xml:space="preserve">4600492400294</t>
  </si>
  <si>
    <t xml:space="preserve">Зефир "Апельсиновый" 255 г (12)</t>
  </si>
  <si>
    <t xml:space="preserve">4600492218103</t>
  </si>
  <si>
    <t xml:space="preserve">Зефир "Ванильно-клюквенный" 255 г (12)</t>
  </si>
  <si>
    <t xml:space="preserve">4600492215003</t>
  </si>
  <si>
    <t xml:space="preserve">Зефир "Кофейный" 255 г (12)</t>
  </si>
  <si>
    <t xml:space="preserve">4600492219100</t>
  </si>
  <si>
    <t xml:space="preserve">Зефир "С ароматом ванили" 255 г (12)</t>
  </si>
  <si>
    <t xml:space="preserve">4600492212101</t>
  </si>
  <si>
    <t xml:space="preserve">Зефир "Со вкусом КРЕМ-БРЮЛЕ" 255 г (12)</t>
  </si>
  <si>
    <t xml:space="preserve">4600492214105</t>
  </si>
  <si>
    <t xml:space="preserve">Зефир "Яблочный" 255 г (12)</t>
  </si>
  <si>
    <t xml:space="preserve">4600492211012</t>
  </si>
  <si>
    <t xml:space="preserve">Зефир в шоколаде "Классический" 250 г (8)</t>
  </si>
  <si>
    <t xml:space="preserve">4600492220144</t>
  </si>
  <si>
    <t xml:space="preserve">Зефир в шоколаде "Кофейный" 250 г (8)</t>
  </si>
  <si>
    <t xml:space="preserve">4600492213320</t>
  </si>
  <si>
    <t xml:space="preserve">Зефир в шоколаде "Пломбир" 250 г (8)</t>
  </si>
  <si>
    <t xml:space="preserve">4600492217328</t>
  </si>
  <si>
    <t xml:space="preserve">Зефирчики в шоколаде "Классический" 120 г (16)</t>
  </si>
  <si>
    <t xml:space="preserve">4600492208029</t>
  </si>
  <si>
    <t xml:space="preserve">мармелад в шоколаде "ШАРМ" 150 г (12)</t>
  </si>
  <si>
    <t xml:space="preserve">4600492600007</t>
  </si>
  <si>
    <t xml:space="preserve">Пастила "Клюквенная" 221 г (14)</t>
  </si>
  <si>
    <t xml:space="preserve">4600492107223</t>
  </si>
  <si>
    <t xml:space="preserve">Пастила "Со вкусом йогурта" 221 г (14)</t>
  </si>
  <si>
    <t xml:space="preserve">4600492105014</t>
  </si>
  <si>
    <t xml:space="preserve"> КОНДИТЕРКА\Ударница\Мармелад</t>
  </si>
  <si>
    <t xml:space="preserve">"Мармеландия" "Апельсиновые,лимонные, грепфруктовые дольки" 330 г (12)</t>
  </si>
  <si>
    <t xml:space="preserve">4600492340033</t>
  </si>
  <si>
    <t xml:space="preserve">"Мармеландия" "Клубничный нектар" 250 г (18)</t>
  </si>
  <si>
    <t xml:space="preserve">4600492300037</t>
  </si>
  <si>
    <t xml:space="preserve">"Мармеландия" "Лимонные дольки" 250 г (12)</t>
  </si>
  <si>
    <t xml:space="preserve">4600492340019</t>
  </si>
  <si>
    <t xml:space="preserve">"Мармеландия" "Фруктовый коктейль" 250 г (18)</t>
  </si>
  <si>
    <t xml:space="preserve">4600492300013</t>
  </si>
  <si>
    <t xml:space="preserve">в сахаре "Дыня" 325 г (12)</t>
  </si>
  <si>
    <t xml:space="preserve">4600492323203</t>
  </si>
  <si>
    <t xml:space="preserve">в сахаре "Малина" 325 г (12)</t>
  </si>
  <si>
    <t xml:space="preserve">4600492321209</t>
  </si>
  <si>
    <t xml:space="preserve">в сахаре "Персик" 325 г (12)</t>
  </si>
  <si>
    <t xml:space="preserve">4600492320202</t>
  </si>
  <si>
    <t xml:space="preserve">в сахаре "Черная смородина" 325 г (12)</t>
  </si>
  <si>
    <t xml:space="preserve">4600492320073</t>
  </si>
  <si>
    <t xml:space="preserve">в сахаре "Яблоко" 325 г (12)</t>
  </si>
  <si>
    <t xml:space="preserve">4600492322206</t>
  </si>
  <si>
    <t xml:space="preserve"> КОНДИТЕРКА\Фабрика Большевик</t>
  </si>
  <si>
    <t xml:space="preserve">Крекер "ТУК" колбаски 100 г (24)            302</t>
  </si>
  <si>
    <t xml:space="preserve">7622210707741</t>
  </si>
  <si>
    <t xml:space="preserve">Крекер "ТУК" пицца 100 г (24)                 924</t>
  </si>
  <si>
    <t xml:space="preserve">7622210504227</t>
  </si>
  <si>
    <t xml:space="preserve">Крекер "ТУК" с крабом 100 г (24)               860</t>
  </si>
  <si>
    <t xml:space="preserve">7622201151270</t>
  </si>
  <si>
    <t xml:space="preserve">Крекер "ТУК" с солью 100 г (24)         365</t>
  </si>
  <si>
    <t xml:space="preserve">7622300463793</t>
  </si>
  <si>
    <t xml:space="preserve">Крекер "ТУК" сметана лук 100 г (24)        865</t>
  </si>
  <si>
    <t xml:space="preserve">7622210092281</t>
  </si>
  <si>
    <t xml:space="preserve">Крекер "ТУК" сыр 100 г (24)        877</t>
  </si>
  <si>
    <t xml:space="preserve">7622300463847</t>
  </si>
  <si>
    <t xml:space="preserve">Печенье "Юбилейное"  Витаминизирован. с темной глазурью 116 г (60)/80</t>
  </si>
  <si>
    <t xml:space="preserve">7622210453808</t>
  </si>
  <si>
    <t xml:space="preserve">Печенье "Юбилейное"  Витаминизирован.с молочной  глазурью 232 г (16)</t>
  </si>
  <si>
    <t xml:space="preserve">7622210734365</t>
  </si>
  <si>
    <t xml:space="preserve">Печенье "Юбилейное"  Витаминизирован.с темной  глазурью 232 г (16)</t>
  </si>
  <si>
    <t xml:space="preserve">7622210734389</t>
  </si>
  <si>
    <t xml:space="preserve">Печенье "Юбилейное"  Ореховое с глазурью 116 г (60)/80</t>
  </si>
  <si>
    <t xml:space="preserve">7622210458018</t>
  </si>
  <si>
    <t xml:space="preserve">Печенье "Юбилейное"  с Молочной глазурью 116 г (60)/80</t>
  </si>
  <si>
    <t xml:space="preserve">7622210453853</t>
  </si>
  <si>
    <t xml:space="preserve">Печенье "Юбилейное" Постное  268 г (24)</t>
  </si>
  <si>
    <t xml:space="preserve">Печенье "Юбилейное" С Овсяными хлопьями  268 г (24)</t>
  </si>
  <si>
    <t xml:space="preserve">Печенье "Юбилейное" Традиционное  112 г (60)/78</t>
  </si>
  <si>
    <t xml:space="preserve">7622210457745</t>
  </si>
  <si>
    <t xml:space="preserve"> КОНДИТЕРКА\Фабрика Красный Пищевик</t>
  </si>
  <si>
    <t xml:space="preserve">Бобруйский Зефир Бело-розовый,250 г (15) коррекс</t>
  </si>
  <si>
    <t xml:space="preserve">4810411014314</t>
  </si>
  <si>
    <t xml:space="preserve">Бобруйский Зефир Клубничный,250 г (15) коррекс</t>
  </si>
  <si>
    <t xml:space="preserve">Бобруйский Зефир Малиновый с витам.,250 г (15) коррекс</t>
  </si>
  <si>
    <t xml:space="preserve">4810411014338</t>
  </si>
  <si>
    <t xml:space="preserve">Бобруйский Зефир Черная смородина,250 г (15) коррекс</t>
  </si>
  <si>
    <t xml:space="preserve">4810411014352</t>
  </si>
  <si>
    <t xml:space="preserve">Халва подсолнечная Орешек 60 г,флоу-пак (20)</t>
  </si>
  <si>
    <t xml:space="preserve">4810411000935</t>
  </si>
  <si>
    <t xml:space="preserve">Халва подсолнечная сахарная 60 г,флоу-пак (20)</t>
  </si>
  <si>
    <t xml:space="preserve">4810411001390</t>
  </si>
  <si>
    <t xml:space="preserve"> КОНДИТЕРКА\Фабрика Крупской</t>
  </si>
  <si>
    <t xml:space="preserve">Шоколад (АКАДЕМИЯ ШОКОЛАДА) Крафт Горький 70% 85 г  (15) бумага</t>
  </si>
  <si>
    <t xml:space="preserve">4605142046297</t>
  </si>
  <si>
    <t xml:space="preserve">Шоколад (АКАДЕМИЯ ШОКОЛАДА) Крафт Молочный 85 г  (15) бумага</t>
  </si>
  <si>
    <t xml:space="preserve">4605142046280</t>
  </si>
  <si>
    <t xml:space="preserve"> КОНДИТЕРКА\Фабрика Слодыч (Беларусь)</t>
  </si>
  <si>
    <t xml:space="preserve">Премиум,390г (12)</t>
  </si>
  <si>
    <t xml:space="preserve">4810064021233</t>
  </si>
  <si>
    <t xml:space="preserve">С Какао,390г (12)</t>
  </si>
  <si>
    <t xml:space="preserve">4810064021271</t>
  </si>
  <si>
    <t xml:space="preserve"> КОНДИТЕРКА\Фабрика Слодыч (Беларусь)\**</t>
  </si>
  <si>
    <t xml:space="preserve">Chocolate $ Wheat (пшеница/шоколад) ,145 г (12)</t>
  </si>
  <si>
    <t xml:space="preserve">4810064021783</t>
  </si>
  <si>
    <t xml:space="preserve">Dark Choco $ Peanuts (какао/цел.арахис) ,145 г (12)</t>
  </si>
  <si>
    <t xml:space="preserve">4810064021158</t>
  </si>
  <si>
    <t xml:space="preserve">Oats $ Cranberries (овёс/клюква),145 г (12)</t>
  </si>
  <si>
    <t xml:space="preserve">4810064021141</t>
  </si>
  <si>
    <t xml:space="preserve">Васильковый,100 г (45) бумага</t>
  </si>
  <si>
    <t xml:space="preserve">4810064005127</t>
  </si>
  <si>
    <t xml:space="preserve">К Чаю,100 г (45) бумага</t>
  </si>
  <si>
    <t xml:space="preserve">4810064005189</t>
  </si>
  <si>
    <t xml:space="preserve">С ароматом Топл.молока,390г (12)</t>
  </si>
  <si>
    <t xml:space="preserve">4810064021226</t>
  </si>
  <si>
    <t xml:space="preserve">Шахматный,100 г (45) бумага</t>
  </si>
  <si>
    <t xml:space="preserve">4810064004946</t>
  </si>
  <si>
    <t xml:space="preserve"> КОНДИТЕРКА\Ферреро Групп</t>
  </si>
  <si>
    <t xml:space="preserve">Вафельный батончик Киндер Буэно в белом шоколаде   39 г Т2 (30)/234</t>
  </si>
  <si>
    <t xml:space="preserve">80761761</t>
  </si>
  <si>
    <t xml:space="preserve">Пирожное в глазури Киндер Делис 39 г Т1 (20)/405</t>
  </si>
  <si>
    <t xml:space="preserve">80052463</t>
  </si>
  <si>
    <t xml:space="preserve">Ферреро   Рафаэлло:конф.с миндалем 150 г Т15 (6)/160</t>
  </si>
  <si>
    <t xml:space="preserve">8000500023976</t>
  </si>
  <si>
    <t xml:space="preserve">Ферреро  Рафаэлло: "Плоская" 240 г (6)/96</t>
  </si>
  <si>
    <t xml:space="preserve">5413548040479</t>
  </si>
  <si>
    <t xml:space="preserve">Ферреро  Рафаэлло: "Сундучок" 240 г  Т24 (6)/96</t>
  </si>
  <si>
    <t xml:space="preserve">5413548040912</t>
  </si>
  <si>
    <t xml:space="preserve">Ферреро  Рафаэлло: Т9 90 г (12)/99</t>
  </si>
  <si>
    <t xml:space="preserve">8000500232057</t>
  </si>
  <si>
    <t xml:space="preserve">Ферреро  Рафаэлло:конф.с миндалем Торт 500 г (2)/90</t>
  </si>
  <si>
    <t xml:space="preserve">8000500285534</t>
  </si>
  <si>
    <t xml:space="preserve">Ферреро Коллекция:набор конфет 172,2 г Т15 (6)/120</t>
  </si>
  <si>
    <t xml:space="preserve">8000500247150</t>
  </si>
  <si>
    <t xml:space="preserve">Ферреро Коллекция:набор конфет 269,4 г Т24 (4)/126</t>
  </si>
  <si>
    <t xml:space="preserve">8000500247167</t>
  </si>
  <si>
    <t xml:space="preserve">Ферреро Рошер шок.конфеты 200 г Т16 (4 блх5 шт)/65</t>
  </si>
  <si>
    <t xml:space="preserve">8000500003787</t>
  </si>
  <si>
    <t xml:space="preserve">Ферреро Рошер шок.конфеты 300 г Т24 (4)/135  Бриллиант</t>
  </si>
  <si>
    <t xml:space="preserve">8000500009673</t>
  </si>
  <si>
    <t xml:space="preserve">Шоколад Киндер молочный со злаками, Т1 23,5 г (40 шт)</t>
  </si>
  <si>
    <t xml:space="preserve">Шоколад Киндер Т4 50 г (8 бл.х20 шт)/72 кор</t>
  </si>
  <si>
    <t xml:space="preserve">8000500033784</t>
  </si>
  <si>
    <t xml:space="preserve">Шоколад Киндер Т8 100 г (4 бл.х10 шт)</t>
  </si>
  <si>
    <t xml:space="preserve">4008400200217</t>
  </si>
  <si>
    <t xml:space="preserve">Яйцо Киндер Мейн девочки ,MIRACUL(1 блок х 36 шт)    852)</t>
  </si>
  <si>
    <t xml:space="preserve">80741251</t>
  </si>
  <si>
    <t xml:space="preserve"> КОНДИТЕРКА\Ферреро Групп\Нутелла</t>
  </si>
  <si>
    <t xml:space="preserve">шоколадно-ореховая паста,630 г стекло (6)</t>
  </si>
  <si>
    <t xml:space="preserve">59032823</t>
  </si>
  <si>
    <t xml:space="preserve"> КОНДИТЕРКА\Ферреро Групп\Нутелла Импорт</t>
  </si>
  <si>
    <t xml:space="preserve">шоколадно-ореховая паста,200 г стекло (15)/135 кор   Польша</t>
  </si>
  <si>
    <t xml:space="preserve">80135463</t>
  </si>
  <si>
    <t xml:space="preserve">шоколадно-ореховая паста,400 г стекло (15)/99 кор   Турция</t>
  </si>
  <si>
    <t xml:space="preserve">80135876</t>
  </si>
  <si>
    <t xml:space="preserve">шоколадно-ореховая паста,750 г стекло (12)/72 кор   Турция</t>
  </si>
  <si>
    <t xml:space="preserve">80176800</t>
  </si>
  <si>
    <t xml:space="preserve"> КОНДИТЕРКА\Ферреро Групп\Тик-Так</t>
  </si>
  <si>
    <t xml:space="preserve">Драже Апельсин 16 г (12 шт/бл) (24)</t>
  </si>
  <si>
    <t xml:space="preserve">5905408024014</t>
  </si>
  <si>
    <t xml:space="preserve">Драже Арбузный Микс 16 г (12 шт/бл) (24)</t>
  </si>
  <si>
    <t xml:space="preserve">80935100</t>
  </si>
  <si>
    <t xml:space="preserve">Драже Клубничный Микс 16 г (12 шт/бл) (24)</t>
  </si>
  <si>
    <t xml:space="preserve">8000500191729</t>
  </si>
  <si>
    <t xml:space="preserve">Драже Мята 16 г (12 шт/бл) (24)</t>
  </si>
  <si>
    <t xml:space="preserve">5905408024007</t>
  </si>
  <si>
    <t xml:space="preserve"> КОНДИТЕРКА\Хлебный Спас</t>
  </si>
  <si>
    <t xml:space="preserve">Кекс с изюмом 300 гр (12)  (2105)</t>
  </si>
  <si>
    <t xml:space="preserve">4607121292688</t>
  </si>
  <si>
    <t xml:space="preserve">Крендельки "Coffee Time" имбирь, корица 320 гр (7)  (2408)</t>
  </si>
  <si>
    <t xml:space="preserve">4607121295405</t>
  </si>
  <si>
    <t xml:space="preserve">Крендельки "Coffee Time" капучино 320 гр (7)  (2403)</t>
  </si>
  <si>
    <t xml:space="preserve">4607121295191</t>
  </si>
  <si>
    <t xml:space="preserve">Печенье "Имбирное" 240 гр (8)   (2001)</t>
  </si>
  <si>
    <t xml:space="preserve">4607121293081</t>
  </si>
  <si>
    <t xml:space="preserve">Печенье "Итальянское" апельсин, изюм 230 гр (10)  (2405)</t>
  </si>
  <si>
    <t xml:space="preserve">4607121293050</t>
  </si>
  <si>
    <t xml:space="preserve">Печенье "Итальянское" с шоколадом, апельс., изюм 200 гр (10)  (2407)</t>
  </si>
  <si>
    <t xml:space="preserve">4607121295283</t>
  </si>
  <si>
    <t xml:space="preserve">Печенье "Полезный завтрак" с овс.хлопьями и медом 155 гр (11)  (2607)</t>
  </si>
  <si>
    <t xml:space="preserve">4607121294156</t>
  </si>
  <si>
    <t xml:space="preserve">Печенье "Полезный завтрак" со злаками 160 гр (11)    (2606)</t>
  </si>
  <si>
    <t xml:space="preserve">4607121294439</t>
  </si>
  <si>
    <t xml:space="preserve">Печенье овсяное "Злаковое ассорти" 500 гр (6)  (2506)</t>
  </si>
  <si>
    <t xml:space="preserve">4607121294255</t>
  </si>
  <si>
    <t xml:space="preserve">Печенье овсяное "Особое" 250 гр (10)  (2702)</t>
  </si>
  <si>
    <t xml:space="preserve">4607121292640</t>
  </si>
  <si>
    <t xml:space="preserve">Печенье овсяное "Особое" 500 гр (6)   (2505)</t>
  </si>
  <si>
    <t xml:space="preserve">4607121295252</t>
  </si>
  <si>
    <t xml:space="preserve">Печенье овсяное "Суперзлак" 230 гр (10)  (2109)</t>
  </si>
  <si>
    <t xml:space="preserve">4607121295290</t>
  </si>
  <si>
    <t xml:space="preserve">Печенье овсяное с арахисом 500 гр (6) 2509</t>
  </si>
  <si>
    <t xml:space="preserve">4607121295306</t>
  </si>
  <si>
    <t xml:space="preserve">Печенье овсяное с кунжутом 470 гр (6)  (2507)</t>
  </si>
  <si>
    <t xml:space="preserve">4607121294262</t>
  </si>
  <si>
    <t xml:space="preserve">Печенье овсяное с кусочками шоколада 250 гр (10)  (2703)</t>
  </si>
  <si>
    <t xml:space="preserve">4607121292633</t>
  </si>
  <si>
    <t xml:space="preserve">Печенье овсяное с кусочками шоколада 500 гр (6)  (2508)</t>
  </si>
  <si>
    <t xml:space="preserve">4607121294323</t>
  </si>
  <si>
    <t xml:space="preserve">Печенье с начинкой "Земляника" 200 гр (10) 2303</t>
  </si>
  <si>
    <t xml:space="preserve">4607121294491</t>
  </si>
  <si>
    <t xml:space="preserve">Печенье с начинкой на фруктозе "Черника" 200 гр (10) 1602</t>
  </si>
  <si>
    <t xml:space="preserve">4607121290325</t>
  </si>
  <si>
    <t xml:space="preserve">Хлебцы "Magic Grain" Focaccia с олив.маслом, розмарином,соль 90 гр (10) 1224</t>
  </si>
  <si>
    <t xml:space="preserve">4607121295344</t>
  </si>
  <si>
    <t xml:space="preserve">Хлебцы "Magic Grain" Бородинские с тмином и кориандром 90 гр (10) 1205</t>
  </si>
  <si>
    <t xml:space="preserve">4607121294941</t>
  </si>
  <si>
    <t xml:space="preserve">Хлебцы "Magic Grain" томатные с луком, базилик 90 гр (10) 1204</t>
  </si>
  <si>
    <t xml:space="preserve">4607121294958</t>
  </si>
  <si>
    <t xml:space="preserve">Хлебцы "MG" Мультизлаковые с тыкв.семечками 160 гр (10) 1220</t>
  </si>
  <si>
    <t xml:space="preserve">4607121294729</t>
  </si>
  <si>
    <t xml:space="preserve">Хлебцы "MG" Ржаные с семен.льна и кунжута 160 гр (10) 1219</t>
  </si>
  <si>
    <t xml:space="preserve">4607121294712</t>
  </si>
  <si>
    <t xml:space="preserve">Хлебцы "MG" Тонкие гречневые с киноа и кунжут 114 гр (10) 1218</t>
  </si>
  <si>
    <t xml:space="preserve">4607121294880</t>
  </si>
  <si>
    <t xml:space="preserve">Хлебцы "MG" Тонкие ржаные с кунжут и чиа 114 гр (10) 1217</t>
  </si>
  <si>
    <t xml:space="preserve">4607121294897</t>
  </si>
  <si>
    <t xml:space="preserve"> КОНДИТЕРКА\Чоко пай</t>
  </si>
  <si>
    <t xml:space="preserve"> LOTTE Чоко пай  28 г* 6  (168 гр)  (16),в пал. 49 кор</t>
  </si>
  <si>
    <t xml:space="preserve">4607176440249</t>
  </si>
  <si>
    <t xml:space="preserve"> LOTTE Чоко пай  28 г* 6  (168 гр) Банан (16),в пал. 49 кор</t>
  </si>
  <si>
    <t xml:space="preserve">4607176441017</t>
  </si>
  <si>
    <t xml:space="preserve"> LOTTE Чоко пай  28 г* 6  (168 гр) Какао (16),в пал. 49 кор</t>
  </si>
  <si>
    <t xml:space="preserve">4607176440652</t>
  </si>
  <si>
    <t xml:space="preserve"> LOTTE Чоко пай  28 г* 6  (168 гр) Клубника (16),в пал. 49 кор</t>
  </si>
  <si>
    <t xml:space="preserve">4607176441079</t>
  </si>
  <si>
    <t xml:space="preserve"> LOTTE Чоко пай  28 г*12  (336 гр)  (8),в пал 49 кор</t>
  </si>
  <si>
    <t xml:space="preserve">4607176440256</t>
  </si>
  <si>
    <t xml:space="preserve"> LOTTE Чоко пай  28 г*12  (336 гр) Банан (8), в пал 49 кор</t>
  </si>
  <si>
    <t xml:space="preserve">4607176440935</t>
  </si>
  <si>
    <t xml:space="preserve"> LOTTE Чоко пай  28 г*12  (336 гр) Клубника (8),в пал 49 кор</t>
  </si>
  <si>
    <t xml:space="preserve">4607176441086</t>
  </si>
  <si>
    <t xml:space="preserve"> LOTTE Чоко пай  28 г*12  (336 гр) с какао (8),в пал 49 кор</t>
  </si>
  <si>
    <t xml:space="preserve">4607176440645</t>
  </si>
  <si>
    <t xml:space="preserve"> ORION Чоко пай  30 г*12  (360 гр)  (8),в пал 54 кор</t>
  </si>
  <si>
    <t xml:space="preserve">4607084351385</t>
  </si>
  <si>
    <t xml:space="preserve"> ORION Чоко пай  30 г*12  (360 гр) Вишня (8),в пал 54 кор</t>
  </si>
  <si>
    <t xml:space="preserve">4607084352245</t>
  </si>
  <si>
    <t xml:space="preserve"> ORION Чоко пай  30 г*12  (360 гр) Клубника (8),в пал 54 кор</t>
  </si>
  <si>
    <t xml:space="preserve">4607084353631</t>
  </si>
  <si>
    <t xml:space="preserve"> ORION Чоко пай  30 г*12  (360 гр) Манго (8),в пал 54 кор</t>
  </si>
  <si>
    <t xml:space="preserve">4607084352542</t>
  </si>
  <si>
    <t xml:space="preserve"> ORION Чоко пай  30 г*12  (360 гр) Черная смородина (8),в пал 54 кор</t>
  </si>
  <si>
    <t xml:space="preserve">4607084352511</t>
  </si>
  <si>
    <t xml:space="preserve"> ORION Чоко пай  30 г*12  (360 гр) Яблоко-Корица (8),в пал 54 кор</t>
  </si>
  <si>
    <t xml:space="preserve">4607084352931</t>
  </si>
  <si>
    <t xml:space="preserve"> ORION Чоко пай 180 г (16) в пал. 49 ко</t>
  </si>
  <si>
    <t xml:space="preserve">4607084351378</t>
  </si>
  <si>
    <t xml:space="preserve"> КОНДИТЕРКА\Шоколад Golden Dessert, SWEETERELLA\Golden Dessert</t>
  </si>
  <si>
    <t xml:space="preserve">"Искусство" молочный с карамелью и гибискусом 100 г, ж/б (9)  ЖЦ</t>
  </si>
  <si>
    <t xml:space="preserve">4630102121745</t>
  </si>
  <si>
    <t xml:space="preserve">"Искусство" молочный с клюквой и гибискусом 100 г, ж/б (9)  ЖЦ</t>
  </si>
  <si>
    <t xml:space="preserve">4630102121721</t>
  </si>
  <si>
    <t xml:space="preserve">"Подарочный" горький 72% 100 г, ж/б (9) ЖЦ</t>
  </si>
  <si>
    <t xml:space="preserve">4630102121295</t>
  </si>
  <si>
    <t xml:space="preserve">Golden Dessert БЕЛЫЙ с грец.орехом и хруст.шариками 95 г, ж/б (10) ЖЦ</t>
  </si>
  <si>
    <t xml:space="preserve">4660015965860</t>
  </si>
  <si>
    <t xml:space="preserve">Golden Dessert белый с молот.кофейн.зернами и какао бобами 100 г, ж/б (10) ЖЦ</t>
  </si>
  <si>
    <t xml:space="preserve">4660015965877</t>
  </si>
  <si>
    <t xml:space="preserve">Golden Dessert горький 72% 100 г, ж/б (10) ЖЦ</t>
  </si>
  <si>
    <t xml:space="preserve">4660015965778</t>
  </si>
  <si>
    <t xml:space="preserve">Golden Dessert горький вишня с коньяком 100 г, ж/б (10) ЖЦ</t>
  </si>
  <si>
    <t xml:space="preserve">4660015966775</t>
  </si>
  <si>
    <t xml:space="preserve">Golden Dessert горький с клюквой 100 г, ж/б (10) ЖЦ</t>
  </si>
  <si>
    <t xml:space="preserve">4660015965952</t>
  </si>
  <si>
    <t xml:space="preserve">PREMIUM "Dark Chocolate" 100 г горький 0% сахара, ж/б (9) NEW</t>
  </si>
  <si>
    <t xml:space="preserve">4630102123398</t>
  </si>
  <si>
    <t xml:space="preserve">PREMIUM "Milk Chocolate" 100 г горький 0% сахара, ж/б (9) NEW</t>
  </si>
  <si>
    <t xml:space="preserve">4630102123411</t>
  </si>
  <si>
    <t xml:space="preserve">Традиционный десерт Австралии 100 г бел/го меренга+малина, картон (10) ЖЦ</t>
  </si>
  <si>
    <t xml:space="preserve">4660015969752</t>
  </si>
  <si>
    <t xml:space="preserve">Традиционный десерт Америки 110 г бел/мол. маршмеллоу, картон (10) ЖЦ</t>
  </si>
  <si>
    <t xml:space="preserve">4660015969691</t>
  </si>
  <si>
    <t xml:space="preserve">Традиционный десерт Бельгии 100 г бел/мол. вафел.крошка, картон (10) ЖЦ</t>
  </si>
  <si>
    <t xml:space="preserve">4660015969714</t>
  </si>
  <si>
    <t xml:space="preserve">Традиционный десерт Италии 115 г бел/го изюм+корица, картон (10) ЖЦ</t>
  </si>
  <si>
    <t xml:space="preserve">4660015969677</t>
  </si>
  <si>
    <t xml:space="preserve">Традиционный десерт Франции 100 г бел/мол. карамель, картон (10)</t>
  </si>
  <si>
    <t xml:space="preserve">4660015969738</t>
  </si>
  <si>
    <t xml:space="preserve"> КОНДИТЕРКА\Шоколад Golden Dessert, SWEETERELLA\Sweeterella</t>
  </si>
  <si>
    <t xml:space="preserve">Вишневый мармелад "Мармеладное сердце" 220 г, жб (ибв002) (12)</t>
  </si>
  <si>
    <t xml:space="preserve">Карамел.лед. Монпансье "Автоледи" 90 г, жб (ибг007) (12)</t>
  </si>
  <si>
    <t xml:space="preserve">4630102123138</t>
  </si>
  <si>
    <t xml:space="preserve">Карамел.лед. Монпансье "Стюардесса" 90 г, жб (ибг008) (12)</t>
  </si>
  <si>
    <t xml:space="preserve">Набор печенья Американер "Ассорти" 140 г, жб (ибб017) (8)</t>
  </si>
  <si>
    <t xml:space="preserve">Набор печенья Американер "Ассорти" 560 г, жб (ибб015) (4)</t>
  </si>
  <si>
    <t xml:space="preserve">Набор шоколадных конфет "Открытка" 165 г, картон (иба047) (6)</t>
  </si>
  <si>
    <t xml:space="preserve">Набор шоколадных конфет "Пламенное сердце" 170 г, картон (иба038) (6)</t>
  </si>
  <si>
    <t xml:space="preserve">Набор шоколадных конфет "Сердечный дуэт" 142 г, жб (иба056) (6)</t>
  </si>
  <si>
    <t xml:space="preserve">Набор шоколадных конфет "Сердце Востока" 130 г, картон (иба039) (6)</t>
  </si>
  <si>
    <t xml:space="preserve"> КОНДИТЕРКА\Шоколад\Cadbury</t>
  </si>
  <si>
    <t xml:space="preserve">Шоколад Picnic  38 г (35 шт)/264</t>
  </si>
  <si>
    <t xml:space="preserve">7622210357892</t>
  </si>
  <si>
    <t xml:space="preserve">Шоколад Picnic  52 г с грецким орехом (35 шт)/180</t>
  </si>
  <si>
    <t xml:space="preserve">7622210245502</t>
  </si>
  <si>
    <t xml:space="preserve">Шоколад Picnic  76 г (30 шт)/135</t>
  </si>
  <si>
    <t xml:space="preserve">7622210357915</t>
  </si>
  <si>
    <t xml:space="preserve">Шоколад Wispa  36 г (48)</t>
  </si>
  <si>
    <t xml:space="preserve">7622210440126</t>
  </si>
  <si>
    <t xml:space="preserve"> КОНДИТЕРКА\Шоколад\NESTLE.</t>
  </si>
  <si>
    <t xml:space="preserve">  Шоколад  Молочный КОФЕ С МОЛОКОМ ,82 г (22) /245    (12492832)</t>
  </si>
  <si>
    <t xml:space="preserve">4600680015972</t>
  </si>
  <si>
    <t xml:space="preserve">  Шоколад  ПУТЕШЕСТВИЕ  Темный классический,82 г (22)     (12236258)</t>
  </si>
  <si>
    <t xml:space="preserve">4600680015880</t>
  </si>
  <si>
    <t xml:space="preserve">  Шоколад  РОССИЙСКИЙ  Горький 70%,82 г (22)     (12492831)</t>
  </si>
  <si>
    <t xml:space="preserve">4600680015934</t>
  </si>
  <si>
    <t xml:space="preserve">  Шоколад  РОССИЙСКИЙ  Темный с миндалем, 82 г (20)    (12460416)</t>
  </si>
  <si>
    <t xml:space="preserve">4600680015958</t>
  </si>
  <si>
    <t xml:space="preserve">  Шоколад  РОССИЙСКИЙ  Темный Фундук/печенье,82 г (21)     (124692824)</t>
  </si>
  <si>
    <t xml:space="preserve">4606272038633</t>
  </si>
  <si>
    <t xml:space="preserve">  Шоколад  РОССИЙСКИЙ  Темный,82 г (22)/245    (12360748)</t>
  </si>
  <si>
    <t xml:space="preserve">4600680015941</t>
  </si>
  <si>
    <t xml:space="preserve"> РОССИЯ Шоколад  MAXIBON Cookie Sandwich, 80 г (10) /460</t>
  </si>
  <si>
    <t xml:space="preserve">4600680021966</t>
  </si>
  <si>
    <t xml:space="preserve"> РОССИЯ Шоколад  MAXIBON Sandwich Wite Strawberry Taste, 80 г (10)/460</t>
  </si>
  <si>
    <t xml:space="preserve">4600680021973</t>
  </si>
  <si>
    <t xml:space="preserve"> РОССИЯ Шоколад  Молочный Белый Пористый, 75 г (22)     (12460462)</t>
  </si>
  <si>
    <t xml:space="preserve">4600680016051</t>
  </si>
  <si>
    <t xml:space="preserve"> РОССИЯ Шоколад  Молочный Пористый,75 г (22)    (12456661)</t>
  </si>
  <si>
    <t xml:space="preserve">4600680016047</t>
  </si>
  <si>
    <t xml:space="preserve"> РОССИЯ Шоколад  Чудастик,молочный с молоч.нач. 90 г (20)</t>
  </si>
  <si>
    <t xml:space="preserve">4600680024806</t>
  </si>
  <si>
    <t xml:space="preserve"> РОССИЯ Шоколад  Чудастик,шок.печенье 87 г (20)</t>
  </si>
  <si>
    <t xml:space="preserve">4600680025834</t>
  </si>
  <si>
    <t xml:space="preserve"> РОССИЯ Шоколад Молочный Миндаль/Вафля,82 г (21) /245    (12492868)</t>
  </si>
  <si>
    <t xml:space="preserve">4600680015989</t>
  </si>
  <si>
    <t xml:space="preserve"> РОССИЯ Шоколад Молочный Миндаль/Вафля,82 г (21) /245    до  12.11.2022</t>
  </si>
  <si>
    <t xml:space="preserve"> РОССИЯ Шоколад Молочный Миндаль/Изюм,82 г (21) /245     (12492870)</t>
  </si>
  <si>
    <t xml:space="preserve">4606272038596</t>
  </si>
  <si>
    <t xml:space="preserve"> РОССИЯ Шоколад Молочный Фундук/Изюм,82 г (21)  /245     (12460454)</t>
  </si>
  <si>
    <t xml:space="preserve">4606272037278</t>
  </si>
  <si>
    <t xml:space="preserve"> КОНДИТЕРКА\Шоколад\NESTLE.\ Батончики</t>
  </si>
  <si>
    <t xml:space="preserve">GOODMIX со вкусом солен.арахиса и хруст.вафлей 46 г (1блХ35)/176    (7913)</t>
  </si>
  <si>
    <t xml:space="preserve">46006800254455</t>
  </si>
  <si>
    <t xml:space="preserve">GOODMIX со вкусом солен.карамели и хруст.вафлей 44 г (1блХ35)/176     (7921)</t>
  </si>
  <si>
    <t xml:space="preserve">4600680025438</t>
  </si>
  <si>
    <t xml:space="preserve">GOODMIX со вкусом хрустящего печенья 47 г (блХ35)/176    (7922)</t>
  </si>
  <si>
    <t xml:space="preserve">4600680025452</t>
  </si>
  <si>
    <t xml:space="preserve">батончик NUTS  МЕГАБАЙТ с лесным орехом 66 г(1блх24)/261</t>
  </si>
  <si>
    <t xml:space="preserve">46025418</t>
  </si>
  <si>
    <t xml:space="preserve">батончик NUTS с лесным орехом 50 г(1блх30 шт)/266</t>
  </si>
  <si>
    <t xml:space="preserve">46003553</t>
  </si>
  <si>
    <t xml:space="preserve">батончик ХРУТКА ,криспи вафел. 22 г (1блХ36)/418</t>
  </si>
  <si>
    <t xml:space="preserve">46254986</t>
  </si>
  <si>
    <t xml:space="preserve">батончик ХРУТКА DUO,суфле и молочная нач. 43 г (1блХ36)/210     (27213)</t>
  </si>
  <si>
    <t xml:space="preserve">46254979</t>
  </si>
  <si>
    <t xml:space="preserve"> КОНДИТЕРКА\Шоколад\Toblerone</t>
  </si>
  <si>
    <t xml:space="preserve">Шоколад Белый с медово-миндальной нугой ,100 г (20)</t>
  </si>
  <si>
    <t xml:space="preserve">7614500010310</t>
  </si>
  <si>
    <t xml:space="preserve">Шоколад Молочный с медово-миндальной нугой ,100 г (20)</t>
  </si>
  <si>
    <t xml:space="preserve">7614500010013</t>
  </si>
  <si>
    <t xml:space="preserve">Шоколад Молочный с медово-миндальной нугой ,100 г (20)   до 26.01.23</t>
  </si>
  <si>
    <t xml:space="preserve"> КОНДИТЕРКА\Шоколад\МАРС</t>
  </si>
  <si>
    <t xml:space="preserve">Драже M&amp;M's КРИСПИ с хрустящим центром, 36 г (32 шт) 6 бл. в ко/63</t>
  </si>
  <si>
    <t xml:space="preserve">4607065378691</t>
  </si>
  <si>
    <t xml:space="preserve">Драже М&amp;М с арахисом  45 г (32 шт) 5 бл. в ко/63</t>
  </si>
  <si>
    <t xml:space="preserve">4607065000790</t>
  </si>
  <si>
    <t xml:space="preserve">Шоколад Баунти молочный 55 г (32 шт)   6 бл. в ко/60 в пал</t>
  </si>
  <si>
    <t xml:space="preserve">4011100977624</t>
  </si>
  <si>
    <t xml:space="preserve">Шоколад Баунти Райское Манго 52 г (32 шт)   4 бл. в ко/60 в пал</t>
  </si>
  <si>
    <t xml:space="preserve">4607065379780</t>
  </si>
  <si>
    <t xml:space="preserve">Шоколад Баунти Трио 82,5 г (24 шт)   6 бл. в ко/54</t>
  </si>
  <si>
    <t xml:space="preserve">5000159381178</t>
  </si>
  <si>
    <t xml:space="preserve">Шоколад Марс 50 г (36 шт)   8 бл. в ко /49 в пал</t>
  </si>
  <si>
    <t xml:space="preserve">4011100091108</t>
  </si>
  <si>
    <t xml:space="preserve">Шоколад Марс Макс 81 г (24 шт)   7 бл. в ко/48 в пал.</t>
  </si>
  <si>
    <t xml:space="preserve">4607065001490</t>
  </si>
  <si>
    <t xml:space="preserve">Шоколад Милки Вей 26 г (36 шт) 6 бл. в ко/ 108 в пал.</t>
  </si>
  <si>
    <t xml:space="preserve">4011100091993</t>
  </si>
  <si>
    <t xml:space="preserve">Шоколад Милки Вей 52 г (18 шт) 6 бл. в ко/108 в пал.</t>
  </si>
  <si>
    <t xml:space="preserve">5000159413572</t>
  </si>
  <si>
    <t xml:space="preserve">Шоколад Сникерс 50,5 г (48 шт)  6 бл. в ко/ 49 в пал</t>
  </si>
  <si>
    <t xml:space="preserve">4607065001445</t>
  </si>
  <si>
    <t xml:space="preserve">Шоколад Сникерс Супер 80 г (32 шт)  4 бл. в ко/ 64 в пал.</t>
  </si>
  <si>
    <t xml:space="preserve">4660085515163</t>
  </si>
  <si>
    <t xml:space="preserve">Шоколад Твикс  55 г (40 шт) 6 бл. в ко/48 в пал</t>
  </si>
  <si>
    <t xml:space="preserve">4011100977952</t>
  </si>
  <si>
    <t xml:space="preserve">Шоколад Твикс Экстра 82 г (24 шт) 6 бл. в ко/ 54 в пал.</t>
  </si>
  <si>
    <t xml:space="preserve">5000159390729</t>
  </si>
  <si>
    <t xml:space="preserve"> КОНДИТЕРКА\Шоколад\МАРС\АКЦИЯ</t>
  </si>
  <si>
    <t xml:space="preserve">Баунти Pineapple minis 8 кг/70 кор в пал.</t>
  </si>
  <si>
    <t xml:space="preserve">Шоколад  Баунти молочный 55 г (32 шт)   6 бл. в ко/60 в пал</t>
  </si>
  <si>
    <t xml:space="preserve">Шоколад  Марс 50 г (36 шт)   8 бл. в ко /49 в пал</t>
  </si>
  <si>
    <t xml:space="preserve">Шоколад  Сникерс 50,5 г (48 шт)  6 бл. в ко/ 49 в пал</t>
  </si>
  <si>
    <t xml:space="preserve"> КОНДИТЕРКА\Шоколад\Мон’дэлис Русь</t>
  </si>
  <si>
    <t xml:space="preserve">Шоколад  Альпен Голд Ореховый торт,150 г (16)</t>
  </si>
  <si>
    <t xml:space="preserve">7622201138127</t>
  </si>
  <si>
    <t xml:space="preserve">Шоколад Альпен Голд (молочный),85 г (22)</t>
  </si>
  <si>
    <t xml:space="preserve">7622201427153</t>
  </si>
  <si>
    <t xml:space="preserve">Шоколад Альпен Голд (молочный/арахис/кукухлопья), 85 г (21)</t>
  </si>
  <si>
    <t xml:space="preserve">7622201427061</t>
  </si>
  <si>
    <t xml:space="preserve">Шоколад Альпен Голд (молочный/Капучино),85 г (21)</t>
  </si>
  <si>
    <t xml:space="preserve">7622201426835</t>
  </si>
  <si>
    <t xml:space="preserve">Шоколад Альпен Голд (молочный/клубника/йогурт),85 г (21)</t>
  </si>
  <si>
    <t xml:space="preserve">7622201426774</t>
  </si>
  <si>
    <t xml:space="preserve">Шоколад Альпен Голд (молочный/сол.арахис/крекер), 85 г (21)</t>
  </si>
  <si>
    <t xml:space="preserve">7622201426866</t>
  </si>
  <si>
    <t xml:space="preserve">Шоколад Альпен Голд (молочный/сол.миндаль/карамель), 85 г (21)</t>
  </si>
  <si>
    <t xml:space="preserve">7622201426897</t>
  </si>
  <si>
    <t xml:space="preserve">Шоколад Альпен Голд (молочный/фундук),85 г (21)</t>
  </si>
  <si>
    <t xml:space="preserve">7622210107169</t>
  </si>
  <si>
    <t xml:space="preserve">Шоколад Альпен Голд (молочный/фундук/изюм),85 г (21)</t>
  </si>
  <si>
    <t xml:space="preserve">7622201427184</t>
  </si>
  <si>
    <t xml:space="preserve">Шоколад Альпен Голд (молочный/черника/йогурт), 85 г (21)</t>
  </si>
  <si>
    <t xml:space="preserve">7622201426804</t>
  </si>
  <si>
    <t xml:space="preserve">Шоколад Альпен Голд Два шоколада (темный и белый), 85 г (21)</t>
  </si>
  <si>
    <t xml:space="preserve">762201427092</t>
  </si>
  <si>
    <t xml:space="preserve">Шоколад Воздушный пористый молочный 85 г (20шт)</t>
  </si>
  <si>
    <t xml:space="preserve">7622210343192</t>
  </si>
  <si>
    <t xml:space="preserve">Шоколад Воздушный пористый темный 85 г (20шт)</t>
  </si>
  <si>
    <t xml:space="preserve">7622210343239</t>
  </si>
  <si>
    <t xml:space="preserve">Шоколад Милка   молочный Almond Caramel Chocolate (какао--минд.нач. и сол.минд),300 г (12)</t>
  </si>
  <si>
    <t xml:space="preserve">7622210999016</t>
  </si>
  <si>
    <t xml:space="preserve">Шоколад Милка   молочный Almond Truffle Chocolate(трюф.нач с миндал.),300 г (13)</t>
  </si>
  <si>
    <t xml:space="preserve">7622201125783</t>
  </si>
  <si>
    <t xml:space="preserve">Шоколад Милка   молочный Choco Biscuit Chocolate ,300 г (12)</t>
  </si>
  <si>
    <t xml:space="preserve">7622210275516</t>
  </si>
  <si>
    <t xml:space="preserve">Шоколад Милка   молочный Noisette  ,270 г (16)</t>
  </si>
  <si>
    <t xml:space="preserve">7622210702593</t>
  </si>
  <si>
    <t xml:space="preserve">Шоколад Милка   молочный Strawberry Cheesecake Chocolate(вкус чизк.,клубн.нач.и печен.),300 г (12)</t>
  </si>
  <si>
    <t xml:space="preserve">7622210683724</t>
  </si>
  <si>
    <t xml:space="preserve">Шоколад Милка   молочный Toffee Ganznuss Chocolate(карам.нач. и фундук) ,300 г (12)</t>
  </si>
  <si>
    <t xml:space="preserve">7622210991867</t>
  </si>
  <si>
    <t xml:space="preserve">Шоколад Милка   молочный With Oreo Cookies Chocolate ,300 г (12)</t>
  </si>
  <si>
    <t xml:space="preserve">7622210384362</t>
  </si>
  <si>
    <t xml:space="preserve">Шоколад Милка  молочный Bubbly Milk Chocolate ,90 г (14)</t>
  </si>
  <si>
    <t xml:space="preserve">7622201098483</t>
  </si>
  <si>
    <t xml:space="preserve">Шоколад Милка  молочный Cherry Chocolate ,100 г (22)</t>
  </si>
  <si>
    <t xml:space="preserve">7622201098544</t>
  </si>
  <si>
    <t xml:space="preserve">Шоколад Милка  молочный Creme &amp; Biscuit ,100 г (18)</t>
  </si>
  <si>
    <t xml:space="preserve">7622201125721</t>
  </si>
  <si>
    <t xml:space="preserve">Шоколад Милка  молочный Crispy Peanut Caramel Chocolate  ,90 г (24)</t>
  </si>
  <si>
    <t xml:space="preserve">7622210826633</t>
  </si>
  <si>
    <t xml:space="preserve">Шоколад Милка  молочный Oreo Brownie ,100 г (22)</t>
  </si>
  <si>
    <t xml:space="preserve">7622210956163</t>
  </si>
  <si>
    <t xml:space="preserve">Шоколад Милка  молочный Raspberry Cream Chocolate ,100 г (22)</t>
  </si>
  <si>
    <t xml:space="preserve">7622300590062</t>
  </si>
  <si>
    <t xml:space="preserve">Шоколад Милка  молочный With Oreo Cookies Chocolate ,100 г (22)</t>
  </si>
  <si>
    <t xml:space="preserve">7622201194046</t>
  </si>
  <si>
    <t xml:space="preserve">Шоколад Милка  молочный с белым Happy Cows Chocolate ,100 г (23)</t>
  </si>
  <si>
    <t xml:space="preserve">7622201098452</t>
  </si>
  <si>
    <t xml:space="preserve">Шоколад Милка молочный Карамель,90 г (20)</t>
  </si>
  <si>
    <t xml:space="preserve">7622210345806</t>
  </si>
  <si>
    <t xml:space="preserve">Шоколад Милка Молочный со вкусом Клубники,85 г (20)</t>
  </si>
  <si>
    <t xml:space="preserve"> КОНДИТЕРКА\Шоколад\Мон’дэлис Русь\*Милка</t>
  </si>
  <si>
    <t xml:space="preserve">Шоколад Милка молочный Babbles пористый  90 г(14)/300</t>
  </si>
  <si>
    <t xml:space="preserve">Шоколад Милка молочный Карамель,100 г (18)/360</t>
  </si>
  <si>
    <t xml:space="preserve">7622210030597</t>
  </si>
  <si>
    <t xml:space="preserve">Шоколад Милка молочный с Дробл. Фундуком и Изюмом,100 г (22)/300</t>
  </si>
  <si>
    <t xml:space="preserve">3045140280902</t>
  </si>
  <si>
    <t xml:space="preserve">Шоколад Милка Молочный со вкусом Клубники,100 г (22)/300</t>
  </si>
  <si>
    <t xml:space="preserve">7622200007332</t>
  </si>
  <si>
    <t xml:space="preserve">Шоколад Милка Молочный со вкусом Малины,100 г (22)/360</t>
  </si>
  <si>
    <t xml:space="preserve"> КОНДИТЕРКА\Шоколад\Риттер Спорт</t>
  </si>
  <si>
    <t xml:space="preserve">Альпийское молоко,100 г (12)/400    (0186)</t>
  </si>
  <si>
    <t xml:space="preserve">4000417018601</t>
  </si>
  <si>
    <t xml:space="preserve">Карамельный Мусс с миндалем,100 г (11)/400     (2116)</t>
  </si>
  <si>
    <t xml:space="preserve">4000417211606</t>
  </si>
  <si>
    <t xml:space="preserve">Клубника в йогурте,100 г (12)/400     (2376)</t>
  </si>
  <si>
    <t xml:space="preserve">4000417237606</t>
  </si>
  <si>
    <t xml:space="preserve">Молочный 55% какао с мягким вкусом из Ганы,100 г (12)/400    (9316)</t>
  </si>
  <si>
    <t xml:space="preserve">4000417931603</t>
  </si>
  <si>
    <t xml:space="preserve">Молочный Йогурт,100 г (12)/400    АКЦИЯ!!!</t>
  </si>
  <si>
    <t xml:space="preserve">Молочный Кокос,100 г (12)/400     (2986)</t>
  </si>
  <si>
    <t xml:space="preserve">4000417298607</t>
  </si>
  <si>
    <t xml:space="preserve">Молочный с Лесным орехом дробл.,100 г (12)/400    (2226)</t>
  </si>
  <si>
    <t xml:space="preserve">4000417222602</t>
  </si>
  <si>
    <t xml:space="preserve">Молочный с сол.Кешью,100 г (12)/400    (7076)</t>
  </si>
  <si>
    <t xml:space="preserve">4000417707000</t>
  </si>
  <si>
    <t xml:space="preserve">Молочный с Цельным лесн.орехом,100 г (10)/400    (7006)</t>
  </si>
  <si>
    <t xml:space="preserve">4000417700001</t>
  </si>
  <si>
    <t xml:space="preserve">Молочный Шоколадное печенье с орехами,100 г (12)/400    (2076)</t>
  </si>
  <si>
    <t xml:space="preserve">4000417207005</t>
  </si>
  <si>
    <t xml:space="preserve">Ром/Изюм/Орех,100 г (12)/400     (0126)</t>
  </si>
  <si>
    <t xml:space="preserve">4000417012609</t>
  </si>
  <si>
    <t xml:space="preserve">Темный 61% какао с утонченным вкусом из Никарагуа100 г (12)/400      (9326)</t>
  </si>
  <si>
    <t xml:space="preserve">4000417932600</t>
  </si>
  <si>
    <t xml:space="preserve">Темный 74% какао с насыщенным вкусом из Перу,100 г (12)/400    (9336)</t>
  </si>
  <si>
    <t xml:space="preserve">4000417933003</t>
  </si>
  <si>
    <t xml:space="preserve">Темный с Марципаном,100 г (12)/400     (0256)</t>
  </si>
  <si>
    <t xml:space="preserve">4000417025609</t>
  </si>
  <si>
    <t xml:space="preserve">Темный с Миндалем и Апельсином,100 г (12)/400     (2126)</t>
  </si>
  <si>
    <t xml:space="preserve">4000417212009</t>
  </si>
  <si>
    <t xml:space="preserve">Темный с Мятной начинкой,100 г (12)/400    (0286)</t>
  </si>
  <si>
    <t xml:space="preserve">4000417028600</t>
  </si>
  <si>
    <t xml:space="preserve">Темный с Цельным лесн.орехом,100 г,Extra (10)/400     (7026)</t>
  </si>
  <si>
    <t xml:space="preserve">4000417702005</t>
  </si>
  <si>
    <t xml:space="preserve">Темный с Цельным миндалем ,100 г (11)/400     (7086)</t>
  </si>
  <si>
    <t xml:space="preserve">4000417708007</t>
  </si>
  <si>
    <r>
      <rPr>
        <b val="true"/>
        <sz val="10"/>
        <color rgb="FF000000"/>
        <rFont val="Arial"/>
        <family val="2"/>
        <charset val="204"/>
      </rPr>
      <t xml:space="preserve">Mathez Po D'Aree трюфели Франция</t>
    </r>
    <r>
      <rPr>
        <i val="true"/>
        <sz val="10"/>
        <color rgb="FF333399"/>
        <rFont val="Arial"/>
        <family val="2"/>
        <charset val="204"/>
      </rPr>
      <t xml:space="preserve"> (есть прайс-лист с картинками)</t>
    </r>
  </si>
  <si>
    <t xml:space="preserve"> Классический под.картон 160г.х12шт.</t>
  </si>
  <si>
    <t xml:space="preserve"> С апельсиновой цедрой под.картон 160г.х12шт.</t>
  </si>
  <si>
    <t xml:space="preserve"> С печеньем Макарони и вкусом малины под.картон 160г.х12шт.</t>
  </si>
  <si>
    <t xml:space="preserve"> С фисташкой под.картон 160г.х12шт.</t>
  </si>
  <si>
    <t xml:space="preserve"> С ликером Cointreau под.картон 160г.х12шт.</t>
  </si>
  <si>
    <t xml:space="preserve"> Со вкусом мяты под.картон 160г.х12шт.</t>
  </si>
  <si>
    <t xml:space="preserve"> Со вкусом перца чили под.картон 160г.х12шт.</t>
  </si>
  <si>
    <t xml:space="preserve"> С морской солью под.картон 160г.х12шт.</t>
  </si>
  <si>
    <t xml:space="preserve"> Новогодние ассорти под.картон 160г.х12шт.</t>
  </si>
  <si>
    <t xml:space="preserve"> С шампанским под.картон 160г.х12шт.</t>
  </si>
  <si>
    <t xml:space="preserve"> С игристым сахаром под.картон 160г.х12шт.</t>
  </si>
  <si>
    <t xml:space="preserve">Pergale Assorty набры шоколадных конфет</t>
  </si>
  <si>
    <t xml:space="preserve"> Happy Holydays ассорти конфет из молочного шоколада 116г.х10шт.</t>
  </si>
  <si>
    <t xml:space="preserve"> Happy Holydays ассорти конфет из молочного шоколада 171г.х10шт.</t>
  </si>
  <si>
    <t xml:space="preserve"> Happy Holydays ассорти конфет из темного шоколада 116г.х10шт.</t>
  </si>
  <si>
    <t xml:space="preserve"> Happy Holydays ассорти конфет из темного шоколада 171г.х10шт.</t>
  </si>
  <si>
    <t xml:space="preserve"> Holydays Collections ассорти конфет из молочного шоколада лимон 220г.х8шт.</t>
  </si>
  <si>
    <t xml:space="preserve"> Holydays Collections ассорти конфет из темного шоколада малина, мед 220г.х8ш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0"/>
  </numFmts>
  <fonts count="3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66CC"/>
      <name val="Arial"/>
      <family val="2"/>
      <charset val="204"/>
    </font>
    <font>
      <sz val="8"/>
      <color rgb="FF008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9"/>
      <color rgb="FFFFFFFF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i val="true"/>
      <sz val="8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993300"/>
      <name val="Arial"/>
      <family val="2"/>
      <charset val="204"/>
    </font>
    <font>
      <sz val="8"/>
      <color rgb="FF993300"/>
      <name val="Arial"/>
      <family val="2"/>
      <charset val="204"/>
    </font>
    <font>
      <b val="true"/>
      <i val="true"/>
      <sz val="9"/>
      <color rgb="FF9933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10"/>
      <color rgb="FF9933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8"/>
      <color rgb="FF333333"/>
      <name val="Arial"/>
      <family val="2"/>
      <charset val="204"/>
    </font>
    <font>
      <i val="true"/>
      <sz val="9"/>
      <color rgb="FF333399"/>
      <name val="Arial"/>
      <family val="2"/>
      <charset val="204"/>
    </font>
    <font>
      <i val="true"/>
      <sz val="10"/>
      <color rgb="FF333399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5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080</xdr:rowOff>
    </xdr:from>
    <xdr:to>
      <xdr:col>1</xdr:col>
      <xdr:colOff>1535400</xdr:colOff>
      <xdr:row>2</xdr:row>
      <xdr:rowOff>280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60120" y="28080"/>
          <a:ext cx="16556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0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5" activeCellId="0" sqref="B1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4.84"/>
    <col collapsed="false" customWidth="true" hidden="false" outlineLevel="0" max="3" min="3" style="0" width="13.28"/>
    <col collapsed="false" customWidth="true" hidden="false" outlineLevel="0" max="4" min="4" style="1" width="7.85"/>
    <col collapsed="false" customWidth="true" hidden="false" outlineLevel="0" max="5" min="5" style="2" width="8.85"/>
    <col collapsed="false" customWidth="true" hidden="false" outlineLevel="0" max="6" min="6" style="3" width="7.7"/>
    <col collapsed="false" customWidth="true" hidden="false" outlineLevel="0" max="7" min="7" style="4" width="6.7"/>
    <col collapsed="false" customWidth="true" hidden="false" outlineLevel="0" max="8" min="8" style="3" width="10.56"/>
    <col collapsed="false" customWidth="false" hidden="false" outlineLevel="0" max="10" min="9" style="5" width="6.85"/>
  </cols>
  <sheetData>
    <row r="1" s="13" customFormat="true" ht="31.5" hidden="false" customHeight="true" outlineLevel="0" collapsed="false">
      <c r="A1" s="6" t="s">
        <v>0</v>
      </c>
      <c r="B1" s="7"/>
      <c r="C1" s="6"/>
      <c r="D1" s="7"/>
      <c r="E1" s="8" t="s">
        <v>1</v>
      </c>
      <c r="F1" s="8"/>
      <c r="G1" s="9"/>
      <c r="H1" s="10"/>
      <c r="I1" s="11"/>
      <c r="J1" s="12"/>
      <c r="K1" s="12"/>
      <c r="L1" s="12"/>
      <c r="M1" s="12"/>
      <c r="N1" s="12"/>
      <c r="O1" s="12"/>
    </row>
    <row r="2" s="5" customFormat="true" ht="30.75" hidden="false" customHeight="true" outlineLevel="0" collapsed="false">
      <c r="A2" s="14" t="s">
        <v>2</v>
      </c>
      <c r="B2" s="14"/>
      <c r="C2" s="14"/>
      <c r="D2" s="15" t="s">
        <v>3</v>
      </c>
      <c r="E2" s="16" t="s">
        <v>4</v>
      </c>
      <c r="F2" s="16" t="s">
        <v>5</v>
      </c>
      <c r="G2" s="17" t="s">
        <v>6</v>
      </c>
      <c r="H2" s="18" t="s">
        <v>7</v>
      </c>
      <c r="I2" s="19"/>
    </row>
    <row r="3" customFormat="false" ht="21.75" hidden="false" customHeight="true" outlineLevel="0" collapsed="false">
      <c r="A3" s="20"/>
      <c r="B3" s="21" t="s">
        <v>8</v>
      </c>
      <c r="C3" s="22" t="s">
        <v>9</v>
      </c>
      <c r="D3" s="23" t="s">
        <v>10</v>
      </c>
      <c r="E3" s="24" t="s">
        <v>11</v>
      </c>
      <c r="F3" s="25" t="s">
        <v>12</v>
      </c>
      <c r="G3" s="26" t="s">
        <v>13</v>
      </c>
      <c r="H3" s="25" t="s">
        <v>14</v>
      </c>
      <c r="I3" s="19"/>
      <c r="K3" s="5"/>
      <c r="L3" s="5"/>
      <c r="M3" s="5"/>
      <c r="N3" s="5"/>
      <c r="O3" s="5"/>
    </row>
    <row r="4" customFormat="false" ht="14.25" hidden="false" customHeight="true" outlineLevel="0" collapsed="false">
      <c r="A4" s="27" t="s">
        <v>15</v>
      </c>
      <c r="B4" s="27"/>
      <c r="C4" s="27"/>
      <c r="D4" s="27"/>
      <c r="E4" s="28"/>
      <c r="F4" s="29"/>
      <c r="G4" s="30"/>
      <c r="H4" s="29"/>
    </row>
    <row r="5" s="36" customFormat="true" ht="12" hidden="false" customHeight="true" outlineLevel="0" collapsed="false">
      <c r="A5" s="31" t="s">
        <v>16</v>
      </c>
      <c r="B5" s="32" t="s">
        <v>17</v>
      </c>
      <c r="C5" s="33" t="s">
        <v>18</v>
      </c>
      <c r="D5" s="34" t="n">
        <v>95.2</v>
      </c>
      <c r="E5" s="28" t="n">
        <f aca="false">F5*1.06</f>
        <v>106.96672</v>
      </c>
      <c r="F5" s="29" t="n">
        <f aca="false">D5*1.06</f>
        <v>100.912</v>
      </c>
      <c r="G5" s="30"/>
      <c r="H5" s="29" t="n">
        <f aca="false">G5*F5</f>
        <v>0</v>
      </c>
      <c r="I5" s="35"/>
      <c r="J5" s="35"/>
    </row>
    <row r="6" s="36" customFormat="true" ht="12" hidden="false" customHeight="true" outlineLevel="0" collapsed="false">
      <c r="A6" s="31" t="s">
        <v>16</v>
      </c>
      <c r="B6" s="32" t="s">
        <v>19</v>
      </c>
      <c r="C6" s="33" t="s">
        <v>20</v>
      </c>
      <c r="D6" s="34" t="n">
        <v>95.2</v>
      </c>
      <c r="E6" s="28" t="n">
        <f aca="false">F6*1.06</f>
        <v>106.96672</v>
      </c>
      <c r="F6" s="29" t="n">
        <f aca="false">D6*1.06</f>
        <v>100.912</v>
      </c>
      <c r="G6" s="30"/>
      <c r="H6" s="29" t="n">
        <f aca="false">G6*F6</f>
        <v>0</v>
      </c>
      <c r="I6" s="35"/>
      <c r="J6" s="35"/>
    </row>
    <row r="7" s="36" customFormat="true" ht="12" hidden="false" customHeight="true" outlineLevel="0" collapsed="false">
      <c r="A7" s="31" t="s">
        <v>16</v>
      </c>
      <c r="B7" s="32" t="s">
        <v>21</v>
      </c>
      <c r="C7" s="33" t="s">
        <v>22</v>
      </c>
      <c r="D7" s="34" t="n">
        <v>95.2</v>
      </c>
      <c r="E7" s="28" t="n">
        <f aca="false">F7*1.06</f>
        <v>106.96672</v>
      </c>
      <c r="F7" s="29" t="n">
        <f aca="false">D7*1.06</f>
        <v>100.912</v>
      </c>
      <c r="G7" s="30"/>
      <c r="H7" s="29" t="n">
        <f aca="false">G7*F7</f>
        <v>0</v>
      </c>
      <c r="I7" s="35"/>
      <c r="J7" s="35"/>
    </row>
    <row r="8" s="36" customFormat="true" ht="12" hidden="false" customHeight="true" outlineLevel="0" collapsed="false">
      <c r="A8" s="31" t="s">
        <v>16</v>
      </c>
      <c r="B8" s="32" t="s">
        <v>23</v>
      </c>
      <c r="C8" s="33" t="s">
        <v>24</v>
      </c>
      <c r="D8" s="34" t="n">
        <v>95.2</v>
      </c>
      <c r="E8" s="28" t="n">
        <f aca="false">F8*1.06</f>
        <v>106.96672</v>
      </c>
      <c r="F8" s="29" t="n">
        <f aca="false">D8*1.06</f>
        <v>100.912</v>
      </c>
      <c r="G8" s="30"/>
      <c r="H8" s="29" t="n">
        <f aca="false">G8*F8</f>
        <v>0</v>
      </c>
      <c r="I8" s="35"/>
      <c r="J8" s="35"/>
    </row>
    <row r="9" s="36" customFormat="true" ht="12" hidden="false" customHeight="true" outlineLevel="0" collapsed="false">
      <c r="A9" s="31" t="s">
        <v>16</v>
      </c>
      <c r="B9" s="32" t="s">
        <v>25</v>
      </c>
      <c r="C9" s="33" t="s">
        <v>26</v>
      </c>
      <c r="D9" s="34" t="n">
        <v>100.17</v>
      </c>
      <c r="E9" s="28" t="n">
        <f aca="false">F9*1.06</f>
        <v>112.551012</v>
      </c>
      <c r="F9" s="29" t="n">
        <f aca="false">D9*1.06</f>
        <v>106.1802</v>
      </c>
      <c r="G9" s="30"/>
      <c r="H9" s="29" t="n">
        <f aca="false">G9*F9</f>
        <v>0</v>
      </c>
      <c r="I9" s="35"/>
      <c r="J9" s="35"/>
    </row>
    <row r="10" customFormat="false" ht="12" hidden="false" customHeight="true" outlineLevel="0" collapsed="false">
      <c r="A10" s="31" t="s">
        <v>16</v>
      </c>
      <c r="B10" s="32" t="s">
        <v>27</v>
      </c>
      <c r="C10" s="37" t="s">
        <v>28</v>
      </c>
      <c r="D10" s="34" t="n">
        <v>238.14</v>
      </c>
      <c r="E10" s="28" t="n">
        <f aca="false">F10*1.06</f>
        <v>267.574104</v>
      </c>
      <c r="F10" s="29" t="n">
        <f aca="false">D10*1.06</f>
        <v>252.4284</v>
      </c>
      <c r="G10" s="30"/>
      <c r="H10" s="29" t="n">
        <f aca="false">G10*F10</f>
        <v>0</v>
      </c>
    </row>
    <row r="11" customFormat="false" ht="12" hidden="false" customHeight="true" outlineLevel="0" collapsed="false">
      <c r="A11" s="31" t="s">
        <v>16</v>
      </c>
      <c r="B11" s="32" t="s">
        <v>29</v>
      </c>
      <c r="C11" s="37" t="s">
        <v>30</v>
      </c>
      <c r="D11" s="34" t="n">
        <v>486</v>
      </c>
      <c r="E11" s="28" t="n">
        <f aca="false">F11*1.06</f>
        <v>546.0696</v>
      </c>
      <c r="F11" s="29" t="n">
        <f aca="false">D11*1.06</f>
        <v>515.16</v>
      </c>
      <c r="G11" s="30"/>
      <c r="H11" s="29" t="n">
        <f aca="false">G11*F11</f>
        <v>0</v>
      </c>
    </row>
    <row r="12" customFormat="false" ht="12" hidden="false" customHeight="true" outlineLevel="0" collapsed="false">
      <c r="A12" s="31" t="s">
        <v>16</v>
      </c>
      <c r="B12" s="32" t="s">
        <v>31</v>
      </c>
      <c r="C12" s="37" t="s">
        <v>32</v>
      </c>
      <c r="D12" s="34" t="n">
        <v>960.68</v>
      </c>
      <c r="E12" s="28" t="n">
        <f aca="false">F12*1.06</f>
        <v>1079.420048</v>
      </c>
      <c r="F12" s="29" t="n">
        <f aca="false">D12*1.06</f>
        <v>1018.3208</v>
      </c>
      <c r="G12" s="30"/>
      <c r="H12" s="29" t="n">
        <f aca="false">G12*F12</f>
        <v>0</v>
      </c>
    </row>
    <row r="13" s="36" customFormat="true" ht="12" hidden="false" customHeight="true" outlineLevel="0" collapsed="false">
      <c r="A13" s="31" t="s">
        <v>33</v>
      </c>
      <c r="B13" s="32" t="s">
        <v>34</v>
      </c>
      <c r="C13" s="33" t="s">
        <v>35</v>
      </c>
      <c r="D13" s="34" t="n">
        <v>541.18</v>
      </c>
      <c r="E13" s="28" t="n">
        <f aca="false">F13*1.06</f>
        <v>608.069848</v>
      </c>
      <c r="F13" s="29" t="n">
        <f aca="false">D13*1.06</f>
        <v>573.6508</v>
      </c>
      <c r="G13" s="30"/>
      <c r="H13" s="29" t="n">
        <f aca="false">G13*F13</f>
        <v>0</v>
      </c>
      <c r="I13" s="35"/>
      <c r="J13" s="35"/>
    </row>
    <row r="14" s="36" customFormat="true" ht="12" hidden="false" customHeight="true" outlineLevel="0" collapsed="false">
      <c r="A14" s="31" t="s">
        <v>16</v>
      </c>
      <c r="B14" s="32" t="s">
        <v>36</v>
      </c>
      <c r="C14" s="33" t="s">
        <v>37</v>
      </c>
      <c r="D14" s="34" t="n">
        <v>242.54</v>
      </c>
      <c r="E14" s="28" t="n">
        <f aca="false">F14*1.06</f>
        <v>272.517944</v>
      </c>
      <c r="F14" s="29" t="n">
        <f aca="false">D14*1.06</f>
        <v>257.0924</v>
      </c>
      <c r="G14" s="30"/>
      <c r="H14" s="29" t="n">
        <f aca="false">G14*F14</f>
        <v>0</v>
      </c>
      <c r="I14" s="35"/>
      <c r="J14" s="35"/>
    </row>
    <row r="15" s="36" customFormat="true" ht="12" hidden="false" customHeight="true" outlineLevel="0" collapsed="false">
      <c r="A15" s="31" t="s">
        <v>16</v>
      </c>
      <c r="B15" s="32" t="s">
        <v>38</v>
      </c>
      <c r="C15" s="33" t="s">
        <v>39</v>
      </c>
      <c r="D15" s="34" t="n">
        <v>180.96</v>
      </c>
      <c r="E15" s="28" t="n">
        <f aca="false">F15*1.06</f>
        <v>203.326656</v>
      </c>
      <c r="F15" s="29" t="n">
        <f aca="false">D15*1.06</f>
        <v>191.8176</v>
      </c>
      <c r="G15" s="30"/>
      <c r="H15" s="29" t="n">
        <f aca="false">G15*F15</f>
        <v>0</v>
      </c>
      <c r="I15" s="35"/>
      <c r="J15" s="35"/>
    </row>
    <row r="16" s="36" customFormat="true" ht="12" hidden="false" customHeight="true" outlineLevel="0" collapsed="false">
      <c r="A16" s="31" t="s">
        <v>16</v>
      </c>
      <c r="B16" s="32" t="s">
        <v>40</v>
      </c>
      <c r="C16" s="33" t="s">
        <v>41</v>
      </c>
      <c r="D16" s="34" t="n">
        <v>180.96</v>
      </c>
      <c r="E16" s="28" t="n">
        <f aca="false">F16*1.06</f>
        <v>203.326656</v>
      </c>
      <c r="F16" s="29" t="n">
        <f aca="false">D16*1.06</f>
        <v>191.8176</v>
      </c>
      <c r="G16" s="30"/>
      <c r="H16" s="29" t="n">
        <f aca="false">G16*F16</f>
        <v>0</v>
      </c>
      <c r="I16" s="35"/>
      <c r="J16" s="35"/>
    </row>
    <row r="17" customFormat="false" ht="12" hidden="false" customHeight="true" outlineLevel="0" collapsed="false">
      <c r="A17" s="31" t="s">
        <v>33</v>
      </c>
      <c r="B17" s="32" t="s">
        <v>42</v>
      </c>
      <c r="C17" s="37" t="s">
        <v>43</v>
      </c>
      <c r="D17" s="34" t="n">
        <v>345.45</v>
      </c>
      <c r="E17" s="28" t="n">
        <f aca="false">F17*1.06</f>
        <v>388.14762</v>
      </c>
      <c r="F17" s="29" t="n">
        <f aca="false">D17*1.06</f>
        <v>366.177</v>
      </c>
      <c r="G17" s="30"/>
      <c r="H17" s="29" t="n">
        <f aca="false">G17*F17</f>
        <v>0</v>
      </c>
    </row>
    <row r="18" s="36" customFormat="true" ht="12" hidden="false" customHeight="true" outlineLevel="0" collapsed="false">
      <c r="A18" s="31" t="s">
        <v>44</v>
      </c>
      <c r="B18" s="32" t="s">
        <v>45</v>
      </c>
      <c r="C18" s="33" t="s">
        <v>43</v>
      </c>
      <c r="D18" s="34" t="n">
        <v>321.3</v>
      </c>
      <c r="E18" s="28" t="n">
        <f aca="false">F18*1.06</f>
        <v>361.01268</v>
      </c>
      <c r="F18" s="29" t="n">
        <f aca="false">D18*1.06</f>
        <v>340.578</v>
      </c>
      <c r="G18" s="30"/>
      <c r="H18" s="29" t="n">
        <f aca="false">G18*F18</f>
        <v>0</v>
      </c>
      <c r="I18" s="35"/>
      <c r="J18" s="35"/>
    </row>
    <row r="19" s="36" customFormat="true" ht="12" hidden="false" customHeight="true" outlineLevel="0" collapsed="false">
      <c r="A19" s="31" t="s">
        <v>16</v>
      </c>
      <c r="B19" s="32" t="s">
        <v>46</v>
      </c>
      <c r="C19" s="33" t="s">
        <v>47</v>
      </c>
      <c r="D19" s="34" t="n">
        <v>206.77</v>
      </c>
      <c r="E19" s="28" t="n">
        <f aca="false">F19*1.06</f>
        <v>232.326772</v>
      </c>
      <c r="F19" s="29" t="n">
        <f aca="false">D19*1.06</f>
        <v>219.1762</v>
      </c>
      <c r="G19" s="30"/>
      <c r="H19" s="29" t="n">
        <f aca="false">G19*F19</f>
        <v>0</v>
      </c>
      <c r="I19" s="35"/>
      <c r="J19" s="35"/>
    </row>
    <row r="20" s="36" customFormat="true" ht="12" hidden="false" customHeight="true" outlineLevel="0" collapsed="false">
      <c r="A20" s="31" t="s">
        <v>16</v>
      </c>
      <c r="B20" s="32" t="s">
        <v>48</v>
      </c>
      <c r="C20" s="33" t="s">
        <v>49</v>
      </c>
      <c r="D20" s="34" t="n">
        <v>206.77</v>
      </c>
      <c r="E20" s="28" t="n">
        <f aca="false">F20*1.06</f>
        <v>232.326772</v>
      </c>
      <c r="F20" s="29" t="n">
        <f aca="false">D20*1.06</f>
        <v>219.1762</v>
      </c>
      <c r="G20" s="30"/>
      <c r="H20" s="29" t="n">
        <f aca="false">G20*F20</f>
        <v>0</v>
      </c>
      <c r="I20" s="35"/>
      <c r="J20" s="35"/>
    </row>
    <row r="21" s="36" customFormat="true" ht="12" hidden="false" customHeight="true" outlineLevel="0" collapsed="false">
      <c r="A21" s="31" t="s">
        <v>16</v>
      </c>
      <c r="B21" s="32" t="s">
        <v>50</v>
      </c>
      <c r="C21" s="33" t="s">
        <v>51</v>
      </c>
      <c r="D21" s="34" t="n">
        <v>206.77</v>
      </c>
      <c r="E21" s="28" t="n">
        <f aca="false">F21*1.06</f>
        <v>232.326772</v>
      </c>
      <c r="F21" s="29" t="n">
        <f aca="false">D21*1.06</f>
        <v>219.1762</v>
      </c>
      <c r="G21" s="30"/>
      <c r="H21" s="29" t="n">
        <f aca="false">G21*F21</f>
        <v>0</v>
      </c>
      <c r="I21" s="35"/>
      <c r="J21" s="35"/>
    </row>
    <row r="22" s="36" customFormat="true" ht="12" hidden="false" customHeight="true" outlineLevel="0" collapsed="false">
      <c r="A22" s="31" t="s">
        <v>16</v>
      </c>
      <c r="B22" s="32" t="s">
        <v>52</v>
      </c>
      <c r="C22" s="33" t="s">
        <v>53</v>
      </c>
      <c r="D22" s="34" t="n">
        <v>206.77</v>
      </c>
      <c r="E22" s="28" t="n">
        <f aca="false">F22*1.06</f>
        <v>232.326772</v>
      </c>
      <c r="F22" s="29" t="n">
        <f aca="false">D22*1.06</f>
        <v>219.1762</v>
      </c>
      <c r="G22" s="30"/>
      <c r="H22" s="29" t="n">
        <f aca="false">G22*F22</f>
        <v>0</v>
      </c>
      <c r="I22" s="35"/>
      <c r="J22" s="35"/>
    </row>
    <row r="23" s="36" customFormat="true" ht="12" hidden="false" customHeight="true" outlineLevel="0" collapsed="false">
      <c r="A23" s="31" t="s">
        <v>16</v>
      </c>
      <c r="B23" s="32" t="s">
        <v>54</v>
      </c>
      <c r="C23" s="33" t="s">
        <v>55</v>
      </c>
      <c r="D23" s="34" t="n">
        <v>206.77</v>
      </c>
      <c r="E23" s="28" t="n">
        <f aca="false">F23*1.06</f>
        <v>232.326772</v>
      </c>
      <c r="F23" s="29" t="n">
        <f aca="false">D23*1.06</f>
        <v>219.1762</v>
      </c>
      <c r="G23" s="30"/>
      <c r="H23" s="29" t="n">
        <f aca="false">G23*F23</f>
        <v>0</v>
      </c>
      <c r="I23" s="35"/>
      <c r="J23" s="35"/>
    </row>
    <row r="24" s="36" customFormat="true" ht="12" hidden="false" customHeight="true" outlineLevel="0" collapsed="false">
      <c r="A24" s="31" t="s">
        <v>16</v>
      </c>
      <c r="B24" s="32" t="s">
        <v>56</v>
      </c>
      <c r="C24" s="33" t="s">
        <v>57</v>
      </c>
      <c r="D24" s="34" t="n">
        <v>206.77</v>
      </c>
      <c r="E24" s="28" t="n">
        <f aca="false">F24*1.06</f>
        <v>232.326772</v>
      </c>
      <c r="F24" s="29" t="n">
        <f aca="false">D24*1.06</f>
        <v>219.1762</v>
      </c>
      <c r="G24" s="30"/>
      <c r="H24" s="29" t="n">
        <f aca="false">G24*F24</f>
        <v>0</v>
      </c>
      <c r="I24" s="35"/>
      <c r="J24" s="35"/>
    </row>
    <row r="25" s="36" customFormat="true" ht="12" hidden="false" customHeight="true" outlineLevel="0" collapsed="false">
      <c r="A25" s="31" t="s">
        <v>16</v>
      </c>
      <c r="B25" s="38" t="s">
        <v>58</v>
      </c>
      <c r="C25" s="33" t="s">
        <v>59</v>
      </c>
      <c r="D25" s="34" t="n">
        <v>206.77</v>
      </c>
      <c r="E25" s="28" t="n">
        <f aca="false">F25*1.06</f>
        <v>232.326772</v>
      </c>
      <c r="F25" s="29" t="n">
        <f aca="false">D25*1.06</f>
        <v>219.1762</v>
      </c>
      <c r="G25" s="30"/>
      <c r="H25" s="29" t="n">
        <f aca="false">G25*F25</f>
        <v>0</v>
      </c>
      <c r="I25" s="35"/>
      <c r="J25" s="35"/>
    </row>
    <row r="26" customFormat="false" ht="14.25" hidden="false" customHeight="true" outlineLevel="0" collapsed="false">
      <c r="A26" s="27" t="s">
        <v>60</v>
      </c>
      <c r="B26" s="27"/>
      <c r="C26" s="27"/>
      <c r="D26" s="27"/>
      <c r="E26" s="28"/>
      <c r="F26" s="29"/>
      <c r="G26" s="30"/>
      <c r="H26" s="29"/>
    </row>
    <row r="27" customFormat="false" ht="12" hidden="false" customHeight="true" outlineLevel="0" collapsed="false">
      <c r="A27" s="31" t="s">
        <v>16</v>
      </c>
      <c r="B27" s="32" t="s">
        <v>61</v>
      </c>
      <c r="C27" s="37" t="s">
        <v>62</v>
      </c>
      <c r="D27" s="34" t="n">
        <v>1064</v>
      </c>
      <c r="E27" s="28" t="n">
        <f aca="false">F27*1.06</f>
        <v>1195.5104</v>
      </c>
      <c r="F27" s="29" t="n">
        <f aca="false">D27*1.06</f>
        <v>1127.84</v>
      </c>
      <c r="G27" s="30"/>
      <c r="H27" s="29" t="n">
        <f aca="false">G27*F27</f>
        <v>0</v>
      </c>
    </row>
    <row r="28" customFormat="false" ht="12" hidden="false" customHeight="true" outlineLevel="0" collapsed="false">
      <c r="A28" s="31" t="s">
        <v>33</v>
      </c>
      <c r="B28" s="32" t="s">
        <v>63</v>
      </c>
      <c r="C28" s="37" t="s">
        <v>64</v>
      </c>
      <c r="D28" s="34" t="n">
        <v>291.2</v>
      </c>
      <c r="E28" s="28" t="n">
        <f aca="false">F28*1.06</f>
        <v>327.19232</v>
      </c>
      <c r="F28" s="29" t="n">
        <f aca="false">D28*1.06</f>
        <v>308.672</v>
      </c>
      <c r="G28" s="30"/>
      <c r="H28" s="29" t="n">
        <f aca="false">G28*F28</f>
        <v>0</v>
      </c>
    </row>
    <row r="29" customFormat="false" ht="12" hidden="false" customHeight="true" outlineLevel="0" collapsed="false">
      <c r="A29" s="31" t="s">
        <v>16</v>
      </c>
      <c r="B29" s="32" t="s">
        <v>65</v>
      </c>
      <c r="C29" s="37" t="s">
        <v>66</v>
      </c>
      <c r="D29" s="34" t="n">
        <v>1232</v>
      </c>
      <c r="E29" s="28" t="n">
        <f aca="false">F29*1.06</f>
        <v>1384.2752</v>
      </c>
      <c r="F29" s="29" t="n">
        <f aca="false">D29*1.06</f>
        <v>1305.92</v>
      </c>
      <c r="G29" s="30"/>
      <c r="H29" s="29" t="n">
        <f aca="false">G29*F29</f>
        <v>0</v>
      </c>
    </row>
    <row r="30" customFormat="false" ht="12" hidden="false" customHeight="true" outlineLevel="0" collapsed="false">
      <c r="A30" s="31" t="s">
        <v>67</v>
      </c>
      <c r="B30" s="32" t="s">
        <v>68</v>
      </c>
      <c r="C30" s="37" t="s">
        <v>69</v>
      </c>
      <c r="D30" s="34" t="n">
        <v>324.8</v>
      </c>
      <c r="E30" s="28" t="n">
        <f aca="false">F30*1.06</f>
        <v>364.94528</v>
      </c>
      <c r="F30" s="29" t="n">
        <f aca="false">D30*1.06</f>
        <v>344.288</v>
      </c>
      <c r="G30" s="30"/>
      <c r="H30" s="29" t="n">
        <f aca="false">G30*F30</f>
        <v>0</v>
      </c>
    </row>
    <row r="31" customFormat="false" ht="12" hidden="false" customHeight="true" outlineLevel="0" collapsed="false">
      <c r="A31" s="31" t="s">
        <v>16</v>
      </c>
      <c r="B31" s="32" t="s">
        <v>70</v>
      </c>
      <c r="C31" s="37" t="s">
        <v>71</v>
      </c>
      <c r="D31" s="34" t="n">
        <v>324.8</v>
      </c>
      <c r="E31" s="28" t="n">
        <f aca="false">F31*1.06</f>
        <v>364.94528</v>
      </c>
      <c r="F31" s="29" t="n">
        <f aca="false">D31*1.06</f>
        <v>344.288</v>
      </c>
      <c r="G31" s="30"/>
      <c r="H31" s="29" t="n">
        <f aca="false">G31*F31</f>
        <v>0</v>
      </c>
    </row>
    <row r="32" customFormat="false" ht="12" hidden="false" customHeight="true" outlineLevel="0" collapsed="false">
      <c r="A32" s="31" t="s">
        <v>16</v>
      </c>
      <c r="B32" s="32" t="s">
        <v>72</v>
      </c>
      <c r="C32" s="37" t="s">
        <v>73</v>
      </c>
      <c r="D32" s="34" t="n">
        <v>1232</v>
      </c>
      <c r="E32" s="28" t="n">
        <f aca="false">F32*1.06</f>
        <v>1384.2752</v>
      </c>
      <c r="F32" s="29" t="n">
        <f aca="false">D32*1.06</f>
        <v>1305.92</v>
      </c>
      <c r="G32" s="30"/>
      <c r="H32" s="29" t="n">
        <f aca="false">G32*F32</f>
        <v>0</v>
      </c>
    </row>
    <row r="33" customFormat="false" ht="12" hidden="false" customHeight="true" outlineLevel="0" collapsed="false">
      <c r="A33" s="31" t="s">
        <v>16</v>
      </c>
      <c r="B33" s="32" t="s">
        <v>74</v>
      </c>
      <c r="C33" s="37" t="s">
        <v>75</v>
      </c>
      <c r="D33" s="34" t="n">
        <v>403.2</v>
      </c>
      <c r="E33" s="28" t="n">
        <f aca="false">F33*1.06</f>
        <v>453.03552</v>
      </c>
      <c r="F33" s="29" t="n">
        <f aca="false">D33*1.06</f>
        <v>427.392</v>
      </c>
      <c r="G33" s="30"/>
      <c r="H33" s="29" t="n">
        <f aca="false">G33*F33</f>
        <v>0</v>
      </c>
    </row>
    <row r="34" customFormat="false" ht="12" hidden="false" customHeight="true" outlineLevel="0" collapsed="false">
      <c r="A34" s="31" t="s">
        <v>16</v>
      </c>
      <c r="B34" s="32" t="s">
        <v>76</v>
      </c>
      <c r="C34" s="37" t="s">
        <v>77</v>
      </c>
      <c r="D34" s="34" t="n">
        <v>324.8</v>
      </c>
      <c r="E34" s="28" t="n">
        <f aca="false">F34*1.06</f>
        <v>364.94528</v>
      </c>
      <c r="F34" s="29" t="n">
        <f aca="false">D34*1.06</f>
        <v>344.288</v>
      </c>
      <c r="G34" s="30"/>
      <c r="H34" s="29" t="n">
        <f aca="false">G34*F34</f>
        <v>0</v>
      </c>
    </row>
    <row r="35" customFormat="false" ht="12" hidden="false" customHeight="true" outlineLevel="0" collapsed="false">
      <c r="A35" s="31" t="s">
        <v>16</v>
      </c>
      <c r="B35" s="32" t="s">
        <v>78</v>
      </c>
      <c r="C35" s="37" t="s">
        <v>79</v>
      </c>
      <c r="D35" s="34" t="n">
        <v>324.8</v>
      </c>
      <c r="E35" s="28" t="n">
        <f aca="false">F35*1.06</f>
        <v>364.94528</v>
      </c>
      <c r="F35" s="29" t="n">
        <f aca="false">D35*1.06</f>
        <v>344.288</v>
      </c>
      <c r="G35" s="30"/>
      <c r="H35" s="29" t="n">
        <f aca="false">G35*F35</f>
        <v>0</v>
      </c>
    </row>
    <row r="36" customFormat="false" ht="12" hidden="false" customHeight="true" outlineLevel="0" collapsed="false">
      <c r="A36" s="31" t="s">
        <v>16</v>
      </c>
      <c r="B36" s="32" t="s">
        <v>80</v>
      </c>
      <c r="C36" s="37" t="s">
        <v>81</v>
      </c>
      <c r="D36" s="34" t="n">
        <v>414.4</v>
      </c>
      <c r="E36" s="28" t="n">
        <f aca="false">F36*1.06</f>
        <v>465.61984</v>
      </c>
      <c r="F36" s="29" t="n">
        <f aca="false">D36*1.06</f>
        <v>439.264</v>
      </c>
      <c r="G36" s="30"/>
      <c r="H36" s="29" t="n">
        <f aca="false">G36*F36</f>
        <v>0</v>
      </c>
    </row>
    <row r="37" customFormat="false" ht="12" hidden="false" customHeight="true" outlineLevel="0" collapsed="false">
      <c r="A37" s="31" t="s">
        <v>16</v>
      </c>
      <c r="B37" s="32" t="s">
        <v>82</v>
      </c>
      <c r="C37" s="37" t="s">
        <v>83</v>
      </c>
      <c r="D37" s="34" t="n">
        <v>414.4</v>
      </c>
      <c r="E37" s="28" t="n">
        <f aca="false">F37*1.06</f>
        <v>465.61984</v>
      </c>
      <c r="F37" s="29" t="n">
        <f aca="false">D37*1.06</f>
        <v>439.264</v>
      </c>
      <c r="G37" s="30"/>
      <c r="H37" s="29" t="n">
        <f aca="false">G37*F37</f>
        <v>0</v>
      </c>
    </row>
    <row r="38" customFormat="false" ht="12" hidden="false" customHeight="true" outlineLevel="0" collapsed="false">
      <c r="A38" s="31" t="s">
        <v>44</v>
      </c>
      <c r="B38" s="32" t="s">
        <v>84</v>
      </c>
      <c r="C38" s="37" t="s">
        <v>85</v>
      </c>
      <c r="D38" s="34" t="n">
        <v>403.2</v>
      </c>
      <c r="E38" s="28" t="n">
        <f aca="false">F38*1.06</f>
        <v>453.03552</v>
      </c>
      <c r="F38" s="29" t="n">
        <f aca="false">D38*1.06</f>
        <v>427.392</v>
      </c>
      <c r="G38" s="30"/>
      <c r="H38" s="29" t="n">
        <f aca="false">G38*F38</f>
        <v>0</v>
      </c>
    </row>
    <row r="39" customFormat="false" ht="12" hidden="false" customHeight="true" outlineLevel="0" collapsed="false">
      <c r="A39" s="39" t="s">
        <v>16</v>
      </c>
      <c r="B39" s="32" t="s">
        <v>86</v>
      </c>
      <c r="C39" s="37" t="s">
        <v>87</v>
      </c>
      <c r="D39" s="34" t="n">
        <v>403.2</v>
      </c>
      <c r="E39" s="28" t="n">
        <f aca="false">F39*1.06</f>
        <v>453.03552</v>
      </c>
      <c r="F39" s="29" t="n">
        <f aca="false">D39*1.06</f>
        <v>427.392</v>
      </c>
      <c r="G39" s="30"/>
      <c r="H39" s="29" t="n">
        <f aca="false">G39*F39</f>
        <v>0</v>
      </c>
    </row>
    <row r="40" customFormat="false" ht="12" hidden="false" customHeight="true" outlineLevel="0" collapsed="false">
      <c r="A40" s="31" t="s">
        <v>16</v>
      </c>
      <c r="B40" s="32" t="s">
        <v>88</v>
      </c>
      <c r="C40" s="37" t="s">
        <v>89</v>
      </c>
      <c r="D40" s="34" t="n">
        <v>336</v>
      </c>
      <c r="E40" s="28" t="n">
        <f aca="false">F40*1.06</f>
        <v>377.5296</v>
      </c>
      <c r="F40" s="29" t="n">
        <f aca="false">D40*1.06</f>
        <v>356.16</v>
      </c>
      <c r="G40" s="30"/>
      <c r="H40" s="29" t="n">
        <f aca="false">G40*F40</f>
        <v>0</v>
      </c>
    </row>
    <row r="41" customFormat="false" ht="12" hidden="false" customHeight="true" outlineLevel="0" collapsed="false">
      <c r="A41" s="31" t="s">
        <v>16</v>
      </c>
      <c r="B41" s="32" t="s">
        <v>90</v>
      </c>
      <c r="C41" s="37" t="s">
        <v>91</v>
      </c>
      <c r="D41" s="34" t="n">
        <v>336</v>
      </c>
      <c r="E41" s="28" t="n">
        <f aca="false">F41*1.06</f>
        <v>377.5296</v>
      </c>
      <c r="F41" s="29" t="n">
        <f aca="false">D41*1.06</f>
        <v>356.16</v>
      </c>
      <c r="G41" s="30"/>
      <c r="H41" s="29" t="n">
        <f aca="false">G41*F41</f>
        <v>0</v>
      </c>
    </row>
    <row r="42" customFormat="false" ht="12" hidden="false" customHeight="true" outlineLevel="0" collapsed="false">
      <c r="A42" s="31" t="s">
        <v>16</v>
      </c>
      <c r="B42" s="32" t="s">
        <v>92</v>
      </c>
      <c r="C42" s="37" t="s">
        <v>93</v>
      </c>
      <c r="D42" s="34" t="n">
        <v>1232</v>
      </c>
      <c r="E42" s="28" t="n">
        <f aca="false">F42*1.06</f>
        <v>1384.2752</v>
      </c>
      <c r="F42" s="29" t="n">
        <f aca="false">D42*1.06</f>
        <v>1305.92</v>
      </c>
      <c r="G42" s="30"/>
      <c r="H42" s="29" t="n">
        <f aca="false">G42*F42</f>
        <v>0</v>
      </c>
    </row>
    <row r="43" customFormat="false" ht="12" hidden="false" customHeight="true" outlineLevel="0" collapsed="false">
      <c r="A43" s="31" t="s">
        <v>16</v>
      </c>
      <c r="B43" s="32" t="s">
        <v>94</v>
      </c>
      <c r="C43" s="37" t="s">
        <v>95</v>
      </c>
      <c r="D43" s="34" t="n">
        <v>324.8</v>
      </c>
      <c r="E43" s="28" t="n">
        <f aca="false">F43*1.06</f>
        <v>364.94528</v>
      </c>
      <c r="F43" s="29" t="n">
        <f aca="false">D43*1.06</f>
        <v>344.288</v>
      </c>
      <c r="G43" s="30"/>
      <c r="H43" s="29" t="n">
        <f aca="false">G43*F43</f>
        <v>0</v>
      </c>
    </row>
    <row r="44" customFormat="false" ht="12" hidden="false" customHeight="true" outlineLevel="0" collapsed="false">
      <c r="A44" s="31" t="s">
        <v>16</v>
      </c>
      <c r="B44" s="32" t="s">
        <v>96</v>
      </c>
      <c r="C44" s="37" t="s">
        <v>97</v>
      </c>
      <c r="D44" s="34" t="n">
        <v>403.2</v>
      </c>
      <c r="E44" s="28" t="n">
        <f aca="false">F44*1.06</f>
        <v>453.03552</v>
      </c>
      <c r="F44" s="29" t="n">
        <f aca="false">D44*1.06</f>
        <v>427.392</v>
      </c>
      <c r="G44" s="30"/>
      <c r="H44" s="29" t="n">
        <f aca="false">G44*F44</f>
        <v>0</v>
      </c>
    </row>
    <row r="45" customFormat="false" ht="12" hidden="false" customHeight="true" outlineLevel="0" collapsed="false">
      <c r="A45" s="31" t="s">
        <v>16</v>
      </c>
      <c r="B45" s="32" t="s">
        <v>98</v>
      </c>
      <c r="C45" s="37" t="s">
        <v>99</v>
      </c>
      <c r="D45" s="34" t="n">
        <v>414.4</v>
      </c>
      <c r="E45" s="28" t="n">
        <f aca="false">F45*1.06</f>
        <v>465.61984</v>
      </c>
      <c r="F45" s="29" t="n">
        <f aca="false">D45*1.06</f>
        <v>439.264</v>
      </c>
      <c r="G45" s="30"/>
      <c r="H45" s="29" t="n">
        <f aca="false">G45*F45</f>
        <v>0</v>
      </c>
    </row>
    <row r="46" customFormat="false" ht="12" hidden="false" customHeight="true" outlineLevel="0" collapsed="false">
      <c r="A46" s="31" t="s">
        <v>16</v>
      </c>
      <c r="B46" s="32" t="s">
        <v>100</v>
      </c>
      <c r="C46" s="37" t="s">
        <v>101</v>
      </c>
      <c r="D46" s="34" t="n">
        <v>414.4</v>
      </c>
      <c r="E46" s="28" t="n">
        <f aca="false">F46*1.06</f>
        <v>465.61984</v>
      </c>
      <c r="F46" s="29" t="n">
        <f aca="false">D46*1.06</f>
        <v>439.264</v>
      </c>
      <c r="G46" s="30"/>
      <c r="H46" s="29" t="n">
        <f aca="false">G46*F46</f>
        <v>0</v>
      </c>
    </row>
    <row r="47" customFormat="false" ht="12" hidden="false" customHeight="true" outlineLevel="0" collapsed="false">
      <c r="A47" s="31" t="s">
        <v>16</v>
      </c>
      <c r="B47" s="32" t="s">
        <v>102</v>
      </c>
      <c r="C47" s="37" t="s">
        <v>103</v>
      </c>
      <c r="D47" s="34" t="n">
        <v>1568</v>
      </c>
      <c r="E47" s="28" t="n">
        <f aca="false">F47*1.06</f>
        <v>1761.8048</v>
      </c>
      <c r="F47" s="29" t="n">
        <f aca="false">D47*1.06</f>
        <v>1662.08</v>
      </c>
      <c r="G47" s="30"/>
      <c r="H47" s="29" t="n">
        <f aca="false">G47*F47</f>
        <v>0</v>
      </c>
    </row>
    <row r="48" customFormat="false" ht="12" hidden="false" customHeight="true" outlineLevel="0" collapsed="false">
      <c r="A48" s="31" t="s">
        <v>16</v>
      </c>
      <c r="B48" s="32" t="s">
        <v>104</v>
      </c>
      <c r="C48" s="37" t="s">
        <v>105</v>
      </c>
      <c r="D48" s="34" t="n">
        <v>1288</v>
      </c>
      <c r="E48" s="28" t="n">
        <f aca="false">F48*1.06</f>
        <v>1447.1968</v>
      </c>
      <c r="F48" s="29" t="n">
        <f aca="false">D48*1.06</f>
        <v>1365.28</v>
      </c>
      <c r="G48" s="30"/>
      <c r="H48" s="29" t="n">
        <f aca="false">G48*F48</f>
        <v>0</v>
      </c>
    </row>
    <row r="49" customFormat="false" ht="12" hidden="false" customHeight="true" outlineLevel="0" collapsed="false">
      <c r="A49" s="31" t="s">
        <v>44</v>
      </c>
      <c r="B49" s="32" t="s">
        <v>106</v>
      </c>
      <c r="C49" s="37" t="s">
        <v>107</v>
      </c>
      <c r="D49" s="34" t="n">
        <v>336</v>
      </c>
      <c r="E49" s="28" t="n">
        <f aca="false">F49*1.06</f>
        <v>377.5296</v>
      </c>
      <c r="F49" s="29" t="n">
        <f aca="false">D49*1.06</f>
        <v>356.16</v>
      </c>
      <c r="G49" s="30"/>
      <c r="H49" s="29" t="n">
        <f aca="false">G49*F49</f>
        <v>0</v>
      </c>
    </row>
    <row r="50" customFormat="false" ht="12" hidden="false" customHeight="true" outlineLevel="0" collapsed="false">
      <c r="A50" s="31" t="s">
        <v>67</v>
      </c>
      <c r="B50" s="32" t="s">
        <v>108</v>
      </c>
      <c r="C50" s="37" t="s">
        <v>109</v>
      </c>
      <c r="D50" s="34" t="n">
        <v>336</v>
      </c>
      <c r="E50" s="28" t="n">
        <f aca="false">F50*1.06</f>
        <v>377.5296</v>
      </c>
      <c r="F50" s="29" t="n">
        <f aca="false">D50*1.06</f>
        <v>356.16</v>
      </c>
      <c r="G50" s="30"/>
      <c r="H50" s="29" t="n">
        <f aca="false">G50*F50</f>
        <v>0</v>
      </c>
    </row>
    <row r="51" customFormat="false" ht="12" hidden="false" customHeight="true" outlineLevel="0" collapsed="false">
      <c r="A51" s="31" t="s">
        <v>44</v>
      </c>
      <c r="B51" s="32" t="s">
        <v>110</v>
      </c>
      <c r="C51" s="37" t="s">
        <v>111</v>
      </c>
      <c r="D51" s="34" t="n">
        <v>403.2</v>
      </c>
      <c r="E51" s="28" t="n">
        <f aca="false">F51*1.06</f>
        <v>453.03552</v>
      </c>
      <c r="F51" s="29" t="n">
        <f aca="false">D51*1.06</f>
        <v>427.392</v>
      </c>
      <c r="G51" s="30"/>
      <c r="H51" s="29" t="n">
        <f aca="false">G51*F51</f>
        <v>0</v>
      </c>
    </row>
    <row r="52" customFormat="false" ht="14.25" hidden="false" customHeight="true" outlineLevel="0" collapsed="false">
      <c r="A52" s="40" t="s">
        <v>112</v>
      </c>
      <c r="B52" s="40"/>
      <c r="C52" s="40"/>
      <c r="D52" s="40"/>
      <c r="E52" s="41"/>
      <c r="F52" s="42"/>
      <c r="G52" s="43"/>
      <c r="H52" s="44"/>
      <c r="K52" s="5"/>
      <c r="L52" s="5"/>
      <c r="M52" s="5"/>
      <c r="N52" s="5"/>
    </row>
    <row r="53" customFormat="false" ht="12" hidden="false" customHeight="true" outlineLevel="0" collapsed="false">
      <c r="A53" s="45"/>
      <c r="B53" s="46" t="s">
        <v>113</v>
      </c>
      <c r="C53" s="47" t="n">
        <v>8000604001924</v>
      </c>
      <c r="D53" s="48" t="n">
        <v>950</v>
      </c>
      <c r="E53" s="49" t="n">
        <f aca="false">F53*1.06</f>
        <v>1067.42</v>
      </c>
      <c r="F53" s="50" t="n">
        <f aca="false">D53*1.06</f>
        <v>1007</v>
      </c>
      <c r="G53" s="47"/>
      <c r="H53" s="51" t="n">
        <f aca="false">G53*F53</f>
        <v>0</v>
      </c>
      <c r="K53" s="5"/>
      <c r="L53" s="5"/>
      <c r="M53" s="5"/>
      <c r="N53" s="5"/>
      <c r="O53" s="5"/>
    </row>
    <row r="54" customFormat="false" ht="12" hidden="false" customHeight="true" outlineLevel="0" collapsed="false">
      <c r="A54" s="45"/>
      <c r="B54" s="46" t="s">
        <v>114</v>
      </c>
      <c r="C54" s="47" t="n">
        <v>8000604001931</v>
      </c>
      <c r="D54" s="48" t="n">
        <v>1050</v>
      </c>
      <c r="E54" s="49" t="n">
        <f aca="false">F54*1.06</f>
        <v>1179.78</v>
      </c>
      <c r="F54" s="50" t="n">
        <f aca="false">D54*1.06</f>
        <v>1113</v>
      </c>
      <c r="G54" s="47"/>
      <c r="H54" s="51" t="n">
        <f aca="false">G54*F54</f>
        <v>0</v>
      </c>
      <c r="K54" s="5"/>
      <c r="L54" s="5"/>
      <c r="M54" s="5"/>
      <c r="N54" s="5"/>
      <c r="O54" s="5"/>
    </row>
    <row r="55" customFormat="false" ht="12" hidden="false" customHeight="true" outlineLevel="0" collapsed="false">
      <c r="A55" s="45"/>
      <c r="B55" s="46" t="s">
        <v>115</v>
      </c>
      <c r="C55" s="47" t="n">
        <v>8000604001979</v>
      </c>
      <c r="D55" s="48" t="n">
        <v>1100</v>
      </c>
      <c r="E55" s="49" t="n">
        <f aca="false">F55*1.06</f>
        <v>1235.96</v>
      </c>
      <c r="F55" s="50" t="n">
        <f aca="false">D55*1.06</f>
        <v>1166</v>
      </c>
      <c r="G55" s="47"/>
      <c r="H55" s="51" t="n">
        <f aca="false">G55*F55</f>
        <v>0</v>
      </c>
      <c r="K55" s="5"/>
      <c r="L55" s="5"/>
      <c r="M55" s="5"/>
      <c r="N55" s="5"/>
      <c r="O55" s="5"/>
    </row>
    <row r="56" customFormat="false" ht="12" hidden="false" customHeight="true" outlineLevel="0" collapsed="false">
      <c r="A56" s="45"/>
      <c r="B56" s="46" t="s">
        <v>116</v>
      </c>
      <c r="C56" s="47" t="n">
        <v>8000604001962</v>
      </c>
      <c r="D56" s="48" t="n">
        <v>950</v>
      </c>
      <c r="E56" s="49" t="n">
        <f aca="false">F56*1.06</f>
        <v>1067.42</v>
      </c>
      <c r="F56" s="50" t="n">
        <f aca="false">D56*1.06</f>
        <v>1007</v>
      </c>
      <c r="G56" s="47"/>
      <c r="H56" s="51" t="n">
        <f aca="false">G56*F56</f>
        <v>0</v>
      </c>
      <c r="K56" s="5"/>
      <c r="L56" s="5"/>
      <c r="M56" s="5"/>
      <c r="N56" s="5"/>
      <c r="O56" s="5"/>
    </row>
    <row r="57" customFormat="false" ht="12" hidden="false" customHeight="true" outlineLevel="0" collapsed="false">
      <c r="A57" s="45"/>
      <c r="B57" s="46" t="s">
        <v>117</v>
      </c>
      <c r="C57" s="47" t="n">
        <v>8000604001177</v>
      </c>
      <c r="D57" s="48" t="n">
        <v>950</v>
      </c>
      <c r="E57" s="49" t="n">
        <f aca="false">F57*1.06</f>
        <v>1067.42</v>
      </c>
      <c r="F57" s="50" t="n">
        <f aca="false">D57*1.06</f>
        <v>1007</v>
      </c>
      <c r="G57" s="47"/>
      <c r="H57" s="51" t="n">
        <f aca="false">G57*F57</f>
        <v>0</v>
      </c>
      <c r="K57" s="5"/>
      <c r="L57" s="5"/>
      <c r="M57" s="5"/>
      <c r="N57" s="5"/>
      <c r="O57" s="5"/>
    </row>
    <row r="58" customFormat="false" ht="12" hidden="false" customHeight="true" outlineLevel="0" collapsed="false">
      <c r="A58" s="45"/>
      <c r="B58" s="46" t="s">
        <v>118</v>
      </c>
      <c r="C58" s="47" t="n">
        <v>8000604001153</v>
      </c>
      <c r="D58" s="48" t="n">
        <v>1200</v>
      </c>
      <c r="E58" s="49" t="n">
        <f aca="false">F58*1.06</f>
        <v>1348.32</v>
      </c>
      <c r="F58" s="50" t="n">
        <f aca="false">D58*1.06</f>
        <v>1272</v>
      </c>
      <c r="G58" s="47"/>
      <c r="H58" s="51" t="n">
        <f aca="false">G58*F58</f>
        <v>0</v>
      </c>
      <c r="K58" s="5"/>
      <c r="L58" s="5"/>
      <c r="M58" s="5"/>
      <c r="N58" s="5"/>
      <c r="O58" s="5"/>
    </row>
    <row r="59" customFormat="false" ht="12" hidden="false" customHeight="true" outlineLevel="0" collapsed="false">
      <c r="A59" s="45"/>
      <c r="B59" s="46" t="s">
        <v>119</v>
      </c>
      <c r="C59" s="47" t="n">
        <v>8000604001368</v>
      </c>
      <c r="D59" s="48" t="n">
        <v>1300</v>
      </c>
      <c r="E59" s="49" t="n">
        <f aca="false">F59*1.06</f>
        <v>1460.68</v>
      </c>
      <c r="F59" s="50" t="n">
        <f aca="false">D59*1.06</f>
        <v>1378</v>
      </c>
      <c r="G59" s="47"/>
      <c r="H59" s="51" t="n">
        <f aca="false">G59*F59</f>
        <v>0</v>
      </c>
      <c r="K59" s="5"/>
      <c r="L59" s="5"/>
      <c r="M59" s="5"/>
      <c r="N59" s="5"/>
      <c r="O59" s="5"/>
    </row>
    <row r="60" customFormat="false" ht="12" hidden="false" customHeight="true" outlineLevel="0" collapsed="false">
      <c r="A60" s="52"/>
      <c r="B60" s="46" t="s">
        <v>120</v>
      </c>
      <c r="C60" s="47" t="n">
        <v>8000604001900</v>
      </c>
      <c r="D60" s="48" t="n">
        <v>850</v>
      </c>
      <c r="E60" s="49" t="n">
        <f aca="false">F60*1.06</f>
        <v>955.06</v>
      </c>
      <c r="F60" s="50" t="n">
        <f aca="false">D60*1.06</f>
        <v>901</v>
      </c>
      <c r="G60" s="47"/>
      <c r="H60" s="51" t="n">
        <f aca="false">G60*F60</f>
        <v>0</v>
      </c>
      <c r="K60" s="5"/>
      <c r="L60" s="5"/>
      <c r="M60" s="5"/>
      <c r="N60" s="5"/>
      <c r="O60" s="5"/>
    </row>
    <row r="61" customFormat="false" ht="12" hidden="false" customHeight="true" outlineLevel="0" collapsed="false">
      <c r="A61" s="45"/>
      <c r="B61" s="46" t="s">
        <v>121</v>
      </c>
      <c r="C61" s="47" t="n">
        <v>8000604001917</v>
      </c>
      <c r="D61" s="48" t="n">
        <v>900</v>
      </c>
      <c r="E61" s="49" t="n">
        <f aca="false">F61*1.06</f>
        <v>1011.24</v>
      </c>
      <c r="F61" s="50" t="n">
        <f aca="false">D61*1.06</f>
        <v>954</v>
      </c>
      <c r="G61" s="47"/>
      <c r="H61" s="51" t="n">
        <f aca="false">G61*F61</f>
        <v>0</v>
      </c>
      <c r="K61" s="5"/>
      <c r="L61" s="5"/>
      <c r="M61" s="5"/>
      <c r="N61" s="5"/>
      <c r="O61" s="5"/>
    </row>
    <row r="62" customFormat="false" ht="12" hidden="false" customHeight="true" outlineLevel="0" collapsed="false">
      <c r="A62" s="45"/>
      <c r="B62" s="46" t="s">
        <v>122</v>
      </c>
      <c r="C62" s="47" t="n">
        <v>8000604001948</v>
      </c>
      <c r="D62" s="48" t="n">
        <v>1340</v>
      </c>
      <c r="E62" s="49" t="n">
        <f aca="false">F62*1.06</f>
        <v>1505.624</v>
      </c>
      <c r="F62" s="50" t="n">
        <f aca="false">D62*1.06</f>
        <v>1420.4</v>
      </c>
      <c r="G62" s="47"/>
      <c r="H62" s="51" t="n">
        <f aca="false">G62*F62</f>
        <v>0</v>
      </c>
      <c r="K62" s="5"/>
      <c r="L62" s="5"/>
      <c r="M62" s="5"/>
      <c r="N62" s="5"/>
      <c r="O62" s="5"/>
    </row>
    <row r="63" customFormat="false" ht="12" hidden="false" customHeight="true" outlineLevel="0" collapsed="false">
      <c r="A63" s="45"/>
      <c r="B63" s="46" t="s">
        <v>123</v>
      </c>
      <c r="C63" s="47" t="s">
        <v>124</v>
      </c>
      <c r="D63" s="48" t="n">
        <v>1402</v>
      </c>
      <c r="E63" s="49" t="n">
        <f aca="false">F63*1.06</f>
        <v>1575.2872</v>
      </c>
      <c r="F63" s="50" t="n">
        <f aca="false">D63*1.06</f>
        <v>1486.12</v>
      </c>
      <c r="G63" s="47"/>
      <c r="H63" s="51" t="n">
        <f aca="false">G63*F63</f>
        <v>0</v>
      </c>
      <c r="K63" s="5"/>
      <c r="L63" s="5"/>
      <c r="M63" s="5"/>
      <c r="N63" s="5"/>
      <c r="O63" s="5"/>
    </row>
    <row r="64" customFormat="false" ht="12" hidden="false" customHeight="true" outlineLevel="0" collapsed="false">
      <c r="A64" s="45"/>
      <c r="B64" s="46" t="s">
        <v>125</v>
      </c>
      <c r="C64" s="47" t="s">
        <v>126</v>
      </c>
      <c r="D64" s="48" t="n">
        <v>1297</v>
      </c>
      <c r="E64" s="49" t="n">
        <f aca="false">F64*1.06</f>
        <v>1457.3092</v>
      </c>
      <c r="F64" s="50" t="n">
        <f aca="false">D64*1.06</f>
        <v>1374.82</v>
      </c>
      <c r="G64" s="47"/>
      <c r="H64" s="51" t="n">
        <f aca="false">G64*F64</f>
        <v>0</v>
      </c>
      <c r="J64" s="5" t="s">
        <v>33</v>
      </c>
      <c r="K64" s="5"/>
      <c r="L64" s="5"/>
      <c r="M64" s="5"/>
      <c r="N64" s="5"/>
      <c r="O64" s="5"/>
    </row>
    <row r="65" customFormat="false" ht="12" hidden="false" customHeight="true" outlineLevel="0" collapsed="false">
      <c r="A65" s="45"/>
      <c r="B65" s="46" t="s">
        <v>127</v>
      </c>
      <c r="C65" s="47" t="s">
        <v>128</v>
      </c>
      <c r="D65" s="48" t="n">
        <v>1525</v>
      </c>
      <c r="E65" s="49" t="n">
        <f aca="false">F65*1.06</f>
        <v>1713.49</v>
      </c>
      <c r="F65" s="50" t="n">
        <f aca="false">D65*1.06</f>
        <v>1616.5</v>
      </c>
      <c r="G65" s="47"/>
      <c r="H65" s="51" t="n">
        <f aca="false">G65*F65</f>
        <v>0</v>
      </c>
      <c r="K65" s="5"/>
      <c r="L65" s="5"/>
      <c r="M65" s="5"/>
      <c r="N65" s="5"/>
      <c r="O65" s="5"/>
    </row>
    <row r="66" customFormat="false" ht="14.25" hidden="false" customHeight="true" outlineLevel="0" collapsed="false">
      <c r="A66" s="53" t="s">
        <v>129</v>
      </c>
      <c r="B66" s="53"/>
      <c r="C66" s="53"/>
      <c r="D66" s="53"/>
      <c r="E66" s="28"/>
      <c r="F66" s="29"/>
      <c r="G66" s="30"/>
      <c r="H66" s="29"/>
    </row>
    <row r="67" customFormat="false" ht="12" hidden="false" customHeight="true" outlineLevel="0" collapsed="false">
      <c r="A67" s="31" t="s">
        <v>130</v>
      </c>
      <c r="B67" s="38" t="s">
        <v>131</v>
      </c>
      <c r="C67" s="37" t="s">
        <v>132</v>
      </c>
      <c r="D67" s="34" t="n">
        <v>387.36</v>
      </c>
      <c r="E67" s="28" t="n">
        <f aca="false">F67*1.06</f>
        <v>435.237696</v>
      </c>
      <c r="F67" s="29" t="n">
        <f aca="false">D67*1.06</f>
        <v>410.6016</v>
      </c>
      <c r="G67" s="30"/>
      <c r="H67" s="29" t="n">
        <f aca="false">G67*F67</f>
        <v>0</v>
      </c>
    </row>
    <row r="68" customFormat="false" ht="12" hidden="false" customHeight="true" outlineLevel="0" collapsed="false">
      <c r="A68" s="31" t="s">
        <v>16</v>
      </c>
      <c r="B68" s="38" t="s">
        <v>133</v>
      </c>
      <c r="C68" s="37" t="s">
        <v>134</v>
      </c>
      <c r="D68" s="34" t="n">
        <v>386.42</v>
      </c>
      <c r="E68" s="28" t="n">
        <f aca="false">F68*1.06</f>
        <v>434.181512</v>
      </c>
      <c r="F68" s="29" t="n">
        <f aca="false">D68*1.06</f>
        <v>409.6052</v>
      </c>
      <c r="G68" s="30"/>
      <c r="H68" s="29" t="n">
        <f aca="false">G68*F68</f>
        <v>0</v>
      </c>
    </row>
    <row r="69" customFormat="false" ht="12" hidden="false" customHeight="true" outlineLevel="0" collapsed="false">
      <c r="A69" s="31" t="s">
        <v>16</v>
      </c>
      <c r="B69" s="32" t="s">
        <v>135</v>
      </c>
      <c r="C69" s="37" t="s">
        <v>136</v>
      </c>
      <c r="D69" s="34" t="n">
        <v>221.57</v>
      </c>
      <c r="E69" s="28" t="n">
        <f aca="false">F69*1.06</f>
        <v>248.956052</v>
      </c>
      <c r="F69" s="29" t="n">
        <f aca="false">D69*1.06</f>
        <v>234.8642</v>
      </c>
      <c r="G69" s="30"/>
      <c r="H69" s="29" t="n">
        <f aca="false">G69*F69</f>
        <v>0</v>
      </c>
    </row>
    <row r="70" customFormat="false" ht="12" hidden="false" customHeight="true" outlineLevel="0" collapsed="false">
      <c r="A70" s="31" t="s">
        <v>16</v>
      </c>
      <c r="B70" s="32" t="s">
        <v>137</v>
      </c>
      <c r="C70" s="37" t="s">
        <v>138</v>
      </c>
      <c r="D70" s="34" t="n">
        <v>336</v>
      </c>
      <c r="E70" s="28" t="n">
        <f aca="false">F70*1.06</f>
        <v>377.5296</v>
      </c>
      <c r="F70" s="29" t="n">
        <f aca="false">D70*1.06</f>
        <v>356.16</v>
      </c>
      <c r="G70" s="30"/>
      <c r="H70" s="29" t="n">
        <f aca="false">G70*F70</f>
        <v>0</v>
      </c>
    </row>
    <row r="71" customFormat="false" ht="12" hidden="false" customHeight="true" outlineLevel="0" collapsed="false">
      <c r="A71" s="31" t="s">
        <v>16</v>
      </c>
      <c r="B71" s="32" t="s">
        <v>139</v>
      </c>
      <c r="C71" s="37" t="s">
        <v>140</v>
      </c>
      <c r="D71" s="34" t="n">
        <v>365.02</v>
      </c>
      <c r="E71" s="28" t="n">
        <f aca="false">F71*1.06</f>
        <v>410.136472</v>
      </c>
      <c r="F71" s="29" t="n">
        <f aca="false">D71*1.06</f>
        <v>386.9212</v>
      </c>
      <c r="G71" s="30"/>
      <c r="H71" s="29" t="n">
        <f aca="false">G71*F71</f>
        <v>0</v>
      </c>
    </row>
    <row r="72" customFormat="false" ht="12" hidden="false" customHeight="true" outlineLevel="0" collapsed="false">
      <c r="A72" s="31" t="s">
        <v>16</v>
      </c>
      <c r="B72" s="32" t="s">
        <v>141</v>
      </c>
      <c r="C72" s="37" t="s">
        <v>142</v>
      </c>
      <c r="D72" s="34" t="n">
        <v>221.57</v>
      </c>
      <c r="E72" s="28" t="n">
        <f aca="false">F72*1.06</f>
        <v>248.956052</v>
      </c>
      <c r="F72" s="29" t="n">
        <f aca="false">D72*1.06</f>
        <v>234.8642</v>
      </c>
      <c r="G72" s="30"/>
      <c r="H72" s="29" t="n">
        <f aca="false">G72*F72</f>
        <v>0</v>
      </c>
    </row>
    <row r="73" customFormat="false" ht="12" hidden="false" customHeight="true" outlineLevel="0" collapsed="false">
      <c r="A73" s="31" t="s">
        <v>16</v>
      </c>
      <c r="B73" s="32" t="s">
        <v>143</v>
      </c>
      <c r="C73" s="37" t="s">
        <v>144</v>
      </c>
      <c r="D73" s="34" t="n">
        <v>131.33</v>
      </c>
      <c r="E73" s="28" t="n">
        <f aca="false">F73*1.06</f>
        <v>147.562388</v>
      </c>
      <c r="F73" s="29" t="n">
        <f aca="false">D73*1.06</f>
        <v>139.2098</v>
      </c>
      <c r="G73" s="30"/>
      <c r="H73" s="29" t="n">
        <f aca="false">G73*F73</f>
        <v>0</v>
      </c>
    </row>
    <row r="74" customFormat="false" ht="12" hidden="false" customHeight="true" outlineLevel="0" collapsed="false">
      <c r="A74" s="31" t="s">
        <v>16</v>
      </c>
      <c r="B74" s="32" t="s">
        <v>145</v>
      </c>
      <c r="C74" s="37" t="s">
        <v>146</v>
      </c>
      <c r="D74" s="34" t="n">
        <v>174.72</v>
      </c>
      <c r="E74" s="28" t="n">
        <f aca="false">F74*1.06</f>
        <v>196.315392</v>
      </c>
      <c r="F74" s="29" t="n">
        <f aca="false">D74*1.06</f>
        <v>185.2032</v>
      </c>
      <c r="G74" s="30"/>
      <c r="H74" s="29" t="n">
        <f aca="false">G74*F74</f>
        <v>0</v>
      </c>
    </row>
    <row r="75" customFormat="false" ht="12" hidden="false" customHeight="true" outlineLevel="0" collapsed="false">
      <c r="A75" s="31" t="s">
        <v>16</v>
      </c>
      <c r="B75" s="32" t="s">
        <v>147</v>
      </c>
      <c r="C75" s="37" t="s">
        <v>148</v>
      </c>
      <c r="D75" s="34" t="n">
        <v>214.77</v>
      </c>
      <c r="E75" s="28" t="n">
        <f aca="false">F75*1.06</f>
        <v>241.315572</v>
      </c>
      <c r="F75" s="29" t="n">
        <f aca="false">D75*1.06</f>
        <v>227.6562</v>
      </c>
      <c r="G75" s="30"/>
      <c r="H75" s="29" t="n">
        <f aca="false">G75*F75</f>
        <v>0</v>
      </c>
    </row>
    <row r="76" s="36" customFormat="true" ht="12" hidden="false" customHeight="true" outlineLevel="0" collapsed="false">
      <c r="A76" s="54" t="s">
        <v>16</v>
      </c>
      <c r="B76" s="32" t="s">
        <v>149</v>
      </c>
      <c r="C76" s="33" t="s">
        <v>148</v>
      </c>
      <c r="D76" s="34" t="n">
        <v>168</v>
      </c>
      <c r="E76" s="28" t="n">
        <f aca="false">F76*1.06</f>
        <v>188.7648</v>
      </c>
      <c r="F76" s="29" t="n">
        <f aca="false">D76*1.06</f>
        <v>178.08</v>
      </c>
      <c r="G76" s="30"/>
      <c r="H76" s="29" t="n">
        <f aca="false">G76*F76</f>
        <v>0</v>
      </c>
      <c r="I76" s="35"/>
      <c r="J76" s="35"/>
    </row>
    <row r="77" customFormat="false" ht="12" hidden="false" customHeight="true" outlineLevel="0" collapsed="false">
      <c r="A77" s="31" t="s">
        <v>16</v>
      </c>
      <c r="B77" s="32" t="s">
        <v>150</v>
      </c>
      <c r="C77" s="37" t="s">
        <v>151</v>
      </c>
      <c r="D77" s="34" t="n">
        <v>293.35</v>
      </c>
      <c r="E77" s="28" t="n">
        <f aca="false">F77*1.06</f>
        <v>329.60806</v>
      </c>
      <c r="F77" s="29" t="n">
        <f aca="false">D77*1.06</f>
        <v>310.951</v>
      </c>
      <c r="G77" s="30"/>
      <c r="H77" s="29" t="n">
        <f aca="false">G77*F77</f>
        <v>0</v>
      </c>
    </row>
    <row r="78" customFormat="false" ht="12" hidden="false" customHeight="true" outlineLevel="0" collapsed="false">
      <c r="A78" s="31" t="s">
        <v>16</v>
      </c>
      <c r="B78" s="32" t="s">
        <v>152</v>
      </c>
      <c r="C78" s="55"/>
      <c r="D78" s="34" t="n">
        <v>95.2</v>
      </c>
      <c r="E78" s="28" t="n">
        <f aca="false">F78*1.06</f>
        <v>106.96672</v>
      </c>
      <c r="F78" s="29" t="n">
        <f aca="false">D78*1.06</f>
        <v>100.912</v>
      </c>
      <c r="G78" s="30"/>
      <c r="H78" s="29" t="n">
        <f aca="false">G78*F78</f>
        <v>0</v>
      </c>
    </row>
    <row r="79" customFormat="false" ht="12" hidden="false" customHeight="true" outlineLevel="0" collapsed="false">
      <c r="A79" s="31" t="s">
        <v>153</v>
      </c>
      <c r="B79" s="32" t="s">
        <v>154</v>
      </c>
      <c r="C79" s="37" t="s">
        <v>155</v>
      </c>
      <c r="D79" s="34" t="n">
        <v>89.6</v>
      </c>
      <c r="E79" s="28" t="n">
        <f aca="false">F79*1.06</f>
        <v>100.67456</v>
      </c>
      <c r="F79" s="29" t="n">
        <f aca="false">D79*1.06</f>
        <v>94.976</v>
      </c>
      <c r="G79" s="30"/>
      <c r="H79" s="29" t="n">
        <f aca="false">G79*F79</f>
        <v>0</v>
      </c>
    </row>
    <row r="80" customFormat="false" ht="12" hidden="false" customHeight="true" outlineLevel="0" collapsed="false">
      <c r="A80" s="31" t="s">
        <v>153</v>
      </c>
      <c r="B80" s="32" t="s">
        <v>156</v>
      </c>
      <c r="C80" s="37" t="s">
        <v>157</v>
      </c>
      <c r="D80" s="34" t="n">
        <v>247.69</v>
      </c>
      <c r="E80" s="28" t="n">
        <f aca="false">F80*1.06</f>
        <v>278.304484</v>
      </c>
      <c r="F80" s="29" t="n">
        <f aca="false">D80*1.06</f>
        <v>262.5514</v>
      </c>
      <c r="G80" s="30"/>
      <c r="H80" s="29" t="n">
        <f aca="false">G80*F80</f>
        <v>0</v>
      </c>
    </row>
    <row r="81" customFormat="false" ht="12" hidden="false" customHeight="true" outlineLevel="0" collapsed="false">
      <c r="A81" s="31" t="s">
        <v>153</v>
      </c>
      <c r="B81" s="32" t="s">
        <v>158</v>
      </c>
      <c r="C81" s="37" t="s">
        <v>159</v>
      </c>
      <c r="D81" s="34" t="n">
        <v>111.88</v>
      </c>
      <c r="E81" s="28" t="n">
        <f aca="false">F81*1.06</f>
        <v>125.708368</v>
      </c>
      <c r="F81" s="29" t="n">
        <f aca="false">D81*1.06</f>
        <v>118.5928</v>
      </c>
      <c r="G81" s="30"/>
      <c r="H81" s="29" t="n">
        <f aca="false">G81*F81</f>
        <v>0</v>
      </c>
    </row>
    <row r="82" customFormat="false" ht="12" hidden="false" customHeight="true" outlineLevel="0" collapsed="false">
      <c r="A82" s="31" t="s">
        <v>16</v>
      </c>
      <c r="B82" s="32" t="s">
        <v>160</v>
      </c>
      <c r="C82" s="37" t="s">
        <v>161</v>
      </c>
      <c r="D82" s="34" t="n">
        <v>238.4</v>
      </c>
      <c r="E82" s="28" t="n">
        <f aca="false">F82*1.06</f>
        <v>267.86624</v>
      </c>
      <c r="F82" s="29" t="n">
        <f aca="false">D82*1.06</f>
        <v>252.704</v>
      </c>
      <c r="G82" s="30"/>
      <c r="H82" s="29" t="n">
        <f aca="false">G82*F82</f>
        <v>0</v>
      </c>
    </row>
    <row r="83" customFormat="false" ht="12" hidden="false" customHeight="true" outlineLevel="0" collapsed="false">
      <c r="A83" s="31" t="s">
        <v>44</v>
      </c>
      <c r="B83" s="32" t="s">
        <v>162</v>
      </c>
      <c r="C83" s="37" t="s">
        <v>163</v>
      </c>
      <c r="D83" s="34" t="n">
        <v>164.83</v>
      </c>
      <c r="E83" s="28" t="n">
        <f aca="false">F83*1.06</f>
        <v>185.202988</v>
      </c>
      <c r="F83" s="29" t="n">
        <f aca="false">D83*1.06</f>
        <v>174.7198</v>
      </c>
      <c r="G83" s="30"/>
      <c r="H83" s="29" t="n">
        <f aca="false">G83*F83</f>
        <v>0</v>
      </c>
    </row>
    <row r="84" customFormat="false" ht="12" hidden="false" customHeight="true" outlineLevel="0" collapsed="false">
      <c r="A84" s="31" t="s">
        <v>16</v>
      </c>
      <c r="B84" s="32" t="s">
        <v>164</v>
      </c>
      <c r="C84" s="55"/>
      <c r="D84" s="34" t="n">
        <v>137.11</v>
      </c>
      <c r="E84" s="28" t="n">
        <f aca="false">F84*1.06</f>
        <v>154.056796</v>
      </c>
      <c r="F84" s="29" t="n">
        <f aca="false">D84*1.06</f>
        <v>145.3366</v>
      </c>
      <c r="G84" s="30"/>
      <c r="H84" s="29" t="n">
        <f aca="false">G84*F84</f>
        <v>0</v>
      </c>
    </row>
    <row r="85" customFormat="false" ht="12" hidden="false" customHeight="true" outlineLevel="0" collapsed="false">
      <c r="A85" s="31" t="s">
        <v>33</v>
      </c>
      <c r="B85" s="32" t="s">
        <v>165</v>
      </c>
      <c r="C85" s="37" t="s">
        <v>166</v>
      </c>
      <c r="D85" s="34" t="n">
        <v>176.96</v>
      </c>
      <c r="E85" s="28" t="n">
        <f aca="false">F85*1.06</f>
        <v>198.832256</v>
      </c>
      <c r="F85" s="29" t="n">
        <f aca="false">D85*1.06</f>
        <v>187.5776</v>
      </c>
      <c r="G85" s="30"/>
      <c r="H85" s="29" t="n">
        <f aca="false">G85*F85</f>
        <v>0</v>
      </c>
    </row>
    <row r="86" s="36" customFormat="true" ht="12" hidden="false" customHeight="true" outlineLevel="0" collapsed="false">
      <c r="A86" s="54" t="s">
        <v>16</v>
      </c>
      <c r="B86" s="32" t="s">
        <v>167</v>
      </c>
      <c r="C86" s="33" t="s">
        <v>168</v>
      </c>
      <c r="D86" s="34" t="n">
        <v>184.8</v>
      </c>
      <c r="E86" s="28" t="n">
        <f aca="false">F86*1.06</f>
        <v>207.64128</v>
      </c>
      <c r="F86" s="29" t="n">
        <f aca="false">D86*1.06</f>
        <v>195.888</v>
      </c>
      <c r="G86" s="30"/>
      <c r="H86" s="29" t="n">
        <f aca="false">G86*F86</f>
        <v>0</v>
      </c>
      <c r="I86" s="35"/>
      <c r="J86" s="35"/>
    </row>
    <row r="87" s="36" customFormat="true" ht="12" hidden="false" customHeight="true" outlineLevel="0" collapsed="false">
      <c r="A87" s="54" t="s">
        <v>16</v>
      </c>
      <c r="B87" s="32" t="s">
        <v>169</v>
      </c>
      <c r="C87" s="33" t="s">
        <v>170</v>
      </c>
      <c r="D87" s="34" t="n">
        <v>169.77</v>
      </c>
      <c r="E87" s="28" t="n">
        <f aca="false">F87*1.06</f>
        <v>190.753572</v>
      </c>
      <c r="F87" s="29" t="n">
        <f aca="false">D87*1.06</f>
        <v>179.9562</v>
      </c>
      <c r="G87" s="30"/>
      <c r="H87" s="29" t="n">
        <f aca="false">G87*F87</f>
        <v>0</v>
      </c>
      <c r="I87" s="35"/>
      <c r="J87" s="35"/>
    </row>
    <row r="88" customFormat="false" ht="12" hidden="false" customHeight="true" outlineLevel="0" collapsed="false">
      <c r="A88" s="31" t="s">
        <v>16</v>
      </c>
      <c r="B88" s="32" t="s">
        <v>171</v>
      </c>
      <c r="C88" s="37" t="s">
        <v>172</v>
      </c>
      <c r="D88" s="34" t="n">
        <v>191.52</v>
      </c>
      <c r="E88" s="28" t="n">
        <f aca="false">F88*1.06</f>
        <v>215.191872</v>
      </c>
      <c r="F88" s="29" t="n">
        <f aca="false">D88*1.06</f>
        <v>203.0112</v>
      </c>
      <c r="G88" s="30"/>
      <c r="H88" s="29" t="n">
        <f aca="false">G88*F88</f>
        <v>0</v>
      </c>
    </row>
    <row r="89" s="36" customFormat="true" ht="12" hidden="false" customHeight="true" outlineLevel="0" collapsed="false">
      <c r="A89" s="54" t="s">
        <v>16</v>
      </c>
      <c r="B89" s="32" t="s">
        <v>173</v>
      </c>
      <c r="C89" s="33" t="s">
        <v>172</v>
      </c>
      <c r="D89" s="34" t="n">
        <v>169.77</v>
      </c>
      <c r="E89" s="28" t="n">
        <f aca="false">F89*1.06</f>
        <v>190.753572</v>
      </c>
      <c r="F89" s="29" t="n">
        <f aca="false">D89*1.06</f>
        <v>179.9562</v>
      </c>
      <c r="G89" s="30"/>
      <c r="H89" s="29" t="n">
        <f aca="false">G89*F89</f>
        <v>0</v>
      </c>
      <c r="I89" s="35"/>
      <c r="J89" s="35"/>
    </row>
    <row r="90" s="36" customFormat="true" ht="12" hidden="false" customHeight="true" outlineLevel="0" collapsed="false">
      <c r="A90" s="54" t="s">
        <v>16</v>
      </c>
      <c r="B90" s="32" t="s">
        <v>174</v>
      </c>
      <c r="C90" s="33" t="s">
        <v>175</v>
      </c>
      <c r="D90" s="34" t="n">
        <v>145.6</v>
      </c>
      <c r="E90" s="28" t="n">
        <f aca="false">F90*1.06</f>
        <v>163.59616</v>
      </c>
      <c r="F90" s="29" t="n">
        <f aca="false">D90*1.06</f>
        <v>154.336</v>
      </c>
      <c r="G90" s="30"/>
      <c r="H90" s="29" t="n">
        <f aca="false">G90*F90</f>
        <v>0</v>
      </c>
      <c r="I90" s="35"/>
      <c r="J90" s="35"/>
    </row>
    <row r="91" customFormat="false" ht="14.25" hidden="false" customHeight="true" outlineLevel="0" collapsed="false">
      <c r="A91" s="56" t="s">
        <v>176</v>
      </c>
      <c r="B91" s="56"/>
      <c r="C91" s="56"/>
      <c r="D91" s="56"/>
      <c r="E91" s="28"/>
      <c r="F91" s="29"/>
      <c r="G91" s="30"/>
      <c r="H91" s="29"/>
    </row>
    <row r="92" customFormat="false" ht="12" hidden="false" customHeight="true" outlineLevel="0" collapsed="false">
      <c r="A92" s="31" t="s">
        <v>16</v>
      </c>
      <c r="B92" s="32" t="s">
        <v>177</v>
      </c>
      <c r="C92" s="37" t="s">
        <v>178</v>
      </c>
      <c r="D92" s="34" t="n">
        <v>101.92</v>
      </c>
      <c r="E92" s="28" t="n">
        <f aca="false">F92*1.06</f>
        <v>114.517312</v>
      </c>
      <c r="F92" s="29" t="n">
        <f aca="false">D92*1.06</f>
        <v>108.0352</v>
      </c>
      <c r="G92" s="30"/>
      <c r="H92" s="29" t="n">
        <f aca="false">G92*F92</f>
        <v>0</v>
      </c>
    </row>
    <row r="93" customFormat="false" ht="12" hidden="false" customHeight="true" outlineLevel="0" collapsed="false">
      <c r="A93" s="31" t="s">
        <v>16</v>
      </c>
      <c r="B93" s="32" t="s">
        <v>179</v>
      </c>
      <c r="C93" s="37" t="s">
        <v>180</v>
      </c>
      <c r="D93" s="34" t="n">
        <v>162.4</v>
      </c>
      <c r="E93" s="28" t="n">
        <f aca="false">F93*1.06</f>
        <v>182.47264</v>
      </c>
      <c r="F93" s="29" t="n">
        <f aca="false">D93*1.06</f>
        <v>172.144</v>
      </c>
      <c r="G93" s="30"/>
      <c r="H93" s="29" t="n">
        <f aca="false">G93*F93</f>
        <v>0</v>
      </c>
    </row>
    <row r="94" customFormat="false" ht="12" hidden="false" customHeight="true" outlineLevel="0" collapsed="false">
      <c r="A94" s="31" t="s">
        <v>16</v>
      </c>
      <c r="B94" s="32" t="s">
        <v>181</v>
      </c>
      <c r="C94" s="37" t="s">
        <v>182</v>
      </c>
      <c r="D94" s="34" t="n">
        <v>164.64</v>
      </c>
      <c r="E94" s="28" t="n">
        <f aca="false">F94*1.06</f>
        <v>184.989504</v>
      </c>
      <c r="F94" s="29" t="n">
        <f aca="false">D94*1.06</f>
        <v>174.5184</v>
      </c>
      <c r="G94" s="30"/>
      <c r="H94" s="29" t="n">
        <f aca="false">G94*F94</f>
        <v>0</v>
      </c>
    </row>
    <row r="95" customFormat="false" ht="14.25" hidden="false" customHeight="true" outlineLevel="0" collapsed="false">
      <c r="A95" s="56" t="s">
        <v>183</v>
      </c>
      <c r="B95" s="56"/>
      <c r="C95" s="56"/>
      <c r="D95" s="56"/>
      <c r="E95" s="28"/>
      <c r="F95" s="29"/>
      <c r="G95" s="30"/>
      <c r="H95" s="29"/>
    </row>
    <row r="96" customFormat="false" ht="12" hidden="false" customHeight="true" outlineLevel="0" collapsed="false">
      <c r="A96" s="31" t="s">
        <v>16</v>
      </c>
      <c r="B96" s="32" t="s">
        <v>184</v>
      </c>
      <c r="C96" s="37" t="s">
        <v>185</v>
      </c>
      <c r="D96" s="34" t="n">
        <v>72.24</v>
      </c>
      <c r="E96" s="28" t="n">
        <f aca="false">F96*1.06</f>
        <v>81.168864</v>
      </c>
      <c r="F96" s="29" t="n">
        <f aca="false">D96*1.06</f>
        <v>76.5744</v>
      </c>
      <c r="G96" s="30"/>
      <c r="H96" s="29" t="n">
        <f aca="false">G96*F96</f>
        <v>0</v>
      </c>
    </row>
    <row r="97" customFormat="false" ht="12" hidden="false" customHeight="true" outlineLevel="0" collapsed="false">
      <c r="A97" s="31" t="s">
        <v>16</v>
      </c>
      <c r="B97" s="32" t="s">
        <v>186</v>
      </c>
      <c r="C97" s="37" t="s">
        <v>187</v>
      </c>
      <c r="D97" s="34" t="n">
        <v>72.24</v>
      </c>
      <c r="E97" s="28" t="n">
        <f aca="false">F97*1.06</f>
        <v>81.168864</v>
      </c>
      <c r="F97" s="29" t="n">
        <f aca="false">D97*1.06</f>
        <v>76.5744</v>
      </c>
      <c r="G97" s="30"/>
      <c r="H97" s="29" t="n">
        <f aca="false">G97*F97</f>
        <v>0</v>
      </c>
    </row>
    <row r="98" customFormat="false" ht="14.25" hidden="false" customHeight="true" outlineLevel="0" collapsed="false">
      <c r="A98" s="56" t="s">
        <v>188</v>
      </c>
      <c r="B98" s="56"/>
      <c r="C98" s="56"/>
      <c r="D98" s="56"/>
      <c r="E98" s="28"/>
      <c r="F98" s="29"/>
      <c r="G98" s="30"/>
      <c r="H98" s="29"/>
    </row>
    <row r="99" customFormat="false" ht="12" hidden="false" customHeight="true" outlineLevel="0" collapsed="false">
      <c r="A99" s="39" t="s">
        <v>16</v>
      </c>
      <c r="B99" s="38" t="s">
        <v>189</v>
      </c>
      <c r="C99" s="37" t="s">
        <v>190</v>
      </c>
      <c r="D99" s="34" t="n">
        <v>155.52</v>
      </c>
      <c r="E99" s="28" t="n">
        <f aca="false">F99*1.06</f>
        <v>174.742272</v>
      </c>
      <c r="F99" s="29" t="n">
        <f aca="false">D99*1.06</f>
        <v>164.8512</v>
      </c>
      <c r="G99" s="30"/>
      <c r="H99" s="29" t="n">
        <f aca="false">G99*F99</f>
        <v>0</v>
      </c>
    </row>
    <row r="100" customFormat="false" ht="12" hidden="false" customHeight="true" outlineLevel="0" collapsed="false">
      <c r="A100" s="31" t="s">
        <v>16</v>
      </c>
      <c r="B100" s="38" t="s">
        <v>191</v>
      </c>
      <c r="C100" s="37" t="s">
        <v>192</v>
      </c>
      <c r="D100" s="34" t="n">
        <v>246.16</v>
      </c>
      <c r="E100" s="28" t="n">
        <f aca="false">F100*1.06</f>
        <v>276.585376</v>
      </c>
      <c r="F100" s="29" t="n">
        <f aca="false">D100*1.06</f>
        <v>260.9296</v>
      </c>
      <c r="G100" s="30"/>
      <c r="H100" s="29" t="n">
        <f aca="false">G100*F100</f>
        <v>0</v>
      </c>
    </row>
    <row r="101" customFormat="false" ht="12" hidden="false" customHeight="true" outlineLevel="0" collapsed="false">
      <c r="A101" s="31" t="s">
        <v>16</v>
      </c>
      <c r="B101" s="38" t="s">
        <v>193</v>
      </c>
      <c r="C101" s="37" t="s">
        <v>194</v>
      </c>
      <c r="D101" s="34" t="n">
        <v>246.16</v>
      </c>
      <c r="E101" s="28" t="n">
        <f aca="false">F101*1.06</f>
        <v>276.585376</v>
      </c>
      <c r="F101" s="29" t="n">
        <f aca="false">D101*1.06</f>
        <v>260.9296</v>
      </c>
      <c r="G101" s="30"/>
      <c r="H101" s="29" t="n">
        <f aca="false">G101*F101</f>
        <v>0</v>
      </c>
    </row>
    <row r="102" customFormat="false" ht="12" hidden="false" customHeight="true" outlineLevel="0" collapsed="false">
      <c r="A102" s="31" t="s">
        <v>153</v>
      </c>
      <c r="B102" s="38" t="s">
        <v>195</v>
      </c>
      <c r="C102" s="37" t="s">
        <v>196</v>
      </c>
      <c r="D102" s="34" t="n">
        <v>137.76</v>
      </c>
      <c r="E102" s="28" t="n">
        <f aca="false">F102*1.06</f>
        <v>154.787136</v>
      </c>
      <c r="F102" s="29" t="n">
        <f aca="false">D102*1.06</f>
        <v>146.0256</v>
      </c>
      <c r="G102" s="30"/>
      <c r="H102" s="29" t="n">
        <f aca="false">G102*F102</f>
        <v>0</v>
      </c>
    </row>
    <row r="103" customFormat="false" ht="12" hidden="false" customHeight="true" outlineLevel="0" collapsed="false">
      <c r="A103" s="31" t="s">
        <v>153</v>
      </c>
      <c r="B103" s="38" t="s">
        <v>197</v>
      </c>
      <c r="C103" s="37" t="s">
        <v>198</v>
      </c>
      <c r="D103" s="34" t="n">
        <v>138.35</v>
      </c>
      <c r="E103" s="28" t="n">
        <f aca="false">F103*1.06</f>
        <v>155.45006</v>
      </c>
      <c r="F103" s="29" t="n">
        <f aca="false">D103*1.06</f>
        <v>146.651</v>
      </c>
      <c r="G103" s="30"/>
      <c r="H103" s="29" t="n">
        <f aca="false">G103*F103</f>
        <v>0</v>
      </c>
    </row>
    <row r="104" customFormat="false" ht="12" hidden="false" customHeight="true" outlineLevel="0" collapsed="false">
      <c r="A104" s="31" t="s">
        <v>33</v>
      </c>
      <c r="B104" s="32" t="s">
        <v>199</v>
      </c>
      <c r="C104" s="37" t="s">
        <v>200</v>
      </c>
      <c r="D104" s="34" t="n">
        <v>220.8</v>
      </c>
      <c r="E104" s="28" t="n">
        <f aca="false">F104*1.06</f>
        <v>248.09088</v>
      </c>
      <c r="F104" s="29" t="n">
        <f aca="false">D104*1.06</f>
        <v>234.048</v>
      </c>
      <c r="G104" s="30"/>
      <c r="H104" s="29" t="n">
        <f aca="false">G104*F104</f>
        <v>0</v>
      </c>
    </row>
    <row r="105" customFormat="false" ht="12" hidden="false" customHeight="true" outlineLevel="0" collapsed="false">
      <c r="A105" s="31" t="s">
        <v>153</v>
      </c>
      <c r="B105" s="32" t="s">
        <v>201</v>
      </c>
      <c r="C105" s="37" t="s">
        <v>202</v>
      </c>
      <c r="D105" s="34" t="n">
        <v>218.9</v>
      </c>
      <c r="E105" s="28" t="n">
        <f aca="false">F105*1.06</f>
        <v>245.95604</v>
      </c>
      <c r="F105" s="29" t="n">
        <f aca="false">D105*1.06</f>
        <v>232.034</v>
      </c>
      <c r="G105" s="30"/>
      <c r="H105" s="29" t="n">
        <f aca="false">G105*F105</f>
        <v>0</v>
      </c>
    </row>
    <row r="106" customFormat="false" ht="12" hidden="false" customHeight="true" outlineLevel="0" collapsed="false">
      <c r="A106" s="31" t="s">
        <v>153</v>
      </c>
      <c r="B106" s="32" t="s">
        <v>203</v>
      </c>
      <c r="C106" s="37" t="s">
        <v>204</v>
      </c>
      <c r="D106" s="34" t="n">
        <v>215.04</v>
      </c>
      <c r="E106" s="28" t="n">
        <f aca="false">F106*1.06</f>
        <v>241.618944</v>
      </c>
      <c r="F106" s="29" t="n">
        <f aca="false">D106*1.06</f>
        <v>227.9424</v>
      </c>
      <c r="G106" s="30"/>
      <c r="H106" s="29" t="n">
        <f aca="false">G106*F106</f>
        <v>0</v>
      </c>
    </row>
    <row r="107" customFormat="false" ht="12" hidden="false" customHeight="true" outlineLevel="0" collapsed="false">
      <c r="A107" s="31" t="s">
        <v>153</v>
      </c>
      <c r="B107" s="32" t="s">
        <v>205</v>
      </c>
      <c r="C107" s="37" t="s">
        <v>206</v>
      </c>
      <c r="D107" s="34" t="n">
        <v>215.04</v>
      </c>
      <c r="E107" s="28" t="n">
        <f aca="false">F107*1.06</f>
        <v>241.618944</v>
      </c>
      <c r="F107" s="29" t="n">
        <f aca="false">D107*1.06</f>
        <v>227.9424</v>
      </c>
      <c r="G107" s="30"/>
      <c r="H107" s="29" t="n">
        <f aca="false">G107*F107</f>
        <v>0</v>
      </c>
    </row>
    <row r="108" customFormat="false" ht="12" hidden="false" customHeight="true" outlineLevel="0" collapsed="false">
      <c r="A108" s="31" t="s">
        <v>16</v>
      </c>
      <c r="B108" s="32" t="s">
        <v>207</v>
      </c>
      <c r="C108" s="37" t="s">
        <v>208</v>
      </c>
      <c r="D108" s="34" t="n">
        <v>215.04</v>
      </c>
      <c r="E108" s="28" t="n">
        <f aca="false">F108*1.06</f>
        <v>241.618944</v>
      </c>
      <c r="F108" s="29" t="n">
        <f aca="false">D108*1.06</f>
        <v>227.9424</v>
      </c>
      <c r="G108" s="30"/>
      <c r="H108" s="29" t="n">
        <f aca="false">G108*F108</f>
        <v>0</v>
      </c>
    </row>
    <row r="109" customFormat="false" ht="14.25" hidden="false" customHeight="true" outlineLevel="0" collapsed="false">
      <c r="A109" s="56" t="s">
        <v>209</v>
      </c>
      <c r="B109" s="56"/>
      <c r="C109" s="56"/>
      <c r="D109" s="56"/>
      <c r="E109" s="28"/>
      <c r="F109" s="29"/>
      <c r="G109" s="30"/>
      <c r="H109" s="29"/>
    </row>
    <row r="110" customFormat="false" ht="12" hidden="false" customHeight="true" outlineLevel="0" collapsed="false">
      <c r="A110" s="39" t="s">
        <v>16</v>
      </c>
      <c r="B110" s="32" t="s">
        <v>210</v>
      </c>
      <c r="C110" s="37" t="s">
        <v>211</v>
      </c>
      <c r="D110" s="34" t="n">
        <v>82.55</v>
      </c>
      <c r="E110" s="28" t="n">
        <f aca="false">F110*1.06</f>
        <v>92.75318</v>
      </c>
      <c r="F110" s="29" t="n">
        <f aca="false">D110*1.06</f>
        <v>87.503</v>
      </c>
      <c r="G110" s="30"/>
      <c r="H110" s="29" t="n">
        <f aca="false">G110*F110</f>
        <v>0</v>
      </c>
    </row>
    <row r="111" customFormat="false" ht="14.25" hidden="false" customHeight="true" outlineLevel="0" collapsed="false">
      <c r="A111" s="56" t="s">
        <v>212</v>
      </c>
      <c r="B111" s="56"/>
      <c r="C111" s="56"/>
      <c r="D111" s="56"/>
      <c r="E111" s="28"/>
      <c r="F111" s="29"/>
      <c r="G111" s="30"/>
      <c r="H111" s="29"/>
    </row>
    <row r="112" customFormat="false" ht="12" hidden="false" customHeight="true" outlineLevel="0" collapsed="false">
      <c r="A112" s="31" t="s">
        <v>153</v>
      </c>
      <c r="B112" s="32" t="s">
        <v>213</v>
      </c>
      <c r="C112" s="37" t="s">
        <v>214</v>
      </c>
      <c r="D112" s="34" t="n">
        <v>73.55</v>
      </c>
      <c r="E112" s="28" t="n">
        <f aca="false">F112*1.06</f>
        <v>82.64078</v>
      </c>
      <c r="F112" s="29" t="n">
        <f aca="false">D112*1.06</f>
        <v>77.963</v>
      </c>
      <c r="G112" s="30"/>
      <c r="H112" s="29" t="n">
        <f aca="false">G112*F112</f>
        <v>0</v>
      </c>
    </row>
    <row r="113" customFormat="false" ht="14.25" hidden="false" customHeight="true" outlineLevel="0" collapsed="false">
      <c r="A113" s="56" t="s">
        <v>215</v>
      </c>
      <c r="B113" s="56"/>
      <c r="C113" s="56"/>
      <c r="D113" s="56"/>
      <c r="E113" s="28"/>
      <c r="F113" s="29"/>
      <c r="G113" s="30"/>
      <c r="H113" s="29"/>
    </row>
    <row r="114" customFormat="false" ht="12" hidden="false" customHeight="true" outlineLevel="0" collapsed="false">
      <c r="A114" s="31" t="s">
        <v>16</v>
      </c>
      <c r="B114" s="32" t="s">
        <v>216</v>
      </c>
      <c r="C114" s="37" t="s">
        <v>217</v>
      </c>
      <c r="D114" s="34" t="n">
        <v>110.88</v>
      </c>
      <c r="E114" s="28" t="n">
        <f aca="false">F114*1.06</f>
        <v>124.584768</v>
      </c>
      <c r="F114" s="29" t="n">
        <f aca="false">D114*1.06</f>
        <v>117.5328</v>
      </c>
      <c r="G114" s="30"/>
      <c r="H114" s="29" t="n">
        <f aca="false">G114*F114</f>
        <v>0</v>
      </c>
    </row>
    <row r="115" customFormat="false" ht="12" hidden="false" customHeight="true" outlineLevel="0" collapsed="false">
      <c r="A115" s="31" t="s">
        <v>153</v>
      </c>
      <c r="B115" s="32" t="s">
        <v>218</v>
      </c>
      <c r="C115" s="37" t="s">
        <v>219</v>
      </c>
      <c r="D115" s="34" t="n">
        <v>123.51</v>
      </c>
      <c r="E115" s="28" t="n">
        <f aca="false">F115*1.06</f>
        <v>138.775836</v>
      </c>
      <c r="F115" s="29" t="n">
        <f aca="false">D115*1.06</f>
        <v>130.9206</v>
      </c>
      <c r="G115" s="30"/>
      <c r="H115" s="29" t="n">
        <f aca="false">G115*F115</f>
        <v>0</v>
      </c>
    </row>
    <row r="116" customFormat="false" ht="12" hidden="false" customHeight="true" outlineLevel="0" collapsed="false">
      <c r="A116" s="31" t="s">
        <v>153</v>
      </c>
      <c r="B116" s="32" t="s">
        <v>220</v>
      </c>
      <c r="C116" s="37" t="s">
        <v>221</v>
      </c>
      <c r="D116" s="34" t="n">
        <v>123.51</v>
      </c>
      <c r="E116" s="28" t="n">
        <f aca="false">F116*1.06</f>
        <v>138.775836</v>
      </c>
      <c r="F116" s="29" t="n">
        <f aca="false">D116*1.06</f>
        <v>130.9206</v>
      </c>
      <c r="G116" s="30"/>
      <c r="H116" s="29" t="n">
        <f aca="false">G116*F116</f>
        <v>0</v>
      </c>
    </row>
    <row r="117" customFormat="false" ht="14.25" hidden="false" customHeight="true" outlineLevel="0" collapsed="false">
      <c r="A117" s="56" t="s">
        <v>222</v>
      </c>
      <c r="B117" s="56"/>
      <c r="C117" s="56"/>
      <c r="D117" s="56"/>
      <c r="E117" s="28"/>
      <c r="F117" s="29"/>
      <c r="G117" s="30"/>
      <c r="H117" s="29"/>
    </row>
    <row r="118" customFormat="false" ht="12" hidden="false" customHeight="true" outlineLevel="0" collapsed="false">
      <c r="A118" s="31" t="s">
        <v>16</v>
      </c>
      <c r="B118" s="32" t="s">
        <v>223</v>
      </c>
      <c r="C118" s="37" t="s">
        <v>224</v>
      </c>
      <c r="D118" s="34" t="n">
        <v>403.2</v>
      </c>
      <c r="E118" s="28" t="n">
        <f aca="false">F118*1.06</f>
        <v>453.03552</v>
      </c>
      <c r="F118" s="29" t="n">
        <f aca="false">D118*1.06</f>
        <v>427.392</v>
      </c>
      <c r="G118" s="30"/>
      <c r="H118" s="29" t="n">
        <f aca="false">G118*F118</f>
        <v>0</v>
      </c>
    </row>
    <row r="119" customFormat="false" ht="12" hidden="false" customHeight="true" outlineLevel="0" collapsed="false">
      <c r="A119" s="31" t="s">
        <v>16</v>
      </c>
      <c r="B119" s="32" t="s">
        <v>225</v>
      </c>
      <c r="C119" s="37" t="s">
        <v>226</v>
      </c>
      <c r="D119" s="34" t="n">
        <v>403.2</v>
      </c>
      <c r="E119" s="28" t="n">
        <f aca="false">F119*1.06</f>
        <v>453.03552</v>
      </c>
      <c r="F119" s="29" t="n">
        <f aca="false">D119*1.06</f>
        <v>427.392</v>
      </c>
      <c r="G119" s="30"/>
      <c r="H119" s="29" t="n">
        <f aca="false">G119*F119</f>
        <v>0</v>
      </c>
    </row>
    <row r="120" customFormat="false" ht="12" hidden="false" customHeight="true" outlineLevel="0" collapsed="false">
      <c r="A120" s="31" t="s">
        <v>16</v>
      </c>
      <c r="B120" s="32" t="s">
        <v>227</v>
      </c>
      <c r="C120" s="37" t="s">
        <v>228</v>
      </c>
      <c r="D120" s="34" t="n">
        <v>207.44</v>
      </c>
      <c r="E120" s="28" t="n">
        <f aca="false">F120*1.06</f>
        <v>233.079584</v>
      </c>
      <c r="F120" s="29" t="n">
        <f aca="false">D120*1.06</f>
        <v>219.8864</v>
      </c>
      <c r="G120" s="30"/>
      <c r="H120" s="29" t="n">
        <f aca="false">G120*F120</f>
        <v>0</v>
      </c>
    </row>
    <row r="121" customFormat="false" ht="12" hidden="false" customHeight="true" outlineLevel="0" collapsed="false">
      <c r="A121" s="31" t="s">
        <v>16</v>
      </c>
      <c r="B121" s="32" t="s">
        <v>229</v>
      </c>
      <c r="C121" s="37" t="s">
        <v>230</v>
      </c>
      <c r="D121" s="34" t="n">
        <v>204.78</v>
      </c>
      <c r="E121" s="28" t="n">
        <f aca="false">F121*1.06</f>
        <v>230.090808</v>
      </c>
      <c r="F121" s="29" t="n">
        <f aca="false">D121*1.06</f>
        <v>217.0668</v>
      </c>
      <c r="G121" s="30"/>
      <c r="H121" s="29" t="n">
        <f aca="false">G121*F121</f>
        <v>0</v>
      </c>
    </row>
    <row r="122" customFormat="false" ht="12" hidden="false" customHeight="true" outlineLevel="0" collapsed="false">
      <c r="A122" s="31" t="s">
        <v>153</v>
      </c>
      <c r="B122" s="32" t="s">
        <v>231</v>
      </c>
      <c r="C122" s="37" t="s">
        <v>232</v>
      </c>
      <c r="D122" s="34" t="n">
        <v>370.44</v>
      </c>
      <c r="E122" s="28" t="n">
        <f aca="false">F122*1.06</f>
        <v>416.226384</v>
      </c>
      <c r="F122" s="29" t="n">
        <f aca="false">D122*1.06</f>
        <v>392.6664</v>
      </c>
      <c r="G122" s="30"/>
      <c r="H122" s="29" t="n">
        <f aca="false">G122*F122</f>
        <v>0</v>
      </c>
    </row>
    <row r="123" customFormat="false" ht="14.25" hidden="false" customHeight="true" outlineLevel="0" collapsed="false">
      <c r="A123" s="56" t="s">
        <v>233</v>
      </c>
      <c r="B123" s="56"/>
      <c r="C123" s="56"/>
      <c r="D123" s="56"/>
      <c r="E123" s="28"/>
      <c r="F123" s="29"/>
      <c r="G123" s="30"/>
      <c r="H123" s="29"/>
    </row>
    <row r="124" customFormat="false" ht="12" hidden="false" customHeight="true" outlineLevel="0" collapsed="false">
      <c r="A124" s="31" t="s">
        <v>153</v>
      </c>
      <c r="B124" s="32" t="s">
        <v>234</v>
      </c>
      <c r="C124" s="37" t="s">
        <v>235</v>
      </c>
      <c r="D124" s="34" t="n">
        <v>104.73</v>
      </c>
      <c r="E124" s="28" t="n">
        <f aca="false">F124*1.06</f>
        <v>117.674628</v>
      </c>
      <c r="F124" s="29" t="n">
        <f aca="false">D124*1.06</f>
        <v>111.0138</v>
      </c>
      <c r="G124" s="30"/>
      <c r="H124" s="29" t="n">
        <f aca="false">G124*F124</f>
        <v>0</v>
      </c>
    </row>
    <row r="125" customFormat="false" ht="14.25" hidden="false" customHeight="true" outlineLevel="0" collapsed="false">
      <c r="A125" s="56" t="s">
        <v>236</v>
      </c>
      <c r="B125" s="56"/>
      <c r="C125" s="56"/>
      <c r="D125" s="56"/>
      <c r="E125" s="28"/>
      <c r="F125" s="29"/>
      <c r="G125" s="30"/>
      <c r="H125" s="29"/>
    </row>
    <row r="126" customFormat="false" ht="12" hidden="false" customHeight="true" outlineLevel="0" collapsed="false">
      <c r="A126" s="31" t="s">
        <v>33</v>
      </c>
      <c r="B126" s="32" t="s">
        <v>237</v>
      </c>
      <c r="C126" s="37" t="s">
        <v>238</v>
      </c>
      <c r="D126" s="34" t="n">
        <v>150.38</v>
      </c>
      <c r="E126" s="28" t="n">
        <f aca="false">F126*1.06</f>
        <v>168.966968</v>
      </c>
      <c r="F126" s="29" t="n">
        <f aca="false">D126*1.06</f>
        <v>159.4028</v>
      </c>
      <c r="G126" s="30"/>
      <c r="H126" s="29" t="n">
        <f aca="false">G126*F126</f>
        <v>0</v>
      </c>
    </row>
    <row r="127" customFormat="false" ht="12" hidden="false" customHeight="true" outlineLevel="0" collapsed="false">
      <c r="A127" s="31" t="s">
        <v>16</v>
      </c>
      <c r="B127" s="32" t="s">
        <v>239</v>
      </c>
      <c r="C127" s="37" t="s">
        <v>240</v>
      </c>
      <c r="D127" s="34" t="n">
        <v>380.54</v>
      </c>
      <c r="E127" s="28" t="n">
        <f aca="false">F127*1.06</f>
        <v>427.574744</v>
      </c>
      <c r="F127" s="29" t="n">
        <f aca="false">D127*1.06</f>
        <v>403.3724</v>
      </c>
      <c r="G127" s="30"/>
      <c r="H127" s="29" t="n">
        <f aca="false">G127*F127</f>
        <v>0</v>
      </c>
    </row>
    <row r="128" customFormat="false" ht="12" hidden="false" customHeight="true" outlineLevel="0" collapsed="false">
      <c r="A128" s="31" t="s">
        <v>16</v>
      </c>
      <c r="B128" s="32" t="s">
        <v>241</v>
      </c>
      <c r="C128" s="37" t="s">
        <v>242</v>
      </c>
      <c r="D128" s="34" t="n">
        <v>380.54</v>
      </c>
      <c r="E128" s="28" t="n">
        <f aca="false">F128*1.06</f>
        <v>427.574744</v>
      </c>
      <c r="F128" s="29" t="n">
        <f aca="false">D128*1.06</f>
        <v>403.3724</v>
      </c>
      <c r="G128" s="30"/>
      <c r="H128" s="29" t="n">
        <f aca="false">G128*F128</f>
        <v>0</v>
      </c>
    </row>
    <row r="129" customFormat="false" ht="12" hidden="false" customHeight="true" outlineLevel="0" collapsed="false">
      <c r="A129" s="31" t="s">
        <v>16</v>
      </c>
      <c r="B129" s="32" t="s">
        <v>243</v>
      </c>
      <c r="C129" s="37" t="s">
        <v>244</v>
      </c>
      <c r="D129" s="34" t="n">
        <v>380.54</v>
      </c>
      <c r="E129" s="28" t="n">
        <f aca="false">F129*1.06</f>
        <v>427.574744</v>
      </c>
      <c r="F129" s="29" t="n">
        <f aca="false">D129*1.06</f>
        <v>403.3724</v>
      </c>
      <c r="G129" s="30"/>
      <c r="H129" s="29" t="n">
        <f aca="false">G129*F129</f>
        <v>0</v>
      </c>
    </row>
    <row r="130" customFormat="false" ht="14.25" hidden="false" customHeight="true" outlineLevel="0" collapsed="false">
      <c r="A130" s="56" t="s">
        <v>245</v>
      </c>
      <c r="B130" s="56"/>
      <c r="C130" s="56"/>
      <c r="D130" s="56"/>
      <c r="E130" s="28"/>
      <c r="F130" s="29"/>
      <c r="G130" s="30"/>
      <c r="H130" s="29"/>
    </row>
    <row r="131" customFormat="false" ht="12" hidden="false" customHeight="true" outlineLevel="0" collapsed="false">
      <c r="A131" s="31" t="s">
        <v>16</v>
      </c>
      <c r="B131" s="32" t="s">
        <v>246</v>
      </c>
      <c r="C131" s="37" t="s">
        <v>247</v>
      </c>
      <c r="D131" s="34" t="n">
        <v>873.3</v>
      </c>
      <c r="E131" s="28" t="n">
        <f aca="false">F131*1.06</f>
        <v>981.23988</v>
      </c>
      <c r="F131" s="29" t="n">
        <f aca="false">D131*1.06</f>
        <v>925.698</v>
      </c>
      <c r="G131" s="30"/>
      <c r="H131" s="29" t="n">
        <f aca="false">G131*F131</f>
        <v>0</v>
      </c>
    </row>
    <row r="132" customFormat="false" ht="12" hidden="false" customHeight="true" outlineLevel="0" collapsed="false">
      <c r="A132" s="39" t="s">
        <v>16</v>
      </c>
      <c r="B132" s="32" t="s">
        <v>248</v>
      </c>
      <c r="C132" s="37" t="s">
        <v>249</v>
      </c>
      <c r="D132" s="34" t="n">
        <v>836.03</v>
      </c>
      <c r="E132" s="28" t="n">
        <f aca="false">F132*1.06</f>
        <v>939.363308</v>
      </c>
      <c r="F132" s="29" t="n">
        <f aca="false">D132*1.06</f>
        <v>886.1918</v>
      </c>
      <c r="G132" s="30"/>
      <c r="H132" s="29" t="n">
        <f aca="false">G132*F132</f>
        <v>0</v>
      </c>
    </row>
    <row r="133" customFormat="false" ht="12" hidden="false" customHeight="true" outlineLevel="0" collapsed="false">
      <c r="A133" s="31" t="s">
        <v>16</v>
      </c>
      <c r="B133" s="32" t="s">
        <v>250</v>
      </c>
      <c r="C133" s="37" t="s">
        <v>251</v>
      </c>
      <c r="D133" s="34" t="n">
        <v>702.9</v>
      </c>
      <c r="E133" s="28" t="n">
        <f aca="false">F133*1.06</f>
        <v>789.77844</v>
      </c>
      <c r="F133" s="29" t="n">
        <f aca="false">D133*1.06</f>
        <v>745.074</v>
      </c>
      <c r="G133" s="30"/>
      <c r="H133" s="29" t="n">
        <f aca="false">G133*F133</f>
        <v>0</v>
      </c>
    </row>
    <row r="134" customFormat="false" ht="12" hidden="false" customHeight="true" outlineLevel="0" collapsed="false">
      <c r="A134" s="31" t="s">
        <v>16</v>
      </c>
      <c r="B134" s="32" t="s">
        <v>252</v>
      </c>
      <c r="C134" s="37" t="s">
        <v>253</v>
      </c>
      <c r="D134" s="34" t="n">
        <v>766.8</v>
      </c>
      <c r="E134" s="28" t="n">
        <f aca="false">F134*1.06</f>
        <v>861.57648</v>
      </c>
      <c r="F134" s="29" t="n">
        <f aca="false">D134*1.06</f>
        <v>812.808</v>
      </c>
      <c r="G134" s="30"/>
      <c r="H134" s="29" t="n">
        <f aca="false">G134*F134</f>
        <v>0</v>
      </c>
    </row>
    <row r="135" customFormat="false" ht="12" hidden="false" customHeight="true" outlineLevel="0" collapsed="false">
      <c r="A135" s="31" t="s">
        <v>254</v>
      </c>
      <c r="B135" s="32" t="s">
        <v>255</v>
      </c>
      <c r="C135" s="37" t="s">
        <v>256</v>
      </c>
      <c r="D135" s="34" t="n">
        <v>1011.75</v>
      </c>
      <c r="E135" s="28" t="n">
        <f aca="false">F135*1.06</f>
        <v>1136.8023</v>
      </c>
      <c r="F135" s="29" t="n">
        <f aca="false">D135*1.06</f>
        <v>1072.455</v>
      </c>
      <c r="G135" s="30"/>
      <c r="H135" s="29" t="n">
        <f aca="false">G135*F135</f>
        <v>0</v>
      </c>
    </row>
    <row r="136" customFormat="false" ht="14.25" hidden="false" customHeight="true" outlineLevel="0" collapsed="false">
      <c r="A136" s="56" t="s">
        <v>257</v>
      </c>
      <c r="B136" s="56"/>
      <c r="C136" s="56"/>
      <c r="D136" s="56"/>
      <c r="E136" s="28"/>
      <c r="F136" s="29"/>
      <c r="G136" s="30"/>
      <c r="H136" s="29"/>
    </row>
    <row r="137" customFormat="false" ht="12" hidden="false" customHeight="true" outlineLevel="0" collapsed="false">
      <c r="A137" s="31" t="s">
        <v>16</v>
      </c>
      <c r="B137" s="32" t="s">
        <v>258</v>
      </c>
      <c r="C137" s="37" t="s">
        <v>259</v>
      </c>
      <c r="D137" s="34" t="n">
        <v>240.35</v>
      </c>
      <c r="E137" s="28" t="n">
        <f aca="false">F137*1.06</f>
        <v>270.05726</v>
      </c>
      <c r="F137" s="29" t="n">
        <f aca="false">D137*1.06</f>
        <v>254.771</v>
      </c>
      <c r="G137" s="30"/>
      <c r="H137" s="29" t="n">
        <f aca="false">G137*F137</f>
        <v>0</v>
      </c>
    </row>
    <row r="138" customFormat="false" ht="12" hidden="false" customHeight="true" outlineLevel="0" collapsed="false">
      <c r="A138" s="31" t="s">
        <v>16</v>
      </c>
      <c r="B138" s="32" t="s">
        <v>260</v>
      </c>
      <c r="C138" s="37" t="s">
        <v>261</v>
      </c>
      <c r="D138" s="34" t="n">
        <v>240.35</v>
      </c>
      <c r="E138" s="28" t="n">
        <f aca="false">F138*1.06</f>
        <v>270.05726</v>
      </c>
      <c r="F138" s="29" t="n">
        <f aca="false">D138*1.06</f>
        <v>254.771</v>
      </c>
      <c r="G138" s="30"/>
      <c r="H138" s="29" t="n">
        <f aca="false">G138*F138</f>
        <v>0</v>
      </c>
    </row>
    <row r="139" customFormat="false" ht="12" hidden="false" customHeight="true" outlineLevel="0" collapsed="false">
      <c r="A139" s="31" t="s">
        <v>16</v>
      </c>
      <c r="B139" s="32" t="s">
        <v>262</v>
      </c>
      <c r="C139" s="37" t="s">
        <v>263</v>
      </c>
      <c r="D139" s="34" t="n">
        <v>264.38</v>
      </c>
      <c r="E139" s="28" t="n">
        <f aca="false">F139*1.06</f>
        <v>297.057368</v>
      </c>
      <c r="F139" s="29" t="n">
        <f aca="false">D139*1.06</f>
        <v>280.2428</v>
      </c>
      <c r="G139" s="30"/>
      <c r="H139" s="29" t="n">
        <f aca="false">G139*F139</f>
        <v>0</v>
      </c>
    </row>
    <row r="140" customFormat="false" ht="12" hidden="false" customHeight="true" outlineLevel="0" collapsed="false">
      <c r="A140" s="31" t="s">
        <v>16</v>
      </c>
      <c r="B140" s="32" t="s">
        <v>264</v>
      </c>
      <c r="C140" s="37" t="s">
        <v>265</v>
      </c>
      <c r="D140" s="34" t="n">
        <v>240.35</v>
      </c>
      <c r="E140" s="28" t="n">
        <f aca="false">F140*1.06</f>
        <v>270.05726</v>
      </c>
      <c r="F140" s="29" t="n">
        <f aca="false">D140*1.06</f>
        <v>254.771</v>
      </c>
      <c r="G140" s="30"/>
      <c r="H140" s="29" t="n">
        <f aca="false">G140*F140</f>
        <v>0</v>
      </c>
    </row>
    <row r="141" customFormat="false" ht="12" hidden="false" customHeight="true" outlineLevel="0" collapsed="false">
      <c r="A141" s="31" t="s">
        <v>16</v>
      </c>
      <c r="B141" s="32" t="s">
        <v>266</v>
      </c>
      <c r="C141" s="37" t="s">
        <v>267</v>
      </c>
      <c r="D141" s="34" t="n">
        <v>264.38</v>
      </c>
      <c r="E141" s="28" t="n">
        <f aca="false">F141*1.06</f>
        <v>297.057368</v>
      </c>
      <c r="F141" s="29" t="n">
        <f aca="false">D141*1.06</f>
        <v>280.2428</v>
      </c>
      <c r="G141" s="30"/>
      <c r="H141" s="29" t="n">
        <f aca="false">G141*F141</f>
        <v>0</v>
      </c>
    </row>
    <row r="142" customFormat="false" ht="12" hidden="false" customHeight="true" outlineLevel="0" collapsed="false">
      <c r="A142" s="31" t="s">
        <v>16</v>
      </c>
      <c r="B142" s="32" t="s">
        <v>268</v>
      </c>
      <c r="C142" s="37" t="s">
        <v>269</v>
      </c>
      <c r="D142" s="34" t="n">
        <v>721.57</v>
      </c>
      <c r="E142" s="28" t="n">
        <f aca="false">F142*1.06</f>
        <v>810.756052</v>
      </c>
      <c r="F142" s="29" t="n">
        <f aca="false">D142*1.06</f>
        <v>764.8642</v>
      </c>
      <c r="G142" s="30"/>
      <c r="H142" s="29" t="n">
        <f aca="false">G142*F142</f>
        <v>0</v>
      </c>
    </row>
    <row r="143" customFormat="false" ht="14.25" hidden="false" customHeight="true" outlineLevel="0" collapsed="false">
      <c r="A143" s="56" t="s">
        <v>270</v>
      </c>
      <c r="B143" s="56"/>
      <c r="C143" s="56"/>
      <c r="D143" s="56"/>
      <c r="E143" s="28"/>
      <c r="F143" s="29"/>
      <c r="G143" s="30"/>
      <c r="H143" s="29"/>
    </row>
    <row r="144" customFormat="false" ht="12" hidden="false" customHeight="true" outlineLevel="0" collapsed="false">
      <c r="A144" s="31" t="s">
        <v>16</v>
      </c>
      <c r="B144" s="32" t="s">
        <v>271</v>
      </c>
      <c r="C144" s="37" t="s">
        <v>272</v>
      </c>
      <c r="D144" s="34" t="n">
        <v>290.84</v>
      </c>
      <c r="E144" s="28" t="n">
        <f aca="false">F144*1.06</f>
        <v>326.787824</v>
      </c>
      <c r="F144" s="29" t="n">
        <f aca="false">D144*1.06</f>
        <v>308.2904</v>
      </c>
      <c r="G144" s="30"/>
      <c r="H144" s="29" t="n">
        <f aca="false">G144*F144</f>
        <v>0</v>
      </c>
    </row>
    <row r="145" customFormat="false" ht="12" hidden="false" customHeight="true" outlineLevel="0" collapsed="false">
      <c r="A145" s="31" t="s">
        <v>16</v>
      </c>
      <c r="B145" s="32" t="s">
        <v>273</v>
      </c>
      <c r="C145" s="37" t="s">
        <v>274</v>
      </c>
      <c r="D145" s="34" t="n">
        <v>553.01</v>
      </c>
      <c r="E145" s="28" t="n">
        <f aca="false">F145*1.06</f>
        <v>621.362036</v>
      </c>
      <c r="F145" s="29" t="n">
        <f aca="false">D145*1.06</f>
        <v>586.1906</v>
      </c>
      <c r="G145" s="30"/>
      <c r="H145" s="29" t="n">
        <f aca="false">G145*F145</f>
        <v>0</v>
      </c>
    </row>
    <row r="146" customFormat="false" ht="12" hidden="false" customHeight="true" outlineLevel="0" collapsed="false">
      <c r="A146" s="31" t="s">
        <v>16</v>
      </c>
      <c r="B146" s="32" t="s">
        <v>275</v>
      </c>
      <c r="C146" s="37" t="s">
        <v>276</v>
      </c>
      <c r="D146" s="34" t="n">
        <v>511.03</v>
      </c>
      <c r="E146" s="28" t="n">
        <f aca="false">F146*1.06</f>
        <v>574.193308</v>
      </c>
      <c r="F146" s="29" t="n">
        <f aca="false">D146*1.06</f>
        <v>541.6918</v>
      </c>
      <c r="G146" s="30"/>
      <c r="H146" s="29" t="n">
        <f aca="false">G146*F146</f>
        <v>0</v>
      </c>
    </row>
    <row r="147" customFormat="false" ht="12" hidden="false" customHeight="true" outlineLevel="0" collapsed="false">
      <c r="A147" s="31" t="s">
        <v>16</v>
      </c>
      <c r="B147" s="32" t="s">
        <v>277</v>
      </c>
      <c r="C147" s="55"/>
      <c r="D147" s="34" t="n">
        <v>407</v>
      </c>
      <c r="E147" s="28" t="n">
        <f aca="false">F147*1.06</f>
        <v>457.3052</v>
      </c>
      <c r="F147" s="29" t="n">
        <f aca="false">D147*1.06</f>
        <v>431.42</v>
      </c>
      <c r="G147" s="30"/>
      <c r="H147" s="29" t="n">
        <f aca="false">G147*F147</f>
        <v>0</v>
      </c>
    </row>
    <row r="148" customFormat="false" ht="12" hidden="false" customHeight="true" outlineLevel="0" collapsed="false">
      <c r="A148" s="31" t="s">
        <v>33</v>
      </c>
      <c r="B148" s="32" t="s">
        <v>278</v>
      </c>
      <c r="C148" s="55"/>
      <c r="D148" s="34" t="n">
        <v>407</v>
      </c>
      <c r="E148" s="28" t="n">
        <f aca="false">F148*1.06</f>
        <v>457.3052</v>
      </c>
      <c r="F148" s="29" t="n">
        <f aca="false">D148*1.06</f>
        <v>431.42</v>
      </c>
      <c r="G148" s="30"/>
      <c r="H148" s="29" t="n">
        <f aca="false">G148*F148</f>
        <v>0</v>
      </c>
    </row>
    <row r="149" customFormat="false" ht="12" hidden="false" customHeight="true" outlineLevel="0" collapsed="false">
      <c r="A149" s="31" t="s">
        <v>16</v>
      </c>
      <c r="B149" s="32" t="s">
        <v>279</v>
      </c>
      <c r="C149" s="37" t="s">
        <v>280</v>
      </c>
      <c r="D149" s="34" t="n">
        <v>887.9</v>
      </c>
      <c r="E149" s="28" t="n">
        <f aca="false">F149*1.06</f>
        <v>997.64444</v>
      </c>
      <c r="F149" s="29" t="n">
        <f aca="false">D149*1.06</f>
        <v>941.174</v>
      </c>
      <c r="G149" s="30"/>
      <c r="H149" s="29" t="n">
        <f aca="false">G149*F149</f>
        <v>0</v>
      </c>
    </row>
    <row r="150" s="36" customFormat="true" ht="12" hidden="false" customHeight="true" outlineLevel="0" collapsed="false">
      <c r="A150" s="54" t="s">
        <v>16</v>
      </c>
      <c r="B150" s="57" t="s">
        <v>281</v>
      </c>
      <c r="C150" s="33" t="s">
        <v>280</v>
      </c>
      <c r="D150" s="34" t="n">
        <v>799.82</v>
      </c>
      <c r="E150" s="28" t="n">
        <f aca="false">F150*1.06</f>
        <v>898.677752</v>
      </c>
      <c r="F150" s="29" t="n">
        <f aca="false">D150*1.06</f>
        <v>847.8092</v>
      </c>
      <c r="G150" s="30"/>
      <c r="H150" s="29" t="n">
        <f aca="false">G150*F150</f>
        <v>0</v>
      </c>
      <c r="I150" s="35"/>
      <c r="J150" s="35"/>
    </row>
    <row r="151" customFormat="false" ht="12" hidden="false" customHeight="true" outlineLevel="0" collapsed="false">
      <c r="A151" s="31" t="s">
        <v>16</v>
      </c>
      <c r="B151" s="32" t="s">
        <v>282</v>
      </c>
      <c r="C151" s="37" t="s">
        <v>283</v>
      </c>
      <c r="D151" s="34" t="n">
        <v>544.82</v>
      </c>
      <c r="E151" s="28" t="n">
        <f aca="false">F151*1.06</f>
        <v>612.159752</v>
      </c>
      <c r="F151" s="29" t="n">
        <f aca="false">D151*1.06</f>
        <v>577.5092</v>
      </c>
      <c r="G151" s="30"/>
      <c r="H151" s="29" t="n">
        <f aca="false">G151*F151</f>
        <v>0</v>
      </c>
    </row>
    <row r="152" customFormat="false" ht="12" hidden="false" customHeight="true" outlineLevel="0" collapsed="false">
      <c r="A152" s="31" t="s">
        <v>16</v>
      </c>
      <c r="B152" s="32" t="s">
        <v>284</v>
      </c>
      <c r="C152" s="37" t="s">
        <v>285</v>
      </c>
      <c r="D152" s="34" t="n">
        <v>544.82</v>
      </c>
      <c r="E152" s="28" t="n">
        <f aca="false">F152*1.06</f>
        <v>612.159752</v>
      </c>
      <c r="F152" s="29" t="n">
        <f aca="false">D152*1.06</f>
        <v>577.5092</v>
      </c>
      <c r="G152" s="30"/>
      <c r="H152" s="29" t="n">
        <f aca="false">G152*F152</f>
        <v>0</v>
      </c>
    </row>
    <row r="153" customFormat="false" ht="12" hidden="false" customHeight="true" outlineLevel="0" collapsed="false">
      <c r="A153" s="31" t="s">
        <v>33</v>
      </c>
      <c r="B153" s="32" t="s">
        <v>286</v>
      </c>
      <c r="C153" s="37" t="s">
        <v>287</v>
      </c>
      <c r="D153" s="34" t="n">
        <v>544.82</v>
      </c>
      <c r="E153" s="28" t="n">
        <f aca="false">F153*1.06</f>
        <v>612.159752</v>
      </c>
      <c r="F153" s="29" t="n">
        <f aca="false">D153*1.06</f>
        <v>577.5092</v>
      </c>
      <c r="G153" s="30"/>
      <c r="H153" s="29" t="n">
        <f aca="false">G153*F153</f>
        <v>0</v>
      </c>
    </row>
    <row r="154" customFormat="false" ht="12" hidden="false" customHeight="true" outlineLevel="0" collapsed="false">
      <c r="A154" s="31" t="s">
        <v>16</v>
      </c>
      <c r="B154" s="32" t="s">
        <v>288</v>
      </c>
      <c r="C154" s="37" t="s">
        <v>289</v>
      </c>
      <c r="D154" s="34" t="n">
        <v>544.82</v>
      </c>
      <c r="E154" s="28" t="n">
        <f aca="false">F154*1.06</f>
        <v>612.159752</v>
      </c>
      <c r="F154" s="29" t="n">
        <f aca="false">D154*1.06</f>
        <v>577.5092</v>
      </c>
      <c r="G154" s="30"/>
      <c r="H154" s="29" t="n">
        <f aca="false">G154*F154</f>
        <v>0</v>
      </c>
    </row>
    <row r="155" customFormat="false" ht="12" hidden="false" customHeight="true" outlineLevel="0" collapsed="false">
      <c r="A155" s="31" t="s">
        <v>16</v>
      </c>
      <c r="B155" s="32" t="s">
        <v>290</v>
      </c>
      <c r="C155" s="37" t="s">
        <v>291</v>
      </c>
      <c r="D155" s="34" t="n">
        <v>544.82</v>
      </c>
      <c r="E155" s="28" t="n">
        <f aca="false">F155*1.06</f>
        <v>612.159752</v>
      </c>
      <c r="F155" s="29" t="n">
        <f aca="false">D155*1.06</f>
        <v>577.5092</v>
      </c>
      <c r="G155" s="30"/>
      <c r="H155" s="29" t="n">
        <f aca="false">G155*F155</f>
        <v>0</v>
      </c>
    </row>
    <row r="156" customFormat="false" ht="12" hidden="false" customHeight="true" outlineLevel="0" collapsed="false">
      <c r="A156" s="31" t="s">
        <v>16</v>
      </c>
      <c r="B156" s="32" t="s">
        <v>292</v>
      </c>
      <c r="C156" s="37" t="s">
        <v>293</v>
      </c>
      <c r="D156" s="34" t="n">
        <v>544.82</v>
      </c>
      <c r="E156" s="28" t="n">
        <f aca="false">F156*1.06</f>
        <v>612.159752</v>
      </c>
      <c r="F156" s="29" t="n">
        <f aca="false">D156*1.06</f>
        <v>577.5092</v>
      </c>
      <c r="G156" s="30"/>
      <c r="H156" s="29" t="n">
        <f aca="false">G156*F156</f>
        <v>0</v>
      </c>
    </row>
    <row r="157" customFormat="false" ht="14.25" hidden="false" customHeight="true" outlineLevel="0" collapsed="false">
      <c r="A157" s="56" t="s">
        <v>294</v>
      </c>
      <c r="B157" s="56"/>
      <c r="C157" s="56"/>
      <c r="D157" s="56"/>
      <c r="E157" s="28"/>
      <c r="F157" s="29"/>
      <c r="G157" s="30"/>
      <c r="H157" s="29"/>
    </row>
    <row r="158" customFormat="false" ht="12" hidden="false" customHeight="true" outlineLevel="0" collapsed="false">
      <c r="A158" s="31" t="s">
        <v>16</v>
      </c>
      <c r="B158" s="32" t="s">
        <v>295</v>
      </c>
      <c r="C158" s="37" t="s">
        <v>296</v>
      </c>
      <c r="D158" s="34" t="n">
        <v>598.4</v>
      </c>
      <c r="E158" s="28" t="n">
        <f aca="false">F158*1.06</f>
        <v>672.36224</v>
      </c>
      <c r="F158" s="29" t="n">
        <f aca="false">D158*1.06</f>
        <v>634.304</v>
      </c>
      <c r="G158" s="30"/>
      <c r="H158" s="29" t="n">
        <f aca="false">G158*F158</f>
        <v>0</v>
      </c>
    </row>
    <row r="159" customFormat="false" ht="12" hidden="false" customHeight="true" outlineLevel="0" collapsed="false">
      <c r="A159" s="31" t="s">
        <v>16</v>
      </c>
      <c r="B159" s="32" t="s">
        <v>297</v>
      </c>
      <c r="C159" s="37" t="s">
        <v>298</v>
      </c>
      <c r="D159" s="34" t="n">
        <v>598.4</v>
      </c>
      <c r="E159" s="28" t="n">
        <f aca="false">F159*1.06</f>
        <v>672.36224</v>
      </c>
      <c r="F159" s="29" t="n">
        <f aca="false">D159*1.06</f>
        <v>634.304</v>
      </c>
      <c r="G159" s="30"/>
      <c r="H159" s="29" t="n">
        <f aca="false">G159*F159</f>
        <v>0</v>
      </c>
    </row>
    <row r="160" customFormat="false" ht="12" hidden="false" customHeight="true" outlineLevel="0" collapsed="false">
      <c r="A160" s="31" t="s">
        <v>16</v>
      </c>
      <c r="B160" s="32" t="s">
        <v>299</v>
      </c>
      <c r="C160" s="37" t="s">
        <v>300</v>
      </c>
      <c r="D160" s="34" t="n">
        <v>612.95</v>
      </c>
      <c r="E160" s="28" t="n">
        <f aca="false">F160*1.06</f>
        <v>688.71062</v>
      </c>
      <c r="F160" s="29" t="n">
        <f aca="false">D160*1.06</f>
        <v>649.727</v>
      </c>
      <c r="G160" s="30"/>
      <c r="H160" s="29" t="n">
        <f aca="false">G160*F160</f>
        <v>0</v>
      </c>
    </row>
    <row r="161" customFormat="false" ht="14.25" hidden="false" customHeight="true" outlineLevel="0" collapsed="false">
      <c r="A161" s="56" t="s">
        <v>301</v>
      </c>
      <c r="B161" s="56"/>
      <c r="C161" s="56"/>
      <c r="D161" s="56"/>
      <c r="E161" s="49"/>
      <c r="F161" s="58"/>
      <c r="G161" s="59"/>
      <c r="H161" s="60" t="n">
        <f aca="false">G161*F161</f>
        <v>0</v>
      </c>
      <c r="I161" s="61"/>
      <c r="J161" s="0"/>
    </row>
    <row r="162" customFormat="false" ht="12" hidden="false" customHeight="true" outlineLevel="0" collapsed="false">
      <c r="A162" s="45" t="s">
        <v>16</v>
      </c>
      <c r="B162" s="62" t="s">
        <v>302</v>
      </c>
      <c r="C162" s="47" t="n">
        <v>8500000077634</v>
      </c>
      <c r="D162" s="34" t="n">
        <v>358.5</v>
      </c>
      <c r="E162" s="49" t="n">
        <f aca="false">F162*1.06</f>
        <v>405.3228</v>
      </c>
      <c r="F162" s="58" t="n">
        <v>382.38</v>
      </c>
      <c r="G162" s="59"/>
      <c r="H162" s="60" t="n">
        <f aca="false">G162*F162</f>
        <v>0</v>
      </c>
      <c r="I162" s="61"/>
      <c r="J162" s="0"/>
    </row>
    <row r="163" customFormat="false" ht="12" hidden="false" customHeight="true" outlineLevel="0" collapsed="false">
      <c r="A163" s="45" t="s">
        <v>16</v>
      </c>
      <c r="B163" s="62" t="s">
        <v>303</v>
      </c>
      <c r="C163" s="47" t="n">
        <v>8500001531890</v>
      </c>
      <c r="D163" s="34" t="n">
        <v>0</v>
      </c>
      <c r="E163" s="49" t="n">
        <f aca="false">F163*1.06</f>
        <v>0</v>
      </c>
      <c r="F163" s="58" t="n">
        <f aca="false">D163*1.06</f>
        <v>0</v>
      </c>
      <c r="G163" s="59"/>
      <c r="H163" s="60" t="n">
        <f aca="false">G163*F163</f>
        <v>0</v>
      </c>
      <c r="I163" s="61"/>
      <c r="J163" s="0"/>
    </row>
    <row r="164" customFormat="false" ht="12" hidden="false" customHeight="true" outlineLevel="0" collapsed="false">
      <c r="A164" s="45" t="s">
        <v>16</v>
      </c>
      <c r="B164" s="62" t="s">
        <v>304</v>
      </c>
      <c r="C164" s="47" t="n">
        <v>8500001537250</v>
      </c>
      <c r="D164" s="34" t="n">
        <v>0</v>
      </c>
      <c r="E164" s="49" t="n">
        <f aca="false">F164*1.06</f>
        <v>0</v>
      </c>
      <c r="F164" s="58" t="n">
        <f aca="false">D164*1.06</f>
        <v>0</v>
      </c>
      <c r="G164" s="59"/>
      <c r="H164" s="60" t="n">
        <f aca="false">G164*F164</f>
        <v>0</v>
      </c>
      <c r="I164" s="61"/>
      <c r="J164" s="0"/>
    </row>
    <row r="165" customFormat="false" ht="12" hidden="false" customHeight="true" outlineLevel="0" collapsed="false">
      <c r="A165" s="45" t="s">
        <v>16</v>
      </c>
      <c r="B165" s="62" t="s">
        <v>305</v>
      </c>
      <c r="C165" s="47" t="n">
        <v>8500000078396</v>
      </c>
      <c r="D165" s="34" t="n">
        <v>358.5</v>
      </c>
      <c r="E165" s="49" t="n">
        <v>0</v>
      </c>
      <c r="F165" s="58" t="n">
        <v>384.73</v>
      </c>
      <c r="G165" s="59"/>
      <c r="H165" s="60" t="n">
        <f aca="false">G165*F165</f>
        <v>0</v>
      </c>
      <c r="I165" s="61"/>
      <c r="J165" s="0"/>
    </row>
    <row r="166" customFormat="false" ht="12" hidden="false" customHeight="true" outlineLevel="0" collapsed="false">
      <c r="A166" s="45" t="s">
        <v>16</v>
      </c>
      <c r="B166" s="62" t="s">
        <v>306</v>
      </c>
      <c r="C166" s="47" t="n">
        <v>8500001537267</v>
      </c>
      <c r="D166" s="34" t="n">
        <v>0</v>
      </c>
      <c r="E166" s="49" t="n">
        <v>0</v>
      </c>
      <c r="F166" s="58" t="n">
        <v>0</v>
      </c>
      <c r="G166" s="59"/>
      <c r="H166" s="60" t="n">
        <f aca="false">G166*F166</f>
        <v>0</v>
      </c>
      <c r="I166" s="61"/>
      <c r="J166" s="0"/>
    </row>
    <row r="167" customFormat="false" ht="12" hidden="false" customHeight="true" outlineLevel="0" collapsed="false">
      <c r="A167" s="45" t="s">
        <v>16</v>
      </c>
      <c r="B167" s="62" t="s">
        <v>307</v>
      </c>
      <c r="C167" s="47" t="n">
        <v>8500000077696</v>
      </c>
      <c r="D167" s="34" t="n">
        <v>396.23</v>
      </c>
      <c r="E167" s="49" t="n">
        <f aca="false">F167*1.06</f>
        <v>405.3228</v>
      </c>
      <c r="F167" s="58" t="n">
        <v>382.38</v>
      </c>
      <c r="G167" s="59"/>
      <c r="H167" s="60" t="n">
        <f aca="false">G167*F167</f>
        <v>0</v>
      </c>
      <c r="I167" s="61"/>
      <c r="J167" s="0"/>
    </row>
    <row r="168" customFormat="false" ht="12" hidden="false" customHeight="true" outlineLevel="0" collapsed="false">
      <c r="A168" s="45" t="s">
        <v>33</v>
      </c>
      <c r="B168" s="62" t="s">
        <v>308</v>
      </c>
      <c r="C168" s="47" t="n">
        <v>8500000077658</v>
      </c>
      <c r="D168" s="34" t="n">
        <v>712.5</v>
      </c>
      <c r="E168" s="49" t="n">
        <f aca="false">F168*1.06</f>
        <v>784.2516</v>
      </c>
      <c r="F168" s="58" t="n">
        <v>739.86</v>
      </c>
      <c r="G168" s="59"/>
      <c r="H168" s="60" t="n">
        <f aca="false">G168*F168</f>
        <v>0</v>
      </c>
      <c r="I168" s="61"/>
      <c r="J168" s="0"/>
    </row>
    <row r="169" customFormat="false" ht="12" hidden="false" customHeight="true" outlineLevel="0" collapsed="false">
      <c r="A169" s="45" t="s">
        <v>16</v>
      </c>
      <c r="B169" s="62" t="s">
        <v>309</v>
      </c>
      <c r="C169" s="47" t="n">
        <v>8500000071137</v>
      </c>
      <c r="D169" s="34" t="n">
        <v>1330</v>
      </c>
      <c r="E169" s="49" t="n">
        <f aca="false">F169*1.06</f>
        <v>1540.498</v>
      </c>
      <c r="F169" s="58" t="n">
        <v>1453.3</v>
      </c>
      <c r="G169" s="59"/>
      <c r="H169" s="60" t="n">
        <f aca="false">G169*F169</f>
        <v>0</v>
      </c>
      <c r="I169" s="61"/>
      <c r="J169" s="0"/>
    </row>
    <row r="170" customFormat="false" ht="12" hidden="false" customHeight="true" outlineLevel="0" collapsed="false">
      <c r="A170" s="45" t="s">
        <v>16</v>
      </c>
      <c r="B170" s="62" t="s">
        <v>310</v>
      </c>
      <c r="C170" s="47" t="n">
        <v>8500000071069</v>
      </c>
      <c r="D170" s="34" t="n">
        <v>1518</v>
      </c>
      <c r="E170" s="49" t="n">
        <f aca="false">F170*1.06</f>
        <v>1601.3632</v>
      </c>
      <c r="F170" s="58" t="n">
        <v>1510.72</v>
      </c>
      <c r="G170" s="59"/>
      <c r="H170" s="60" t="n">
        <f aca="false">G170*F170</f>
        <v>0</v>
      </c>
      <c r="I170" s="61"/>
      <c r="J170" s="0"/>
    </row>
    <row r="171" customFormat="false" ht="12" hidden="false" customHeight="true" outlineLevel="0" collapsed="false">
      <c r="A171" s="45" t="s">
        <v>16</v>
      </c>
      <c r="B171" s="62" t="s">
        <v>311</v>
      </c>
      <c r="C171" s="47" t="n">
        <v>8500001531883</v>
      </c>
      <c r="D171" s="34" t="n">
        <v>807</v>
      </c>
      <c r="E171" s="49" t="n">
        <f aca="false">F171*1.06</f>
        <v>869.677</v>
      </c>
      <c r="F171" s="58" t="n">
        <v>820.45</v>
      </c>
      <c r="G171" s="59"/>
      <c r="H171" s="60" t="n">
        <f aca="false">G171*F171</f>
        <v>0</v>
      </c>
      <c r="I171" s="61"/>
      <c r="J171" s="0"/>
    </row>
    <row r="172" customFormat="false" ht="12" hidden="false" customHeight="true" outlineLevel="0" collapsed="false">
      <c r="A172" s="45" t="s">
        <v>16</v>
      </c>
      <c r="B172" s="62" t="s">
        <v>312</v>
      </c>
      <c r="C172" s="47" t="n">
        <v>8500001536062</v>
      </c>
      <c r="D172" s="34" t="n">
        <v>1518</v>
      </c>
      <c r="E172" s="49" t="n">
        <f aca="false">F172*1.06</f>
        <v>1726.7506</v>
      </c>
      <c r="F172" s="58" t="n">
        <v>1629.01</v>
      </c>
      <c r="G172" s="59"/>
      <c r="H172" s="60" t="n">
        <f aca="false">G172*F172</f>
        <v>0</v>
      </c>
      <c r="I172" s="61"/>
      <c r="J172" s="0"/>
    </row>
    <row r="173" customFormat="false" ht="12" hidden="false" customHeight="true" outlineLevel="0" collapsed="false">
      <c r="A173" s="45" t="s">
        <v>16</v>
      </c>
      <c r="B173" s="62" t="s">
        <v>313</v>
      </c>
      <c r="C173" s="47" t="n">
        <v>8500001532064</v>
      </c>
      <c r="D173" s="34" t="n">
        <v>755</v>
      </c>
      <c r="E173" s="49" t="n">
        <f aca="false">F173*1.06</f>
        <v>850.7772</v>
      </c>
      <c r="F173" s="58" t="n">
        <v>802.62</v>
      </c>
      <c r="G173" s="59"/>
      <c r="H173" s="60" t="n">
        <f aca="false">G173*F173</f>
        <v>0</v>
      </c>
      <c r="I173" s="61"/>
      <c r="J173" s="0"/>
    </row>
    <row r="174" customFormat="false" ht="12" hidden="false" customHeight="true" outlineLevel="0" collapsed="false">
      <c r="A174" s="45" t="s">
        <v>16</v>
      </c>
      <c r="B174" s="62" t="s">
        <v>314</v>
      </c>
      <c r="C174" s="47" t="n">
        <v>8500001537113</v>
      </c>
      <c r="D174" s="34" t="n">
        <v>1470</v>
      </c>
      <c r="E174" s="49" t="n">
        <f aca="false">F174*1.06</f>
        <v>1688.9404</v>
      </c>
      <c r="F174" s="58" t="n">
        <v>1593.34</v>
      </c>
      <c r="G174" s="59"/>
      <c r="H174" s="60" t="n">
        <f aca="false">G174*F174</f>
        <v>0</v>
      </c>
      <c r="I174" s="61"/>
      <c r="J174" s="0"/>
    </row>
    <row r="175" customFormat="false" ht="12" hidden="false" customHeight="true" outlineLevel="0" collapsed="false">
      <c r="A175" s="45" t="s">
        <v>16</v>
      </c>
      <c r="B175" s="62" t="s">
        <v>315</v>
      </c>
      <c r="C175" s="47" t="n">
        <v>8500001537304</v>
      </c>
      <c r="D175" s="34" t="n">
        <v>740</v>
      </c>
      <c r="E175" s="49" t="n">
        <f aca="false">F175*1.06</f>
        <v>831.464</v>
      </c>
      <c r="F175" s="58" t="n">
        <f aca="false">D175*1.06</f>
        <v>784.4</v>
      </c>
      <c r="G175" s="59"/>
      <c r="H175" s="60" t="n">
        <f aca="false">G175*F175</f>
        <v>0</v>
      </c>
      <c r="I175" s="61"/>
      <c r="J175" s="0"/>
    </row>
    <row r="176" customFormat="false" ht="12" hidden="false" customHeight="true" outlineLevel="0" collapsed="false">
      <c r="A176" s="45" t="s">
        <v>16</v>
      </c>
      <c r="B176" s="62" t="s">
        <v>316</v>
      </c>
      <c r="C176" s="47" t="n">
        <v>8500000078402</v>
      </c>
      <c r="D176" s="34" t="n">
        <v>1330</v>
      </c>
      <c r="E176" s="49" t="n">
        <f aca="false">F176*1.06</f>
        <v>1540.498</v>
      </c>
      <c r="F176" s="58" t="n">
        <v>1453.3</v>
      </c>
      <c r="G176" s="59"/>
      <c r="H176" s="60" t="n">
        <f aca="false">G176*F176</f>
        <v>0</v>
      </c>
      <c r="I176" s="61"/>
      <c r="J176" s="0"/>
    </row>
    <row r="177" customFormat="false" ht="12" hidden="false" customHeight="true" outlineLevel="0" collapsed="false">
      <c r="A177" s="45" t="s">
        <v>16</v>
      </c>
      <c r="B177" s="62" t="s">
        <v>317</v>
      </c>
      <c r="C177" s="47" t="n">
        <v>8500001537298</v>
      </c>
      <c r="D177" s="34" t="n">
        <v>1518</v>
      </c>
      <c r="E177" s="49" t="n">
        <f aca="false">F177*1.06</f>
        <v>1601.3632</v>
      </c>
      <c r="F177" s="58" t="n">
        <v>1510.72</v>
      </c>
      <c r="G177" s="59"/>
      <c r="H177" s="60" t="n">
        <f aca="false">G177*F177</f>
        <v>0</v>
      </c>
      <c r="I177" s="61"/>
      <c r="J177" s="0"/>
    </row>
    <row r="178" customFormat="false" ht="14.25" hidden="false" customHeight="true" outlineLevel="0" collapsed="false">
      <c r="A178" s="56" t="s">
        <v>318</v>
      </c>
      <c r="B178" s="56"/>
      <c r="C178" s="56"/>
      <c r="D178" s="56"/>
      <c r="E178" s="28"/>
      <c r="F178" s="29"/>
      <c r="G178" s="30"/>
      <c r="H178" s="29"/>
    </row>
    <row r="179" customFormat="false" ht="12" hidden="false" customHeight="true" outlineLevel="0" collapsed="false">
      <c r="A179" s="31" t="s">
        <v>254</v>
      </c>
      <c r="B179" s="32" t="s">
        <v>319</v>
      </c>
      <c r="C179" s="37" t="s">
        <v>320</v>
      </c>
      <c r="D179" s="34" t="n">
        <v>170.95</v>
      </c>
      <c r="E179" s="28" t="n">
        <f aca="false">F179*1.06</f>
        <v>192.07942</v>
      </c>
      <c r="F179" s="29" t="n">
        <f aca="false">D179*1.06</f>
        <v>181.207</v>
      </c>
      <c r="G179" s="30"/>
      <c r="H179" s="29" t="n">
        <f aca="false">G179*F179</f>
        <v>0</v>
      </c>
    </row>
    <row r="180" customFormat="false" ht="12" hidden="false" customHeight="true" outlineLevel="0" collapsed="false">
      <c r="A180" s="39" t="s">
        <v>16</v>
      </c>
      <c r="B180" s="32" t="s">
        <v>321</v>
      </c>
      <c r="C180" s="37" t="s">
        <v>322</v>
      </c>
      <c r="D180" s="34" t="n">
        <v>310.65</v>
      </c>
      <c r="E180" s="28" t="n">
        <f aca="false">F180*1.06</f>
        <v>349.04634</v>
      </c>
      <c r="F180" s="29" t="n">
        <f aca="false">D180*1.06</f>
        <v>329.289</v>
      </c>
      <c r="G180" s="30"/>
      <c r="H180" s="29" t="n">
        <f aca="false">G180*F180</f>
        <v>0</v>
      </c>
    </row>
    <row r="181" customFormat="false" ht="12" hidden="false" customHeight="true" outlineLevel="0" collapsed="false">
      <c r="A181" s="31" t="s">
        <v>16</v>
      </c>
      <c r="B181" s="32" t="s">
        <v>323</v>
      </c>
      <c r="C181" s="37" t="s">
        <v>324</v>
      </c>
      <c r="D181" s="34" t="n">
        <v>170.95</v>
      </c>
      <c r="E181" s="28" t="n">
        <f aca="false">F181*1.06</f>
        <v>192.07942</v>
      </c>
      <c r="F181" s="29" t="n">
        <f aca="false">D181*1.06</f>
        <v>181.207</v>
      </c>
      <c r="G181" s="30"/>
      <c r="H181" s="29" t="n">
        <f aca="false">G181*F181</f>
        <v>0</v>
      </c>
    </row>
    <row r="182" customFormat="false" ht="12" hidden="false" customHeight="true" outlineLevel="0" collapsed="false">
      <c r="A182" s="31" t="s">
        <v>16</v>
      </c>
      <c r="B182" s="32" t="s">
        <v>325</v>
      </c>
      <c r="C182" s="37" t="s">
        <v>326</v>
      </c>
      <c r="D182" s="34" t="n">
        <v>179.27</v>
      </c>
      <c r="E182" s="28" t="n">
        <f aca="false">F182*1.06</f>
        <v>201.427772</v>
      </c>
      <c r="F182" s="29" t="n">
        <f aca="false">D182*1.06</f>
        <v>190.0262</v>
      </c>
      <c r="G182" s="30"/>
      <c r="H182" s="29" t="n">
        <f aca="false">G182*F182</f>
        <v>0</v>
      </c>
    </row>
    <row r="183" customFormat="false" ht="12" hidden="false" customHeight="true" outlineLevel="0" collapsed="false">
      <c r="A183" s="31" t="s">
        <v>16</v>
      </c>
      <c r="B183" s="32" t="s">
        <v>327</v>
      </c>
      <c r="C183" s="37" t="s">
        <v>328</v>
      </c>
      <c r="D183" s="34" t="n">
        <v>219.32</v>
      </c>
      <c r="E183" s="28" t="n">
        <f aca="false">F183*1.06</f>
        <v>246.427952</v>
      </c>
      <c r="F183" s="29" t="n">
        <f aca="false">D183*1.06</f>
        <v>232.4792</v>
      </c>
      <c r="G183" s="30"/>
      <c r="H183" s="29" t="n">
        <f aca="false">G183*F183</f>
        <v>0</v>
      </c>
    </row>
    <row r="184" customFormat="false" ht="12" hidden="false" customHeight="true" outlineLevel="0" collapsed="false">
      <c r="A184" s="39" t="s">
        <v>67</v>
      </c>
      <c r="B184" s="32" t="s">
        <v>329</v>
      </c>
      <c r="C184" s="37" t="s">
        <v>330</v>
      </c>
      <c r="D184" s="34" t="n">
        <v>325.71</v>
      </c>
      <c r="E184" s="28" t="n">
        <f aca="false">F184*1.06</f>
        <v>365.967756</v>
      </c>
      <c r="F184" s="29" t="n">
        <f aca="false">D184*1.06</f>
        <v>345.2526</v>
      </c>
      <c r="G184" s="30"/>
      <c r="H184" s="29" t="n">
        <f aca="false">G184*F184</f>
        <v>0</v>
      </c>
    </row>
    <row r="185" customFormat="false" ht="12" hidden="false" customHeight="true" outlineLevel="0" collapsed="false">
      <c r="A185" s="31" t="s">
        <v>16</v>
      </c>
      <c r="B185" s="32" t="s">
        <v>331</v>
      </c>
      <c r="C185" s="37" t="s">
        <v>332</v>
      </c>
      <c r="D185" s="34" t="n">
        <v>128.68</v>
      </c>
      <c r="E185" s="28" t="n">
        <f aca="false">F185*1.06</f>
        <v>144.584848</v>
      </c>
      <c r="F185" s="29" t="n">
        <f aca="false">D185*1.06</f>
        <v>136.4008</v>
      </c>
      <c r="G185" s="30"/>
      <c r="H185" s="29" t="n">
        <f aca="false">G185*F185</f>
        <v>0</v>
      </c>
    </row>
    <row r="186" customFormat="false" ht="12" hidden="false" customHeight="true" outlineLevel="0" collapsed="false">
      <c r="A186" s="31" t="s">
        <v>16</v>
      </c>
      <c r="B186" s="32" t="s">
        <v>333</v>
      </c>
      <c r="C186" s="37" t="s">
        <v>334</v>
      </c>
      <c r="D186" s="34" t="n">
        <v>234.94</v>
      </c>
      <c r="E186" s="28" t="n">
        <f aca="false">F186*1.06</f>
        <v>263.978584</v>
      </c>
      <c r="F186" s="29" t="n">
        <f aca="false">D186*1.06</f>
        <v>249.0364</v>
      </c>
      <c r="G186" s="30"/>
      <c r="H186" s="29" t="n">
        <f aca="false">G186*F186</f>
        <v>0</v>
      </c>
    </row>
    <row r="187" customFormat="false" ht="12" hidden="false" customHeight="true" outlineLevel="0" collapsed="false">
      <c r="A187" s="31" t="s">
        <v>16</v>
      </c>
      <c r="B187" s="32" t="s">
        <v>335</v>
      </c>
      <c r="C187" s="37" t="s">
        <v>336</v>
      </c>
      <c r="D187" s="34" t="n">
        <v>375.89</v>
      </c>
      <c r="E187" s="28" t="n">
        <f aca="false">F187*1.06</f>
        <v>422.350004</v>
      </c>
      <c r="F187" s="29" t="n">
        <f aca="false">D187*1.06</f>
        <v>398.4434</v>
      </c>
      <c r="G187" s="30"/>
      <c r="H187" s="29" t="n">
        <f aca="false">G187*F187</f>
        <v>0</v>
      </c>
    </row>
    <row r="188" customFormat="false" ht="12" hidden="false" customHeight="true" outlineLevel="0" collapsed="false">
      <c r="A188" s="39" t="s">
        <v>16</v>
      </c>
      <c r="B188" s="32" t="s">
        <v>337</v>
      </c>
      <c r="C188" s="37" t="s">
        <v>338</v>
      </c>
      <c r="D188" s="34" t="n">
        <v>128.68</v>
      </c>
      <c r="E188" s="28" t="n">
        <f aca="false">F188*1.06</f>
        <v>144.584848</v>
      </c>
      <c r="F188" s="29" t="n">
        <f aca="false">D188*1.06</f>
        <v>136.4008</v>
      </c>
      <c r="G188" s="30"/>
      <c r="H188" s="29" t="n">
        <f aca="false">G188*F188</f>
        <v>0</v>
      </c>
    </row>
    <row r="189" customFormat="false" ht="12" hidden="false" customHeight="true" outlineLevel="0" collapsed="false">
      <c r="A189" s="31" t="s">
        <v>16</v>
      </c>
      <c r="B189" s="32" t="s">
        <v>339</v>
      </c>
      <c r="C189" s="37" t="s">
        <v>340</v>
      </c>
      <c r="D189" s="34" t="n">
        <v>234.94</v>
      </c>
      <c r="E189" s="28" t="n">
        <f aca="false">F189*1.06</f>
        <v>263.978584</v>
      </c>
      <c r="F189" s="29" t="n">
        <f aca="false">D189*1.06</f>
        <v>249.0364</v>
      </c>
      <c r="G189" s="30"/>
      <c r="H189" s="29" t="n">
        <f aca="false">G189*F189</f>
        <v>0</v>
      </c>
    </row>
    <row r="190" customFormat="false" ht="12" hidden="false" customHeight="true" outlineLevel="0" collapsed="false">
      <c r="A190" s="39" t="s">
        <v>16</v>
      </c>
      <c r="B190" s="32" t="s">
        <v>341</v>
      </c>
      <c r="C190" s="37" t="s">
        <v>342</v>
      </c>
      <c r="D190" s="34" t="n">
        <v>128.68</v>
      </c>
      <c r="E190" s="28" t="n">
        <f aca="false">F190*1.06</f>
        <v>144.584848</v>
      </c>
      <c r="F190" s="29" t="n">
        <f aca="false">D190*1.06</f>
        <v>136.4008</v>
      </c>
      <c r="G190" s="30"/>
      <c r="H190" s="29" t="n">
        <f aca="false">G190*F190</f>
        <v>0</v>
      </c>
    </row>
    <row r="191" customFormat="false" ht="12" hidden="false" customHeight="true" outlineLevel="0" collapsed="false">
      <c r="A191" s="31" t="s">
        <v>16</v>
      </c>
      <c r="B191" s="32" t="s">
        <v>343</v>
      </c>
      <c r="C191" s="37" t="s">
        <v>344</v>
      </c>
      <c r="D191" s="34" t="n">
        <v>234.94</v>
      </c>
      <c r="E191" s="28" t="n">
        <f aca="false">F191*1.06</f>
        <v>263.978584</v>
      </c>
      <c r="F191" s="29" t="n">
        <f aca="false">D191*1.06</f>
        <v>249.0364</v>
      </c>
      <c r="G191" s="30"/>
      <c r="H191" s="29" t="n">
        <f aca="false">G191*F191</f>
        <v>0</v>
      </c>
    </row>
    <row r="192" customFormat="false" ht="12" hidden="false" customHeight="true" outlineLevel="0" collapsed="false">
      <c r="A192" s="39" t="s">
        <v>16</v>
      </c>
      <c r="B192" s="32" t="s">
        <v>345</v>
      </c>
      <c r="C192" s="37" t="s">
        <v>346</v>
      </c>
      <c r="D192" s="34" t="n">
        <v>139.94</v>
      </c>
      <c r="E192" s="28" t="n">
        <f aca="false">F192*1.06</f>
        <v>157.236584</v>
      </c>
      <c r="F192" s="29" t="n">
        <f aca="false">D192*1.06</f>
        <v>148.3364</v>
      </c>
      <c r="G192" s="30"/>
      <c r="H192" s="29" t="n">
        <f aca="false">G192*F192</f>
        <v>0</v>
      </c>
    </row>
    <row r="193" customFormat="false" ht="14.25" hidden="false" customHeight="true" outlineLevel="0" collapsed="false">
      <c r="A193" s="56" t="s">
        <v>347</v>
      </c>
      <c r="B193" s="56"/>
      <c r="C193" s="56"/>
      <c r="D193" s="56"/>
      <c r="E193" s="28"/>
      <c r="F193" s="29"/>
      <c r="G193" s="30"/>
      <c r="H193" s="29"/>
    </row>
    <row r="194" customFormat="false" ht="12" hidden="false" customHeight="true" outlineLevel="0" collapsed="false">
      <c r="A194" s="31" t="s">
        <v>16</v>
      </c>
      <c r="B194" s="32" t="s">
        <v>348</v>
      </c>
      <c r="C194" s="37" t="s">
        <v>349</v>
      </c>
      <c r="D194" s="34" t="n">
        <v>158.48</v>
      </c>
      <c r="E194" s="28" t="n">
        <f aca="false">F194*1.06</f>
        <v>178.068128</v>
      </c>
      <c r="F194" s="29" t="n">
        <f aca="false">D194*1.06</f>
        <v>167.9888</v>
      </c>
      <c r="G194" s="30"/>
      <c r="H194" s="29" t="n">
        <f aca="false">G194*F194</f>
        <v>0</v>
      </c>
    </row>
    <row r="195" customFormat="false" ht="12" hidden="false" customHeight="true" outlineLevel="0" collapsed="false">
      <c r="A195" s="31" t="s">
        <v>16</v>
      </c>
      <c r="B195" s="32" t="s">
        <v>350</v>
      </c>
      <c r="C195" s="37" t="s">
        <v>351</v>
      </c>
      <c r="D195" s="34" t="n">
        <v>158.48</v>
      </c>
      <c r="E195" s="28" t="n">
        <f aca="false">F195*1.06</f>
        <v>178.068128</v>
      </c>
      <c r="F195" s="29" t="n">
        <f aca="false">D195*1.06</f>
        <v>167.9888</v>
      </c>
      <c r="G195" s="30"/>
      <c r="H195" s="29" t="n">
        <f aca="false">G195*F195</f>
        <v>0</v>
      </c>
    </row>
    <row r="196" customFormat="false" ht="12" hidden="false" customHeight="true" outlineLevel="0" collapsed="false">
      <c r="A196" s="31" t="s">
        <v>16</v>
      </c>
      <c r="B196" s="32" t="s">
        <v>352</v>
      </c>
      <c r="C196" s="37" t="s">
        <v>353</v>
      </c>
      <c r="D196" s="34" t="n">
        <v>158.48</v>
      </c>
      <c r="E196" s="28" t="n">
        <f aca="false">F196*1.06</f>
        <v>178.068128</v>
      </c>
      <c r="F196" s="29" t="n">
        <f aca="false">D196*1.06</f>
        <v>167.9888</v>
      </c>
      <c r="G196" s="30"/>
      <c r="H196" s="29" t="n">
        <f aca="false">G196*F196</f>
        <v>0</v>
      </c>
    </row>
    <row r="197" customFormat="false" ht="12" hidden="false" customHeight="true" outlineLevel="0" collapsed="false">
      <c r="A197" s="31" t="s">
        <v>16</v>
      </c>
      <c r="B197" s="32" t="s">
        <v>354</v>
      </c>
      <c r="C197" s="37" t="s">
        <v>355</v>
      </c>
      <c r="D197" s="34" t="n">
        <v>158.48</v>
      </c>
      <c r="E197" s="28" t="n">
        <f aca="false">F197*1.06</f>
        <v>178.068128</v>
      </c>
      <c r="F197" s="29" t="n">
        <f aca="false">D197*1.06</f>
        <v>167.9888</v>
      </c>
      <c r="G197" s="30"/>
      <c r="H197" s="29" t="n">
        <f aca="false">G197*F197</f>
        <v>0</v>
      </c>
    </row>
    <row r="198" customFormat="false" ht="14.25" hidden="false" customHeight="true" outlineLevel="0" collapsed="false">
      <c r="A198" s="56" t="s">
        <v>356</v>
      </c>
      <c r="B198" s="56"/>
      <c r="C198" s="56"/>
      <c r="D198" s="56"/>
      <c r="E198" s="28"/>
      <c r="F198" s="29"/>
      <c r="G198" s="30"/>
      <c r="H198" s="29"/>
    </row>
    <row r="199" customFormat="false" ht="12" hidden="false" customHeight="true" outlineLevel="0" collapsed="false">
      <c r="A199" s="31" t="s">
        <v>16</v>
      </c>
      <c r="B199" s="32" t="s">
        <v>357</v>
      </c>
      <c r="C199" s="37" t="s">
        <v>358</v>
      </c>
      <c r="D199" s="34" t="n">
        <v>210.7</v>
      </c>
      <c r="E199" s="28" t="n">
        <f aca="false">F199*1.06</f>
        <v>236.74252</v>
      </c>
      <c r="F199" s="29" t="n">
        <f aca="false">D199*1.06</f>
        <v>223.342</v>
      </c>
      <c r="G199" s="30"/>
      <c r="H199" s="29" t="n">
        <f aca="false">G199*F199</f>
        <v>0</v>
      </c>
    </row>
    <row r="200" customFormat="false" ht="12" hidden="false" customHeight="true" outlineLevel="0" collapsed="false">
      <c r="A200" s="31" t="s">
        <v>16</v>
      </c>
      <c r="B200" s="32" t="s">
        <v>359</v>
      </c>
      <c r="C200" s="37" t="s">
        <v>360</v>
      </c>
      <c r="D200" s="34" t="n">
        <v>340.48</v>
      </c>
      <c r="E200" s="28" t="n">
        <f aca="false">F200*1.06</f>
        <v>382.563328</v>
      </c>
      <c r="F200" s="29" t="n">
        <f aca="false">D200*1.06</f>
        <v>360.9088</v>
      </c>
      <c r="G200" s="30"/>
      <c r="H200" s="29" t="n">
        <f aca="false">G200*F200</f>
        <v>0</v>
      </c>
    </row>
    <row r="201" customFormat="false" ht="12" hidden="false" customHeight="true" outlineLevel="0" collapsed="false">
      <c r="A201" s="31" t="s">
        <v>33</v>
      </c>
      <c r="B201" s="32" t="s">
        <v>361</v>
      </c>
      <c r="C201" s="37" t="s">
        <v>362</v>
      </c>
      <c r="D201" s="34" t="n">
        <v>1270.86</v>
      </c>
      <c r="E201" s="28" t="n">
        <f aca="false">F201*1.06</f>
        <v>1427.938296</v>
      </c>
      <c r="F201" s="29" t="n">
        <f aca="false">D201*1.06</f>
        <v>1347.1116</v>
      </c>
      <c r="G201" s="30"/>
      <c r="H201" s="29" t="n">
        <f aca="false">G201*F201</f>
        <v>0</v>
      </c>
    </row>
    <row r="202" customFormat="false" ht="12" hidden="false" customHeight="true" outlineLevel="0" collapsed="false">
      <c r="A202" s="31" t="s">
        <v>16</v>
      </c>
      <c r="B202" s="32" t="s">
        <v>363</v>
      </c>
      <c r="C202" s="37" t="s">
        <v>364</v>
      </c>
      <c r="D202" s="34" t="n">
        <v>270.83</v>
      </c>
      <c r="E202" s="28" t="n">
        <f aca="false">F202*1.06</f>
        <v>304.304588</v>
      </c>
      <c r="F202" s="29" t="n">
        <f aca="false">D202*1.06</f>
        <v>287.0798</v>
      </c>
      <c r="G202" s="30"/>
      <c r="H202" s="29" t="n">
        <f aca="false">G202*F202</f>
        <v>0</v>
      </c>
    </row>
    <row r="203" customFormat="false" ht="12" hidden="false" customHeight="true" outlineLevel="0" collapsed="false">
      <c r="A203" s="31" t="s">
        <v>16</v>
      </c>
      <c r="B203" s="32" t="s">
        <v>365</v>
      </c>
      <c r="C203" s="37" t="s">
        <v>366</v>
      </c>
      <c r="D203" s="34" t="n">
        <v>524.99</v>
      </c>
      <c r="E203" s="28" t="n">
        <f aca="false">F203*1.06</f>
        <v>589.878764</v>
      </c>
      <c r="F203" s="29" t="n">
        <f aca="false">D203*1.06</f>
        <v>556.4894</v>
      </c>
      <c r="G203" s="30"/>
      <c r="H203" s="29" t="n">
        <f aca="false">G203*F203</f>
        <v>0</v>
      </c>
    </row>
    <row r="204" customFormat="false" ht="12" hidden="false" customHeight="true" outlineLevel="0" collapsed="false">
      <c r="A204" s="31" t="s">
        <v>16</v>
      </c>
      <c r="B204" s="32" t="s">
        <v>367</v>
      </c>
      <c r="C204" s="37" t="s">
        <v>368</v>
      </c>
      <c r="D204" s="34" t="n">
        <v>270.83</v>
      </c>
      <c r="E204" s="28" t="n">
        <f aca="false">F204*1.06</f>
        <v>304.304588</v>
      </c>
      <c r="F204" s="29" t="n">
        <f aca="false">D204*1.06</f>
        <v>287.0798</v>
      </c>
      <c r="G204" s="30"/>
      <c r="H204" s="29" t="n">
        <f aca="false">G204*F204</f>
        <v>0</v>
      </c>
    </row>
    <row r="205" customFormat="false" ht="12" hidden="false" customHeight="true" outlineLevel="0" collapsed="false">
      <c r="A205" s="31" t="s">
        <v>16</v>
      </c>
      <c r="B205" s="32" t="s">
        <v>369</v>
      </c>
      <c r="C205" s="37" t="s">
        <v>370</v>
      </c>
      <c r="D205" s="34" t="n">
        <v>256.54</v>
      </c>
      <c r="E205" s="28" t="n">
        <f aca="false">F205*1.06</f>
        <v>288.248344</v>
      </c>
      <c r="F205" s="29" t="n">
        <f aca="false">D205*1.06</f>
        <v>271.9324</v>
      </c>
      <c r="G205" s="30"/>
      <c r="H205" s="29" t="n">
        <f aca="false">G205*F205</f>
        <v>0</v>
      </c>
    </row>
    <row r="206" customFormat="false" ht="12" hidden="false" customHeight="true" outlineLevel="0" collapsed="false">
      <c r="A206" s="31" t="s">
        <v>16</v>
      </c>
      <c r="B206" s="32" t="s">
        <v>371</v>
      </c>
      <c r="C206" s="37" t="s">
        <v>372</v>
      </c>
      <c r="D206" s="34" t="n">
        <v>969</v>
      </c>
      <c r="E206" s="28" t="n">
        <f aca="false">F206*1.06</f>
        <v>1088.7684</v>
      </c>
      <c r="F206" s="29" t="n">
        <f aca="false">D206*1.06</f>
        <v>1027.14</v>
      </c>
      <c r="G206" s="30"/>
      <c r="H206" s="29" t="n">
        <f aca="false">G206*F206</f>
        <v>0</v>
      </c>
    </row>
    <row r="207" customFormat="false" ht="12" hidden="false" customHeight="true" outlineLevel="0" collapsed="false">
      <c r="A207" s="31" t="s">
        <v>16</v>
      </c>
      <c r="B207" s="32" t="s">
        <v>373</v>
      </c>
      <c r="C207" s="37" t="s">
        <v>374</v>
      </c>
      <c r="D207" s="34" t="n">
        <v>270.83</v>
      </c>
      <c r="E207" s="28" t="n">
        <f aca="false">F207*1.06</f>
        <v>304.304588</v>
      </c>
      <c r="F207" s="29" t="n">
        <f aca="false">D207*1.06</f>
        <v>287.0798</v>
      </c>
      <c r="G207" s="30"/>
      <c r="H207" s="29" t="n">
        <f aca="false">G207*F207</f>
        <v>0</v>
      </c>
    </row>
    <row r="208" customFormat="false" ht="12" hidden="false" customHeight="true" outlineLevel="0" collapsed="false">
      <c r="A208" s="31" t="s">
        <v>254</v>
      </c>
      <c r="B208" s="32" t="s">
        <v>375</v>
      </c>
      <c r="C208" s="37" t="s">
        <v>376</v>
      </c>
      <c r="D208" s="34" t="n">
        <v>840.23</v>
      </c>
      <c r="E208" s="28" t="n">
        <f aca="false">F208*1.06</f>
        <v>944.082428</v>
      </c>
      <c r="F208" s="29" t="n">
        <f aca="false">D208*1.06</f>
        <v>890.6438</v>
      </c>
      <c r="G208" s="30"/>
      <c r="H208" s="29" t="n">
        <f aca="false">G208*F208</f>
        <v>0</v>
      </c>
    </row>
    <row r="209" customFormat="false" ht="12" hidden="false" customHeight="true" outlineLevel="0" collapsed="false">
      <c r="A209" s="39" t="s">
        <v>16</v>
      </c>
      <c r="B209" s="32" t="s">
        <v>377</v>
      </c>
      <c r="C209" s="37" t="s">
        <v>378</v>
      </c>
      <c r="D209" s="34" t="n">
        <v>247.28</v>
      </c>
      <c r="E209" s="28" t="n">
        <f aca="false">F209*1.06</f>
        <v>277.843808</v>
      </c>
      <c r="F209" s="29" t="n">
        <f aca="false">D209*1.06</f>
        <v>262.1168</v>
      </c>
      <c r="G209" s="30"/>
      <c r="H209" s="29" t="n">
        <f aca="false">G209*F209</f>
        <v>0</v>
      </c>
    </row>
    <row r="210" customFormat="false" ht="12" hidden="false" customHeight="true" outlineLevel="0" collapsed="false">
      <c r="A210" s="31" t="s">
        <v>16</v>
      </c>
      <c r="B210" s="32" t="s">
        <v>379</v>
      </c>
      <c r="C210" s="37" t="s">
        <v>380</v>
      </c>
      <c r="D210" s="34" t="n">
        <v>340.48</v>
      </c>
      <c r="E210" s="28" t="n">
        <f aca="false">F210*1.06</f>
        <v>382.563328</v>
      </c>
      <c r="F210" s="29" t="n">
        <f aca="false">D210*1.06</f>
        <v>360.9088</v>
      </c>
      <c r="G210" s="30"/>
      <c r="H210" s="29" t="n">
        <f aca="false">G210*F210</f>
        <v>0</v>
      </c>
    </row>
    <row r="211" customFormat="false" ht="12" hidden="false" customHeight="true" outlineLevel="0" collapsed="false">
      <c r="A211" s="31" t="s">
        <v>16</v>
      </c>
      <c r="B211" s="32" t="s">
        <v>381</v>
      </c>
      <c r="C211" s="37" t="s">
        <v>382</v>
      </c>
      <c r="D211" s="34" t="n">
        <v>1270.86</v>
      </c>
      <c r="E211" s="28" t="n">
        <f aca="false">F211*1.06</f>
        <v>1427.938296</v>
      </c>
      <c r="F211" s="29" t="n">
        <f aca="false">D211*1.06</f>
        <v>1347.1116</v>
      </c>
      <c r="G211" s="30"/>
      <c r="H211" s="29" t="n">
        <f aca="false">G211*F211</f>
        <v>0</v>
      </c>
    </row>
    <row r="212" customFormat="false" ht="14.25" hidden="false" customHeight="true" outlineLevel="0" collapsed="false">
      <c r="A212" s="56" t="s">
        <v>383</v>
      </c>
      <c r="B212" s="56"/>
      <c r="C212" s="56"/>
      <c r="D212" s="56"/>
      <c r="E212" s="28"/>
      <c r="F212" s="29"/>
      <c r="G212" s="30"/>
      <c r="H212" s="29"/>
    </row>
    <row r="213" customFormat="false" ht="12" hidden="false" customHeight="true" outlineLevel="0" collapsed="false">
      <c r="A213" s="31" t="s">
        <v>16</v>
      </c>
      <c r="B213" s="32" t="s">
        <v>384</v>
      </c>
      <c r="C213" s="37" t="s">
        <v>385</v>
      </c>
      <c r="D213" s="34" t="n">
        <v>210.7</v>
      </c>
      <c r="E213" s="28" t="n">
        <f aca="false">F213*1.06</f>
        <v>236.74252</v>
      </c>
      <c r="F213" s="29" t="n">
        <f aca="false">D213*1.06</f>
        <v>223.342</v>
      </c>
      <c r="G213" s="30"/>
      <c r="H213" s="29" t="n">
        <f aca="false">G213*F213</f>
        <v>0</v>
      </c>
    </row>
    <row r="214" customFormat="false" ht="12" hidden="false" customHeight="true" outlineLevel="0" collapsed="false">
      <c r="A214" s="31" t="s">
        <v>16</v>
      </c>
      <c r="B214" s="32" t="s">
        <v>386</v>
      </c>
      <c r="C214" s="37" t="s">
        <v>387</v>
      </c>
      <c r="D214" s="34" t="n">
        <v>340.48</v>
      </c>
      <c r="E214" s="28" t="n">
        <f aca="false">F214*1.06</f>
        <v>382.563328</v>
      </c>
      <c r="F214" s="29" t="n">
        <f aca="false">D214*1.06</f>
        <v>360.9088</v>
      </c>
      <c r="G214" s="30"/>
      <c r="H214" s="29" t="n">
        <f aca="false">G214*F214</f>
        <v>0</v>
      </c>
    </row>
    <row r="215" customFormat="false" ht="12" hidden="false" customHeight="true" outlineLevel="0" collapsed="false">
      <c r="A215" s="31" t="s">
        <v>16</v>
      </c>
      <c r="B215" s="32" t="s">
        <v>388</v>
      </c>
      <c r="C215" s="37" t="s">
        <v>389</v>
      </c>
      <c r="D215" s="34" t="n">
        <v>230.76</v>
      </c>
      <c r="E215" s="28" t="n">
        <f aca="false">F215*1.06</f>
        <v>259.281936</v>
      </c>
      <c r="F215" s="29" t="n">
        <f aca="false">D215*1.06</f>
        <v>244.6056</v>
      </c>
      <c r="G215" s="30"/>
      <c r="H215" s="29" t="n">
        <f aca="false">G215*F215</f>
        <v>0</v>
      </c>
    </row>
    <row r="216" customFormat="false" ht="12" hidden="false" customHeight="true" outlineLevel="0" collapsed="false">
      <c r="A216" s="31" t="s">
        <v>16</v>
      </c>
      <c r="B216" s="32" t="s">
        <v>390</v>
      </c>
      <c r="C216" s="37" t="s">
        <v>391</v>
      </c>
      <c r="D216" s="34" t="n">
        <v>270.83</v>
      </c>
      <c r="E216" s="28" t="n">
        <f aca="false">F216*1.06</f>
        <v>304.304588</v>
      </c>
      <c r="F216" s="29" t="n">
        <f aca="false">D216*1.06</f>
        <v>287.0798</v>
      </c>
      <c r="G216" s="30"/>
      <c r="H216" s="29" t="n">
        <f aca="false">G216*F216</f>
        <v>0</v>
      </c>
    </row>
    <row r="217" customFormat="false" ht="12" hidden="false" customHeight="true" outlineLevel="0" collapsed="false">
      <c r="A217" s="39" t="s">
        <v>16</v>
      </c>
      <c r="B217" s="32" t="s">
        <v>392</v>
      </c>
      <c r="C217" s="37" t="s">
        <v>387</v>
      </c>
      <c r="D217" s="34" t="n">
        <v>319.57</v>
      </c>
      <c r="E217" s="28" t="n">
        <f aca="false">F217*1.06</f>
        <v>359.068852</v>
      </c>
      <c r="F217" s="29" t="n">
        <f aca="false">D217*1.06</f>
        <v>338.7442</v>
      </c>
      <c r="G217" s="30"/>
      <c r="H217" s="29" t="n">
        <f aca="false">G217*F217</f>
        <v>0</v>
      </c>
    </row>
    <row r="218" customFormat="false" ht="12" hidden="false" customHeight="true" outlineLevel="0" collapsed="false">
      <c r="A218" s="31" t="s">
        <v>16</v>
      </c>
      <c r="B218" s="32" t="s">
        <v>393</v>
      </c>
      <c r="C218" s="37" t="s">
        <v>394</v>
      </c>
      <c r="D218" s="34" t="n">
        <v>270.83</v>
      </c>
      <c r="E218" s="28" t="n">
        <f aca="false">F218*1.06</f>
        <v>304.304588</v>
      </c>
      <c r="F218" s="29" t="n">
        <f aca="false">D218*1.06</f>
        <v>287.0798</v>
      </c>
      <c r="G218" s="30"/>
      <c r="H218" s="29" t="n">
        <f aca="false">G218*F218</f>
        <v>0</v>
      </c>
    </row>
    <row r="219" customFormat="false" ht="12" hidden="false" customHeight="true" outlineLevel="0" collapsed="false">
      <c r="A219" s="31" t="s">
        <v>16</v>
      </c>
      <c r="B219" s="32" t="s">
        <v>395</v>
      </c>
      <c r="C219" s="37" t="s">
        <v>396</v>
      </c>
      <c r="D219" s="34" t="n">
        <v>87.67</v>
      </c>
      <c r="E219" s="28" t="n">
        <f aca="false">F219*1.06</f>
        <v>98.506012</v>
      </c>
      <c r="F219" s="29" t="n">
        <f aca="false">D219*1.06</f>
        <v>92.9302</v>
      </c>
      <c r="G219" s="30"/>
      <c r="H219" s="29" t="n">
        <f aca="false">G219*F219</f>
        <v>0</v>
      </c>
    </row>
    <row r="220" customFormat="false" ht="12" hidden="false" customHeight="true" outlineLevel="0" collapsed="false">
      <c r="A220" s="31" t="s">
        <v>16</v>
      </c>
      <c r="B220" s="32" t="s">
        <v>397</v>
      </c>
      <c r="C220" s="37" t="s">
        <v>398</v>
      </c>
      <c r="D220" s="34" t="n">
        <v>210.7</v>
      </c>
      <c r="E220" s="28" t="n">
        <f aca="false">F220*1.06</f>
        <v>236.74252</v>
      </c>
      <c r="F220" s="29" t="n">
        <f aca="false">D220*1.06</f>
        <v>223.342</v>
      </c>
      <c r="G220" s="30"/>
      <c r="H220" s="29" t="n">
        <f aca="false">G220*F220</f>
        <v>0</v>
      </c>
    </row>
    <row r="221" customFormat="false" ht="12" hidden="false" customHeight="true" outlineLevel="0" collapsed="false">
      <c r="A221" s="31" t="s">
        <v>16</v>
      </c>
      <c r="B221" s="32" t="s">
        <v>399</v>
      </c>
      <c r="C221" s="37" t="s">
        <v>400</v>
      </c>
      <c r="D221" s="34" t="n">
        <v>340.48</v>
      </c>
      <c r="E221" s="28" t="n">
        <f aca="false">F221*1.06</f>
        <v>382.563328</v>
      </c>
      <c r="F221" s="29" t="n">
        <f aca="false">D221*1.06</f>
        <v>360.9088</v>
      </c>
      <c r="G221" s="30"/>
      <c r="H221" s="29" t="n">
        <f aca="false">G221*F221</f>
        <v>0</v>
      </c>
    </row>
    <row r="222" customFormat="false" ht="12" hidden="false" customHeight="true" outlineLevel="0" collapsed="false">
      <c r="A222" s="31" t="s">
        <v>16</v>
      </c>
      <c r="B222" s="32" t="s">
        <v>401</v>
      </c>
      <c r="C222" s="37" t="s">
        <v>400</v>
      </c>
      <c r="D222" s="34" t="n">
        <v>340.48</v>
      </c>
      <c r="E222" s="28" t="n">
        <f aca="false">F222*1.06</f>
        <v>382.563328</v>
      </c>
      <c r="F222" s="29" t="n">
        <f aca="false">D222*1.06</f>
        <v>360.9088</v>
      </c>
      <c r="G222" s="30"/>
      <c r="H222" s="29" t="n">
        <f aca="false">G222*F222</f>
        <v>0</v>
      </c>
    </row>
    <row r="223" customFormat="false" ht="14.25" hidden="false" customHeight="true" outlineLevel="0" collapsed="false">
      <c r="A223" s="56" t="s">
        <v>402</v>
      </c>
      <c r="B223" s="56"/>
      <c r="C223" s="56"/>
      <c r="D223" s="56"/>
      <c r="E223" s="63"/>
      <c r="F223" s="64"/>
      <c r="G223" s="65"/>
      <c r="H223" s="64" t="n">
        <f aca="false">G223*F223</f>
        <v>0</v>
      </c>
      <c r="J223" s="0"/>
    </row>
    <row r="224" customFormat="false" ht="12" hidden="false" customHeight="true" outlineLevel="0" collapsed="false">
      <c r="A224" s="52" t="s">
        <v>16</v>
      </c>
      <c r="B224" s="46" t="s">
        <v>403</v>
      </c>
      <c r="C224" s="66" t="n">
        <v>8003753900520</v>
      </c>
      <c r="D224" s="34" t="n">
        <v>700</v>
      </c>
      <c r="E224" s="63" t="n">
        <f aca="false">F224*1.06</f>
        <v>786.52</v>
      </c>
      <c r="F224" s="64" t="n">
        <f aca="false">D224*1.06</f>
        <v>742</v>
      </c>
      <c r="G224" s="65"/>
      <c r="H224" s="64" t="n">
        <f aca="false">G224*F224</f>
        <v>0</v>
      </c>
      <c r="J224" s="0"/>
    </row>
    <row r="225" customFormat="false" ht="12" hidden="false" customHeight="true" outlineLevel="0" collapsed="false">
      <c r="A225" s="45" t="s">
        <v>16</v>
      </c>
      <c r="B225" s="46" t="s">
        <v>404</v>
      </c>
      <c r="C225" s="66" t="n">
        <v>8003753918198</v>
      </c>
      <c r="D225" s="34" t="n">
        <v>700</v>
      </c>
      <c r="E225" s="63" t="n">
        <f aca="false">F225*1.06</f>
        <v>786.52</v>
      </c>
      <c r="F225" s="64" t="n">
        <f aca="false">D225*1.06</f>
        <v>742</v>
      </c>
      <c r="G225" s="65"/>
      <c r="H225" s="64" t="n">
        <f aca="false">G225*F225</f>
        <v>0</v>
      </c>
      <c r="J225" s="0"/>
    </row>
    <row r="226" customFormat="false" ht="12" hidden="false" customHeight="true" outlineLevel="0" collapsed="false">
      <c r="A226" s="45" t="s">
        <v>16</v>
      </c>
      <c r="B226" s="46" t="s">
        <v>405</v>
      </c>
      <c r="C226" s="66" t="n">
        <v>8003753900551</v>
      </c>
      <c r="D226" s="34" t="n">
        <v>720</v>
      </c>
      <c r="E226" s="63" t="n">
        <f aca="false">F226*1.06</f>
        <v>808.992</v>
      </c>
      <c r="F226" s="64" t="n">
        <f aca="false">D226*1.06</f>
        <v>763.2</v>
      </c>
      <c r="G226" s="65"/>
      <c r="H226" s="64" t="n">
        <f aca="false">G226*F226</f>
        <v>0</v>
      </c>
      <c r="J226" s="0"/>
    </row>
    <row r="227" customFormat="false" ht="12" hidden="false" customHeight="true" outlineLevel="0" collapsed="false">
      <c r="A227" s="45" t="s">
        <v>16</v>
      </c>
      <c r="B227" s="46" t="s">
        <v>406</v>
      </c>
      <c r="C227" s="66" t="n">
        <v>8003753970042</v>
      </c>
      <c r="D227" s="34" t="n">
        <v>720</v>
      </c>
      <c r="E227" s="63" t="n">
        <f aca="false">F227*1.06</f>
        <v>808.992</v>
      </c>
      <c r="F227" s="64" t="n">
        <f aca="false">D227*1.06</f>
        <v>763.2</v>
      </c>
      <c r="G227" s="65"/>
      <c r="H227" s="64" t="n">
        <f aca="false">G227*F227</f>
        <v>0</v>
      </c>
      <c r="J227" s="0"/>
    </row>
    <row r="228" customFormat="false" ht="12" hidden="false" customHeight="true" outlineLevel="0" collapsed="false">
      <c r="A228" s="45" t="s">
        <v>16</v>
      </c>
      <c r="B228" s="46" t="s">
        <v>407</v>
      </c>
      <c r="C228" s="66" t="n">
        <v>8003753970066</v>
      </c>
      <c r="D228" s="34" t="n">
        <v>720</v>
      </c>
      <c r="E228" s="63" t="n">
        <f aca="false">F228*1.06</f>
        <v>808.992</v>
      </c>
      <c r="F228" s="64" t="n">
        <f aca="false">D228*1.06</f>
        <v>763.2</v>
      </c>
      <c r="G228" s="65"/>
      <c r="H228" s="64" t="n">
        <f aca="false">G228*F228</f>
        <v>0</v>
      </c>
      <c r="J228" s="0"/>
    </row>
    <row r="229" customFormat="false" ht="12" hidden="false" customHeight="true" outlineLevel="0" collapsed="false">
      <c r="A229" s="45" t="s">
        <v>16</v>
      </c>
      <c r="B229" s="46" t="s">
        <v>408</v>
      </c>
      <c r="C229" s="66" t="n">
        <v>8003753970073</v>
      </c>
      <c r="D229" s="34" t="n">
        <v>720</v>
      </c>
      <c r="E229" s="63" t="n">
        <f aca="false">F229*1.06</f>
        <v>808.992</v>
      </c>
      <c r="F229" s="64" t="n">
        <f aca="false">D229*1.06</f>
        <v>763.2</v>
      </c>
      <c r="G229" s="65"/>
      <c r="H229" s="64" t="n">
        <f aca="false">G229*F229</f>
        <v>0</v>
      </c>
      <c r="J229" s="0"/>
    </row>
    <row r="230" customFormat="false" ht="12" hidden="false" customHeight="true" outlineLevel="0" collapsed="false">
      <c r="A230" s="45" t="s">
        <v>16</v>
      </c>
      <c r="B230" s="46" t="s">
        <v>409</v>
      </c>
      <c r="C230" s="66" t="n">
        <v>80037539</v>
      </c>
      <c r="D230" s="34" t="n">
        <v>0</v>
      </c>
      <c r="E230" s="63" t="n">
        <f aca="false">F230*1.06</f>
        <v>0</v>
      </c>
      <c r="F230" s="64" t="n">
        <f aca="false">D230*1.06</f>
        <v>0</v>
      </c>
      <c r="G230" s="65"/>
      <c r="H230" s="64" t="n">
        <f aca="false">G230*F230</f>
        <v>0</v>
      </c>
      <c r="J230" s="0"/>
    </row>
    <row r="231" customFormat="false" ht="12" hidden="false" customHeight="true" outlineLevel="0" collapsed="false">
      <c r="A231" s="45" t="s">
        <v>16</v>
      </c>
      <c r="B231" s="46" t="s">
        <v>410</v>
      </c>
      <c r="C231" s="66" t="n">
        <v>80037539</v>
      </c>
      <c r="D231" s="34" t="n">
        <v>0</v>
      </c>
      <c r="E231" s="63" t="n">
        <f aca="false">F231*1.06</f>
        <v>0</v>
      </c>
      <c r="F231" s="64" t="n">
        <f aca="false">D231*1.06</f>
        <v>0</v>
      </c>
      <c r="G231" s="65"/>
      <c r="H231" s="64" t="n">
        <f aca="false">G231*F231</f>
        <v>0</v>
      </c>
      <c r="J231" s="0"/>
    </row>
    <row r="232" customFormat="false" ht="12" hidden="false" customHeight="true" outlineLevel="0" collapsed="false">
      <c r="A232" s="45" t="s">
        <v>16</v>
      </c>
      <c r="B232" s="46" t="s">
        <v>411</v>
      </c>
      <c r="C232" s="66" t="n">
        <v>80037539</v>
      </c>
      <c r="D232" s="34" t="n">
        <v>0</v>
      </c>
      <c r="E232" s="63" t="n">
        <f aca="false">F232*1.06</f>
        <v>0</v>
      </c>
      <c r="F232" s="64" t="n">
        <f aca="false">D232*1.06</f>
        <v>0</v>
      </c>
      <c r="G232" s="65"/>
      <c r="H232" s="64" t="n">
        <f aca="false">G232*F232</f>
        <v>0</v>
      </c>
      <c r="J232" s="0"/>
    </row>
    <row r="233" customFormat="false" ht="12" hidden="false" customHeight="true" outlineLevel="0" collapsed="false">
      <c r="A233" s="45" t="s">
        <v>16</v>
      </c>
      <c r="B233" s="46" t="s">
        <v>412</v>
      </c>
      <c r="C233" s="66" t="n">
        <v>80037539</v>
      </c>
      <c r="D233" s="34" t="n">
        <v>4715</v>
      </c>
      <c r="E233" s="63" t="n">
        <f aca="false">F233*1.06</f>
        <v>4738.2</v>
      </c>
      <c r="F233" s="64" t="n">
        <v>4470</v>
      </c>
      <c r="G233" s="65"/>
      <c r="H233" s="64" t="n">
        <f aca="false">G233*F233</f>
        <v>0</v>
      </c>
      <c r="J233" s="0"/>
    </row>
    <row r="234" customFormat="false" ht="12" hidden="false" customHeight="true" outlineLevel="0" collapsed="false">
      <c r="A234" s="45" t="s">
        <v>16</v>
      </c>
      <c r="B234" s="46" t="s">
        <v>413</v>
      </c>
      <c r="C234" s="66" t="n">
        <v>80037539</v>
      </c>
      <c r="D234" s="34" t="n">
        <v>0</v>
      </c>
      <c r="E234" s="63" t="n">
        <f aca="false">F234*1.06</f>
        <v>4738.2</v>
      </c>
      <c r="F234" s="64" t="n">
        <v>4470</v>
      </c>
      <c r="G234" s="65"/>
      <c r="H234" s="64" t="n">
        <f aca="false">G234*F234</f>
        <v>0</v>
      </c>
      <c r="J234" s="0"/>
    </row>
    <row r="235" customFormat="false" ht="12" hidden="false" customHeight="true" outlineLevel="0" collapsed="false">
      <c r="A235" s="52" t="s">
        <v>67</v>
      </c>
      <c r="B235" s="46" t="s">
        <v>414</v>
      </c>
      <c r="C235" s="66" t="n">
        <v>80037539</v>
      </c>
      <c r="D235" s="34" t="n">
        <v>0</v>
      </c>
      <c r="E235" s="63" t="n">
        <f aca="false">F235*1.06</f>
        <v>4738.2</v>
      </c>
      <c r="F235" s="64" t="n">
        <v>4470</v>
      </c>
      <c r="G235" s="65"/>
      <c r="H235" s="64" t="n">
        <f aca="false">G235*F235</f>
        <v>0</v>
      </c>
      <c r="J235" s="0"/>
    </row>
    <row r="236" customFormat="false" ht="12" hidden="false" customHeight="true" outlineLevel="0" collapsed="false">
      <c r="A236" s="52" t="s">
        <v>16</v>
      </c>
      <c r="B236" s="46" t="s">
        <v>415</v>
      </c>
      <c r="C236" s="66" t="n">
        <v>8003753141909</v>
      </c>
      <c r="D236" s="34" t="n">
        <v>8960</v>
      </c>
      <c r="E236" s="63" t="n">
        <f aca="false">F236*1.06</f>
        <v>9010</v>
      </c>
      <c r="F236" s="64" t="n">
        <v>8500</v>
      </c>
      <c r="G236" s="65"/>
      <c r="H236" s="64" t="n">
        <f aca="false">G236*F236</f>
        <v>0</v>
      </c>
      <c r="J236" s="0"/>
    </row>
    <row r="237" customFormat="false" ht="12" hidden="false" customHeight="true" outlineLevel="0" collapsed="false">
      <c r="A237" s="45" t="s">
        <v>16</v>
      </c>
      <c r="B237" s="46" t="s">
        <v>416</v>
      </c>
      <c r="C237" s="66" t="n">
        <v>80037539</v>
      </c>
      <c r="D237" s="34" t="n">
        <v>8960</v>
      </c>
      <c r="E237" s="63" t="n">
        <f aca="false">F237*1.06</f>
        <v>9010</v>
      </c>
      <c r="F237" s="64" t="n">
        <v>8500</v>
      </c>
      <c r="G237" s="65"/>
      <c r="H237" s="64" t="n">
        <f aca="false">G237*F237</f>
        <v>0</v>
      </c>
      <c r="J237" s="0"/>
    </row>
    <row r="238" customFormat="false" ht="12" hidden="false" customHeight="true" outlineLevel="0" collapsed="false">
      <c r="A238" s="45" t="s">
        <v>16</v>
      </c>
      <c r="B238" s="46" t="s">
        <v>417</v>
      </c>
      <c r="C238" s="66" t="n">
        <v>8003753900704</v>
      </c>
      <c r="D238" s="34" t="n">
        <v>400</v>
      </c>
      <c r="E238" s="63" t="n">
        <f aca="false">F238*1.06</f>
        <v>449.44</v>
      </c>
      <c r="F238" s="64" t="n">
        <f aca="false">D238*1.06</f>
        <v>424</v>
      </c>
      <c r="G238" s="65"/>
      <c r="H238" s="64" t="n">
        <f aca="false">G238*F238</f>
        <v>0</v>
      </c>
      <c r="J238" s="0"/>
    </row>
    <row r="239" customFormat="false" ht="12" hidden="false" customHeight="true" outlineLevel="0" collapsed="false">
      <c r="A239" s="45" t="s">
        <v>16</v>
      </c>
      <c r="B239" s="46" t="s">
        <v>418</v>
      </c>
      <c r="C239" s="66" t="n">
        <v>8003753900735</v>
      </c>
      <c r="D239" s="34" t="n">
        <v>400</v>
      </c>
      <c r="E239" s="63" t="n">
        <f aca="false">F239*1.06</f>
        <v>449.44</v>
      </c>
      <c r="F239" s="64" t="n">
        <f aca="false">D239*1.06</f>
        <v>424</v>
      </c>
      <c r="G239" s="65"/>
      <c r="H239" s="64" t="n">
        <f aca="false">G239*F239</f>
        <v>0</v>
      </c>
      <c r="J239" s="0"/>
    </row>
    <row r="240" customFormat="false" ht="12" hidden="false" customHeight="true" outlineLevel="0" collapsed="false">
      <c r="A240" s="52" t="s">
        <v>16</v>
      </c>
      <c r="B240" s="46" t="s">
        <v>419</v>
      </c>
      <c r="C240" s="66" t="n">
        <v>8003753900490</v>
      </c>
      <c r="D240" s="34" t="n">
        <v>400</v>
      </c>
      <c r="E240" s="63" t="n">
        <f aca="false">F240*1.06</f>
        <v>449.44</v>
      </c>
      <c r="F240" s="64" t="n">
        <f aca="false">D240*1.06</f>
        <v>424</v>
      </c>
      <c r="G240" s="65"/>
      <c r="H240" s="64" t="n">
        <f aca="false">G240*F240</f>
        <v>0</v>
      </c>
      <c r="J240" s="0"/>
    </row>
    <row r="241" customFormat="false" ht="12" hidden="false" customHeight="true" outlineLevel="0" collapsed="false">
      <c r="A241" s="45" t="s">
        <v>16</v>
      </c>
      <c r="B241" s="46" t="s">
        <v>420</v>
      </c>
      <c r="C241" s="66" t="n">
        <v>8003753900438</v>
      </c>
      <c r="D241" s="34" t="n">
        <v>0</v>
      </c>
      <c r="E241" s="63" t="n">
        <f aca="false">F241*1.06</f>
        <v>0</v>
      </c>
      <c r="F241" s="64" t="n">
        <f aca="false">D241*1.06</f>
        <v>0</v>
      </c>
      <c r="G241" s="65"/>
      <c r="H241" s="64" t="n">
        <f aca="false">G241*F241</f>
        <v>0</v>
      </c>
      <c r="J241" s="0"/>
    </row>
    <row r="242" customFormat="false" ht="12" hidden="false" customHeight="true" outlineLevel="0" collapsed="false">
      <c r="A242" s="52" t="s">
        <v>16</v>
      </c>
      <c r="B242" s="46" t="s">
        <v>421</v>
      </c>
      <c r="C242" s="66" t="n">
        <v>8003753900469</v>
      </c>
      <c r="D242" s="34" t="n">
        <v>0</v>
      </c>
      <c r="E242" s="63" t="n">
        <f aca="false">F242*1.06</f>
        <v>0</v>
      </c>
      <c r="F242" s="64" t="n">
        <f aca="false">D242*1.06</f>
        <v>0</v>
      </c>
      <c r="G242" s="65"/>
      <c r="H242" s="64" t="n">
        <f aca="false">G242*F242</f>
        <v>0</v>
      </c>
      <c r="J242" s="0"/>
    </row>
    <row r="243" customFormat="false" ht="12" hidden="false" customHeight="true" outlineLevel="0" collapsed="false">
      <c r="A243" s="45" t="s">
        <v>16</v>
      </c>
      <c r="B243" s="46" t="s">
        <v>422</v>
      </c>
      <c r="C243" s="66" t="n">
        <v>8003753900490</v>
      </c>
      <c r="D243" s="34" t="n">
        <v>750</v>
      </c>
      <c r="E243" s="63" t="n">
        <f aca="false">F243*1.06</f>
        <v>842.7</v>
      </c>
      <c r="F243" s="64" t="n">
        <f aca="false">D243*1.06</f>
        <v>795</v>
      </c>
      <c r="G243" s="65"/>
      <c r="H243" s="64" t="n">
        <f aca="false">G243*F243</f>
        <v>0</v>
      </c>
      <c r="J243" s="0"/>
    </row>
    <row r="244" customFormat="false" ht="14.25" hidden="false" customHeight="true" outlineLevel="0" collapsed="false">
      <c r="A244" s="56" t="s">
        <v>423</v>
      </c>
      <c r="B244" s="56"/>
      <c r="C244" s="56"/>
      <c r="D244" s="56"/>
      <c r="E244" s="63"/>
      <c r="F244" s="64"/>
      <c r="G244" s="65"/>
      <c r="H244" s="64" t="n">
        <f aca="false">G244*F244</f>
        <v>0</v>
      </c>
      <c r="J244" s="0"/>
    </row>
    <row r="245" customFormat="false" ht="12" hidden="false" customHeight="true" outlineLevel="0" collapsed="false">
      <c r="A245" s="52" t="s">
        <v>16</v>
      </c>
      <c r="B245" s="46" t="s">
        <v>424</v>
      </c>
      <c r="C245" s="66" t="n">
        <v>7310050012469</v>
      </c>
      <c r="D245" s="34" t="n">
        <f aca="false">F245*0.95</f>
        <v>256.8705</v>
      </c>
      <c r="E245" s="63" t="n">
        <f aca="false">F245*1.06</f>
        <v>286.6134</v>
      </c>
      <c r="F245" s="64" t="n">
        <v>270.39</v>
      </c>
      <c r="G245" s="65"/>
      <c r="H245" s="64" t="n">
        <f aca="false">G245*F245</f>
        <v>0</v>
      </c>
      <c r="J245" s="0"/>
    </row>
    <row r="246" customFormat="false" ht="12" hidden="false" customHeight="true" outlineLevel="0" collapsed="false">
      <c r="A246" s="45" t="s">
        <v>16</v>
      </c>
      <c r="B246" s="46" t="s">
        <v>425</v>
      </c>
      <c r="C246" s="66" t="n">
        <v>7310050012476</v>
      </c>
      <c r="D246" s="34" t="n">
        <f aca="false">F246*0.95</f>
        <v>268.9925</v>
      </c>
      <c r="E246" s="63" t="n">
        <f aca="false">F246*1.06</f>
        <v>300.139</v>
      </c>
      <c r="F246" s="64" t="n">
        <v>283.15</v>
      </c>
      <c r="G246" s="65"/>
      <c r="H246" s="64" t="n">
        <f aca="false">G246*F246</f>
        <v>0</v>
      </c>
      <c r="J246" s="0"/>
    </row>
    <row r="247" customFormat="false" ht="12" hidden="false" customHeight="true" outlineLevel="0" collapsed="false">
      <c r="A247" s="45" t="s">
        <v>16</v>
      </c>
      <c r="B247" s="46" t="s">
        <v>426</v>
      </c>
      <c r="C247" s="66" t="n">
        <v>7310050001692</v>
      </c>
      <c r="D247" s="34" t="n">
        <f aca="false">F247*0.95</f>
        <v>480.6335</v>
      </c>
      <c r="E247" s="63" t="n">
        <f aca="false">F247*1.06</f>
        <v>536.2858</v>
      </c>
      <c r="F247" s="64" t="n">
        <v>505.93</v>
      </c>
      <c r="G247" s="65"/>
      <c r="H247" s="64" t="n">
        <f aca="false">G247*F247</f>
        <v>0</v>
      </c>
      <c r="J247" s="0"/>
    </row>
    <row r="248" customFormat="false" ht="12" hidden="false" customHeight="true" outlineLevel="0" collapsed="false">
      <c r="A248" s="45" t="s">
        <v>16</v>
      </c>
      <c r="B248" s="46" t="s">
        <v>427</v>
      </c>
      <c r="C248" s="66" t="n">
        <v>7310050001869</v>
      </c>
      <c r="D248" s="34" t="n">
        <f aca="false">F248*0.95</f>
        <v>493.1925</v>
      </c>
      <c r="E248" s="63" t="n">
        <f aca="false">F248*1.06</f>
        <v>550.299</v>
      </c>
      <c r="F248" s="64" t="n">
        <v>519.15</v>
      </c>
      <c r="G248" s="65"/>
      <c r="H248" s="64" t="n">
        <f aca="false">G248*F248</f>
        <v>0</v>
      </c>
      <c r="J248" s="0"/>
    </row>
    <row r="249" customFormat="false" ht="12" hidden="false" customHeight="true" outlineLevel="0" collapsed="false">
      <c r="A249" s="45" t="s">
        <v>16</v>
      </c>
      <c r="B249" s="46" t="s">
        <v>428</v>
      </c>
      <c r="C249" s="66" t="n">
        <v>7310050001302</v>
      </c>
      <c r="D249" s="34" t="n">
        <f aca="false">F249*0.95</f>
        <v>505.742</v>
      </c>
      <c r="E249" s="63" t="n">
        <f aca="false">F249*1.06</f>
        <v>564.3016</v>
      </c>
      <c r="F249" s="64" t="n">
        <v>532.36</v>
      </c>
      <c r="G249" s="65"/>
      <c r="H249" s="64" t="n">
        <f aca="false">G249*F249</f>
        <v>0</v>
      </c>
      <c r="J249" s="0"/>
    </row>
    <row r="250" customFormat="false" ht="12" hidden="false" customHeight="true" outlineLevel="0" collapsed="false">
      <c r="A250" s="45" t="s">
        <v>16</v>
      </c>
      <c r="B250" s="46" t="s">
        <v>429</v>
      </c>
      <c r="C250" s="66" t="n">
        <v>7310050001753</v>
      </c>
      <c r="D250" s="34" t="n">
        <f aca="false">F250*0.95</f>
        <v>480.6335</v>
      </c>
      <c r="E250" s="63" t="n">
        <f aca="false">F250*1.06</f>
        <v>536.2858</v>
      </c>
      <c r="F250" s="64" t="n">
        <v>505.93</v>
      </c>
      <c r="G250" s="65"/>
      <c r="H250" s="64" t="n">
        <f aca="false">G250*F250</f>
        <v>0</v>
      </c>
      <c r="J250" s="0"/>
    </row>
    <row r="251" customFormat="false" ht="12" hidden="false" customHeight="true" outlineLevel="0" collapsed="false">
      <c r="A251" s="45" t="s">
        <v>16</v>
      </c>
      <c r="B251" s="46" t="s">
        <v>430</v>
      </c>
      <c r="C251" s="66" t="n">
        <v>7310050001265</v>
      </c>
      <c r="D251" s="34" t="n">
        <f aca="false">F251*0.95</f>
        <v>505.742</v>
      </c>
      <c r="E251" s="63" t="n">
        <f aca="false">F251*1.06</f>
        <v>564.3016</v>
      </c>
      <c r="F251" s="64" t="n">
        <v>532.36</v>
      </c>
      <c r="G251" s="65"/>
      <c r="H251" s="64" t="n">
        <f aca="false">G251*F251</f>
        <v>0</v>
      </c>
      <c r="J251" s="0"/>
    </row>
    <row r="252" customFormat="false" ht="12" hidden="false" customHeight="true" outlineLevel="0" collapsed="false">
      <c r="A252" s="45" t="s">
        <v>16</v>
      </c>
      <c r="B252" s="46" t="s">
        <v>431</v>
      </c>
      <c r="C252" s="66" t="n">
        <v>7310050001586</v>
      </c>
      <c r="D252" s="34" t="n">
        <f aca="false">F252*0.95</f>
        <v>505.742</v>
      </c>
      <c r="E252" s="63" t="n">
        <f aca="false">F252*1.06</f>
        <v>564.3016</v>
      </c>
      <c r="F252" s="64" t="n">
        <v>532.36</v>
      </c>
      <c r="G252" s="65"/>
      <c r="H252" s="64" t="n">
        <f aca="false">G252*F252</f>
        <v>0</v>
      </c>
      <c r="J252" s="0"/>
    </row>
    <row r="253" customFormat="false" ht="12" hidden="false" customHeight="true" outlineLevel="0" collapsed="false">
      <c r="A253" s="45" t="s">
        <v>16</v>
      </c>
      <c r="B253" s="46" t="s">
        <v>432</v>
      </c>
      <c r="C253" s="66" t="n">
        <v>7310050001791</v>
      </c>
      <c r="D253" s="34" t="n">
        <f aca="false">F253*0.95</f>
        <v>555.978</v>
      </c>
      <c r="E253" s="63" t="n">
        <f aca="false">F253*1.06</f>
        <v>620.3544</v>
      </c>
      <c r="F253" s="64" t="n">
        <v>585.24</v>
      </c>
      <c r="G253" s="65"/>
      <c r="H253" s="64" t="n">
        <f aca="false">G253*F253</f>
        <v>0</v>
      </c>
      <c r="J253" s="0"/>
    </row>
    <row r="254" customFormat="false" ht="12" hidden="false" customHeight="true" outlineLevel="0" collapsed="false">
      <c r="A254" s="45" t="s">
        <v>16</v>
      </c>
      <c r="B254" s="46" t="s">
        <v>433</v>
      </c>
      <c r="C254" s="66" t="n">
        <v>7310050003535</v>
      </c>
      <c r="D254" s="34" t="n">
        <f aca="false">F254*0.95</f>
        <v>555.978</v>
      </c>
      <c r="E254" s="63" t="n">
        <f aca="false">F254*1.06</f>
        <v>620.3544</v>
      </c>
      <c r="F254" s="64" t="n">
        <v>585.24</v>
      </c>
      <c r="G254" s="65"/>
      <c r="H254" s="64" t="n">
        <f aca="false">G254*F254</f>
        <v>0</v>
      </c>
      <c r="J254" s="0"/>
    </row>
    <row r="255" customFormat="false" ht="12" hidden="false" customHeight="true" outlineLevel="0" collapsed="false">
      <c r="A255" s="45" t="s">
        <v>16</v>
      </c>
      <c r="B255" s="46" t="s">
        <v>434</v>
      </c>
      <c r="C255" s="66" t="n">
        <v>7310050003566</v>
      </c>
      <c r="D255" s="34" t="n">
        <f aca="false">F255*0.95</f>
        <v>555.978</v>
      </c>
      <c r="E255" s="63" t="n">
        <f aca="false">F255*1.06</f>
        <v>620.3544</v>
      </c>
      <c r="F255" s="64" t="n">
        <v>585.24</v>
      </c>
      <c r="G255" s="65"/>
      <c r="H255" s="64" t="n">
        <f aca="false">G255*F255</f>
        <v>0</v>
      </c>
      <c r="J255" s="0"/>
    </row>
    <row r="256" customFormat="false" ht="12" hidden="false" customHeight="true" outlineLevel="0" collapsed="false">
      <c r="A256" s="45" t="s">
        <v>16</v>
      </c>
      <c r="B256" s="46" t="s">
        <v>435</v>
      </c>
      <c r="C256" s="66" t="n">
        <v>7310050012193</v>
      </c>
      <c r="D256" s="34" t="n">
        <f aca="false">F256*0.95</f>
        <v>473.936</v>
      </c>
      <c r="E256" s="63" t="n">
        <f aca="false">F256*1.06</f>
        <v>528.8128</v>
      </c>
      <c r="F256" s="64" t="n">
        <v>498.88</v>
      </c>
      <c r="G256" s="65"/>
      <c r="H256" s="64" t="n">
        <f aca="false">G256*F256</f>
        <v>0</v>
      </c>
      <c r="J256" s="0"/>
    </row>
    <row r="257" customFormat="false" ht="12" hidden="false" customHeight="true" outlineLevel="0" collapsed="false">
      <c r="A257" s="45" t="s">
        <v>16</v>
      </c>
      <c r="B257" s="46" t="s">
        <v>436</v>
      </c>
      <c r="C257" s="66" t="n">
        <v>7310050012230</v>
      </c>
      <c r="D257" s="34" t="n">
        <f aca="false">F257*0.95</f>
        <v>454.727</v>
      </c>
      <c r="E257" s="63" t="n">
        <f aca="false">F257*1.06</f>
        <v>507.3796</v>
      </c>
      <c r="F257" s="64" t="n">
        <v>478.66</v>
      </c>
      <c r="G257" s="65"/>
      <c r="H257" s="64" t="n">
        <f aca="false">G257*F257</f>
        <v>0</v>
      </c>
      <c r="J257" s="0"/>
    </row>
    <row r="258" customFormat="false" ht="12" hidden="false" customHeight="true" outlineLevel="0" collapsed="false">
      <c r="A258" s="45" t="s">
        <v>16</v>
      </c>
      <c r="B258" s="46" t="s">
        <v>437</v>
      </c>
      <c r="C258" s="66" t="n">
        <v>7310050012209</v>
      </c>
      <c r="D258" s="34" t="n">
        <f aca="false">F258*0.95</f>
        <v>486.7515</v>
      </c>
      <c r="E258" s="63" t="n">
        <f aca="false">F258*1.06</f>
        <v>543.1122</v>
      </c>
      <c r="F258" s="64" t="n">
        <v>512.37</v>
      </c>
      <c r="G258" s="65"/>
      <c r="H258" s="64" t="n">
        <f aca="false">G258*F258</f>
        <v>0</v>
      </c>
      <c r="J258" s="0"/>
    </row>
    <row r="259" customFormat="false" ht="12" hidden="false" customHeight="true" outlineLevel="0" collapsed="false">
      <c r="A259" s="52" t="s">
        <v>67</v>
      </c>
      <c r="B259" s="46" t="s">
        <v>438</v>
      </c>
      <c r="C259" s="66" t="n">
        <v>7310050012216</v>
      </c>
      <c r="D259" s="34" t="n">
        <f aca="false">F259*0.95</f>
        <v>467.533</v>
      </c>
      <c r="E259" s="63" t="n">
        <f aca="false">F259*1.06</f>
        <v>521.6684</v>
      </c>
      <c r="F259" s="64" t="n">
        <v>492.14</v>
      </c>
      <c r="G259" s="65"/>
      <c r="H259" s="64" t="n">
        <f aca="false">G259*F259</f>
        <v>0</v>
      </c>
      <c r="J259" s="0"/>
    </row>
    <row r="260" customFormat="false" ht="12" hidden="false" customHeight="true" outlineLevel="0" collapsed="false">
      <c r="A260" s="52" t="s">
        <v>16</v>
      </c>
      <c r="B260" s="46" t="s">
        <v>439</v>
      </c>
      <c r="C260" s="66" t="n">
        <v>7310050012223</v>
      </c>
      <c r="D260" s="34" t="n">
        <f aca="false">F260*0.95</f>
        <v>480.3485</v>
      </c>
      <c r="E260" s="63" t="n">
        <f aca="false">F260*1.06</f>
        <v>535.9678</v>
      </c>
      <c r="F260" s="64" t="n">
        <v>505.63</v>
      </c>
      <c r="G260" s="65"/>
      <c r="H260" s="64" t="n">
        <f aca="false">G260*F260</f>
        <v>0</v>
      </c>
      <c r="J260" s="0"/>
    </row>
    <row r="261" customFormat="false" ht="12" hidden="false" customHeight="true" outlineLevel="0" collapsed="false">
      <c r="A261" s="45" t="s">
        <v>16</v>
      </c>
      <c r="B261" s="46" t="s">
        <v>440</v>
      </c>
      <c r="C261" s="66" t="n">
        <v>7310050012391</v>
      </c>
      <c r="D261" s="34" t="n">
        <f aca="false">F261*0.95</f>
        <v>1009.1185</v>
      </c>
      <c r="E261" s="63" t="n">
        <f aca="false">F261*1.06</f>
        <v>1125.9638</v>
      </c>
      <c r="F261" s="67" t="n">
        <v>1062.23</v>
      </c>
      <c r="G261" s="65"/>
      <c r="H261" s="64" t="n">
        <f aca="false">G261*F261</f>
        <v>0</v>
      </c>
      <c r="J261" s="0"/>
    </row>
    <row r="262" customFormat="false" ht="12" hidden="false" customHeight="true" outlineLevel="0" collapsed="false">
      <c r="A262" s="45" t="s">
        <v>16</v>
      </c>
      <c r="B262" s="46" t="s">
        <v>441</v>
      </c>
      <c r="C262" s="66" t="n">
        <v>7310050012292</v>
      </c>
      <c r="D262" s="34" t="n">
        <f aca="false">F262*0.95</f>
        <v>1009.1185</v>
      </c>
      <c r="E262" s="63" t="n">
        <f aca="false">F262*1.06</f>
        <v>1125.9638</v>
      </c>
      <c r="F262" s="67" t="n">
        <v>1062.23</v>
      </c>
      <c r="G262" s="65"/>
      <c r="H262" s="64" t="n">
        <f aca="false">G262*F262</f>
        <v>0</v>
      </c>
      <c r="J262" s="0"/>
    </row>
    <row r="263" customFormat="false" ht="12" hidden="false" customHeight="true" outlineLevel="0" collapsed="false">
      <c r="A263" s="45" t="s">
        <v>16</v>
      </c>
      <c r="B263" s="46" t="s">
        <v>442</v>
      </c>
      <c r="C263" s="66" t="n">
        <v>7310050012346</v>
      </c>
      <c r="D263" s="34" t="n">
        <f aca="false">F263*0.95</f>
        <v>1009.1185</v>
      </c>
      <c r="E263" s="63" t="n">
        <f aca="false">F263*1.06</f>
        <v>1125.9638</v>
      </c>
      <c r="F263" s="67" t="n">
        <v>1062.23</v>
      </c>
      <c r="G263" s="65"/>
      <c r="H263" s="64" t="n">
        <f aca="false">G263*F263</f>
        <v>0</v>
      </c>
      <c r="J263" s="0"/>
    </row>
    <row r="264" customFormat="false" ht="12" hidden="false" customHeight="true" outlineLevel="0" collapsed="false">
      <c r="A264" s="52" t="s">
        <v>16</v>
      </c>
      <c r="B264" s="46" t="s">
        <v>443</v>
      </c>
      <c r="C264" s="66" t="n">
        <v>7310050012506</v>
      </c>
      <c r="D264" s="34" t="n">
        <f aca="false">F264*0.95</f>
        <v>1009.1185</v>
      </c>
      <c r="E264" s="63" t="n">
        <f aca="false">F264*1.06</f>
        <v>1125.9638</v>
      </c>
      <c r="F264" s="67" t="n">
        <v>1062.23</v>
      </c>
      <c r="G264" s="65"/>
      <c r="H264" s="64" t="n">
        <f aca="false">G264*F264</f>
        <v>0</v>
      </c>
      <c r="J264" s="0"/>
    </row>
    <row r="265" customFormat="false" ht="12" hidden="false" customHeight="true" outlineLevel="0" collapsed="false">
      <c r="A265" s="45" t="s">
        <v>16</v>
      </c>
      <c r="B265" s="46" t="s">
        <v>444</v>
      </c>
      <c r="C265" s="66" t="n">
        <v>7310050004143</v>
      </c>
      <c r="D265" s="34" t="n">
        <f aca="false">F265*0.95</f>
        <v>1221.1395</v>
      </c>
      <c r="E265" s="63" t="n">
        <f aca="false">F265*1.06</f>
        <v>1362.5346</v>
      </c>
      <c r="F265" s="64" t="n">
        <v>1285.41</v>
      </c>
      <c r="G265" s="65"/>
      <c r="H265" s="64" t="n">
        <f aca="false">G265*F265</f>
        <v>0</v>
      </c>
      <c r="J265" s="0"/>
    </row>
    <row r="266" customFormat="false" ht="12" hidden="false" customHeight="true" outlineLevel="0" collapsed="false">
      <c r="A266" s="52" t="s">
        <v>16</v>
      </c>
      <c r="B266" s="46" t="s">
        <v>445</v>
      </c>
      <c r="C266" s="66" t="n">
        <v>7310030005409</v>
      </c>
      <c r="D266" s="34" t="n">
        <f aca="false">F266*0.95</f>
        <v>1221.1395</v>
      </c>
      <c r="E266" s="63" t="n">
        <f aca="false">F266*1.06</f>
        <v>1362.5346</v>
      </c>
      <c r="F266" s="64" t="n">
        <v>1285.41</v>
      </c>
      <c r="G266" s="65"/>
      <c r="H266" s="64" t="n">
        <f aca="false">G266*F266</f>
        <v>0</v>
      </c>
      <c r="J266" s="0"/>
    </row>
    <row r="267" customFormat="false" ht="12" hidden="false" customHeight="true" outlineLevel="0" collapsed="false">
      <c r="A267" s="45" t="s">
        <v>16</v>
      </c>
      <c r="B267" s="46" t="s">
        <v>446</v>
      </c>
      <c r="C267" s="66" t="n">
        <v>7310050005034</v>
      </c>
      <c r="D267" s="34" t="n">
        <f aca="false">F267*0.95</f>
        <v>1180.888</v>
      </c>
      <c r="E267" s="63" t="n">
        <f aca="false">F267*1.06</f>
        <v>1317.6224</v>
      </c>
      <c r="F267" s="64" t="n">
        <v>1243.04</v>
      </c>
      <c r="G267" s="65"/>
      <c r="H267" s="64" t="n">
        <f aca="false">G267*F267</f>
        <v>0</v>
      </c>
      <c r="J267" s="0"/>
    </row>
    <row r="268" customFormat="false" ht="14.25" hidden="false" customHeight="true" outlineLevel="0" collapsed="false">
      <c r="A268" s="56" t="s">
        <v>447</v>
      </c>
      <c r="B268" s="56"/>
      <c r="C268" s="56"/>
      <c r="D268" s="68"/>
      <c r="E268" s="49"/>
      <c r="F268" s="50"/>
      <c r="G268" s="69"/>
      <c r="H268" s="50" t="n">
        <f aca="false">G268*F268</f>
        <v>0</v>
      </c>
    </row>
    <row r="269" customFormat="false" ht="12" hidden="false" customHeight="true" outlineLevel="0" collapsed="false">
      <c r="A269" s="70" t="s">
        <v>16</v>
      </c>
      <c r="B269" s="46" t="s">
        <v>448</v>
      </c>
      <c r="C269" s="47" t="n">
        <v>4901111275195</v>
      </c>
      <c r="D269" s="34" t="n">
        <v>503.5</v>
      </c>
      <c r="E269" s="49" t="n">
        <f aca="false">F269*1.06</f>
        <v>565.7326</v>
      </c>
      <c r="F269" s="50" t="n">
        <f aca="false">D269*1.06</f>
        <v>533.71</v>
      </c>
      <c r="G269" s="69"/>
      <c r="H269" s="50" t="n">
        <f aca="false">G269*F269</f>
        <v>0</v>
      </c>
    </row>
    <row r="270" customFormat="false" ht="12" hidden="false" customHeight="true" outlineLevel="0" collapsed="false">
      <c r="A270" s="70" t="s">
        <v>16</v>
      </c>
      <c r="B270" s="46" t="s">
        <v>449</v>
      </c>
      <c r="C270" s="47" t="n">
        <v>4901111944602</v>
      </c>
      <c r="D270" s="34" t="n">
        <v>503.5</v>
      </c>
      <c r="E270" s="49" t="n">
        <f aca="false">F270*1.06</f>
        <v>565.7326</v>
      </c>
      <c r="F270" s="50" t="n">
        <f aca="false">D270*1.06</f>
        <v>533.71</v>
      </c>
      <c r="G270" s="69"/>
      <c r="H270" s="50" t="n">
        <f aca="false">G270*F270</f>
        <v>0</v>
      </c>
      <c r="J270" s="0"/>
    </row>
    <row r="271" customFormat="false" ht="12" hidden="false" customHeight="true" outlineLevel="0" collapsed="false">
      <c r="A271" s="70" t="s">
        <v>254</v>
      </c>
      <c r="B271" s="46" t="s">
        <v>450</v>
      </c>
      <c r="C271" s="47" t="n">
        <v>4901111944623</v>
      </c>
      <c r="D271" s="34" t="n">
        <v>503.5</v>
      </c>
      <c r="E271" s="49" t="n">
        <f aca="false">F271*1.06</f>
        <v>565.7326</v>
      </c>
      <c r="F271" s="50" t="n">
        <f aca="false">D271*1.06</f>
        <v>533.71</v>
      </c>
      <c r="G271" s="69"/>
      <c r="H271" s="50" t="n">
        <f aca="false">G271*F271</f>
        <v>0</v>
      </c>
      <c r="J271" s="0"/>
    </row>
    <row r="272" customFormat="false" ht="12" hidden="false" customHeight="true" outlineLevel="0" collapsed="false">
      <c r="A272" s="70" t="s">
        <v>16</v>
      </c>
      <c r="B272" s="46" t="s">
        <v>451</v>
      </c>
      <c r="C272" s="47" t="n">
        <v>4901111371385</v>
      </c>
      <c r="D272" s="34" t="n">
        <v>503.5</v>
      </c>
      <c r="E272" s="49" t="n">
        <f aca="false">F272*1.06</f>
        <v>565.7326</v>
      </c>
      <c r="F272" s="50" t="n">
        <f aca="false">D272*1.06</f>
        <v>533.71</v>
      </c>
      <c r="G272" s="69"/>
      <c r="H272" s="50" t="n">
        <f aca="false">G272*F272</f>
        <v>0</v>
      </c>
      <c r="J272" s="0"/>
    </row>
    <row r="273" customFormat="false" ht="12" hidden="false" customHeight="true" outlineLevel="0" collapsed="false">
      <c r="A273" s="70" t="s">
        <v>44</v>
      </c>
      <c r="B273" s="46" t="s">
        <v>452</v>
      </c>
      <c r="C273" s="47" t="n">
        <v>4607001776567</v>
      </c>
      <c r="D273" s="34" t="n">
        <v>85</v>
      </c>
      <c r="E273" s="49" t="n">
        <f aca="false">F273*1.06</f>
        <v>95.506</v>
      </c>
      <c r="F273" s="50" t="n">
        <f aca="false">D273*1.06</f>
        <v>90.1</v>
      </c>
      <c r="G273" s="69"/>
      <c r="H273" s="50" t="n">
        <f aca="false">G273*F273</f>
        <v>0</v>
      </c>
      <c r="J273" s="0"/>
    </row>
    <row r="274" customFormat="false" ht="12" hidden="false" customHeight="true" outlineLevel="0" collapsed="false">
      <c r="A274" s="70" t="s">
        <v>44</v>
      </c>
      <c r="B274" s="46" t="s">
        <v>453</v>
      </c>
      <c r="C274" s="47" t="n">
        <v>4607001776451</v>
      </c>
      <c r="D274" s="34" t="n">
        <v>790</v>
      </c>
      <c r="E274" s="49" t="n">
        <f aca="false">F274*1.06</f>
        <v>887.644</v>
      </c>
      <c r="F274" s="50" t="n">
        <f aca="false">D274*1.06</f>
        <v>837.4</v>
      </c>
      <c r="G274" s="69"/>
      <c r="H274" s="50" t="n">
        <f aca="false">G274*F274</f>
        <v>0</v>
      </c>
      <c r="J274" s="0"/>
    </row>
    <row r="275" customFormat="false" ht="14.25" hidden="false" customHeight="true" outlineLevel="0" collapsed="false">
      <c r="A275" s="56" t="s">
        <v>454</v>
      </c>
      <c r="B275" s="56"/>
      <c r="C275" s="56"/>
      <c r="D275" s="56"/>
      <c r="E275" s="28"/>
      <c r="F275" s="29"/>
      <c r="G275" s="30"/>
      <c r="H275" s="29"/>
    </row>
    <row r="276" customFormat="false" ht="12" hidden="false" customHeight="true" outlineLevel="0" collapsed="false">
      <c r="A276" s="31" t="s">
        <v>16</v>
      </c>
      <c r="B276" s="32" t="s">
        <v>455</v>
      </c>
      <c r="C276" s="37" t="s">
        <v>456</v>
      </c>
      <c r="D276" s="34" t="n">
        <v>189.83</v>
      </c>
      <c r="E276" s="28" t="n">
        <f aca="false">F276*1.06</f>
        <v>213.292988</v>
      </c>
      <c r="F276" s="29" t="n">
        <f aca="false">D276*1.06</f>
        <v>201.2198</v>
      </c>
      <c r="G276" s="30"/>
      <c r="H276" s="29" t="n">
        <f aca="false">G276*F276</f>
        <v>0</v>
      </c>
    </row>
    <row r="277" customFormat="false" ht="12" hidden="false" customHeight="true" outlineLevel="0" collapsed="false">
      <c r="A277" s="31" t="s">
        <v>16</v>
      </c>
      <c r="B277" s="32" t="s">
        <v>457</v>
      </c>
      <c r="C277" s="37" t="s">
        <v>458</v>
      </c>
      <c r="D277" s="34" t="n">
        <v>189.83</v>
      </c>
      <c r="E277" s="28" t="n">
        <f aca="false">F277*1.06</f>
        <v>213.292988</v>
      </c>
      <c r="F277" s="29" t="n">
        <f aca="false">D277*1.06</f>
        <v>201.2198</v>
      </c>
      <c r="G277" s="30"/>
      <c r="H277" s="29" t="n">
        <f aca="false">G277*F277</f>
        <v>0</v>
      </c>
    </row>
    <row r="278" customFormat="false" ht="12" hidden="false" customHeight="true" outlineLevel="0" collapsed="false">
      <c r="A278" s="31" t="s">
        <v>254</v>
      </c>
      <c r="B278" s="32" t="s">
        <v>459</v>
      </c>
      <c r="C278" s="37" t="s">
        <v>460</v>
      </c>
      <c r="D278" s="34" t="n">
        <v>180.34</v>
      </c>
      <c r="E278" s="28" t="n">
        <f aca="false">F278*1.06</f>
        <v>202.630024</v>
      </c>
      <c r="F278" s="29" t="n">
        <f aca="false">D278*1.06</f>
        <v>191.1604</v>
      </c>
      <c r="G278" s="30"/>
      <c r="H278" s="29" t="n">
        <f aca="false">G278*F278</f>
        <v>0</v>
      </c>
    </row>
    <row r="279" customFormat="false" ht="12" hidden="false" customHeight="true" outlineLevel="0" collapsed="false">
      <c r="A279" s="31" t="s">
        <v>16</v>
      </c>
      <c r="B279" s="32" t="s">
        <v>461</v>
      </c>
      <c r="C279" s="37" t="s">
        <v>462</v>
      </c>
      <c r="D279" s="34" t="n">
        <v>180.34</v>
      </c>
      <c r="E279" s="28" t="n">
        <f aca="false">F279*1.06</f>
        <v>202.630024</v>
      </c>
      <c r="F279" s="29" t="n">
        <f aca="false">D279*1.06</f>
        <v>191.1604</v>
      </c>
      <c r="G279" s="30"/>
      <c r="H279" s="29" t="n">
        <f aca="false">G279*F279</f>
        <v>0</v>
      </c>
    </row>
    <row r="280" customFormat="false" ht="14.25" hidden="false" customHeight="true" outlineLevel="0" collapsed="false">
      <c r="A280" s="56" t="s">
        <v>463</v>
      </c>
      <c r="B280" s="56"/>
      <c r="C280" s="56"/>
      <c r="D280" s="56"/>
      <c r="E280" s="28"/>
      <c r="F280" s="29"/>
      <c r="G280" s="30"/>
      <c r="H280" s="29"/>
    </row>
    <row r="281" customFormat="false" ht="12" hidden="false" customHeight="true" outlineLevel="0" collapsed="false">
      <c r="A281" s="31" t="s">
        <v>16</v>
      </c>
      <c r="B281" s="38" t="s">
        <v>464</v>
      </c>
      <c r="C281" s="37" t="s">
        <v>465</v>
      </c>
      <c r="D281" s="34" t="n">
        <v>172.8</v>
      </c>
      <c r="E281" s="28" t="n">
        <f aca="false">F281*1.06</f>
        <v>194.15808</v>
      </c>
      <c r="F281" s="29" t="n">
        <f aca="false">D281*1.06</f>
        <v>183.168</v>
      </c>
      <c r="G281" s="30"/>
      <c r="H281" s="29" t="n">
        <f aca="false">G281*F281</f>
        <v>0</v>
      </c>
    </row>
    <row r="282" customFormat="false" ht="12" hidden="false" customHeight="true" outlineLevel="0" collapsed="false">
      <c r="A282" s="31" t="s">
        <v>16</v>
      </c>
      <c r="B282" s="32" t="s">
        <v>466</v>
      </c>
      <c r="C282" s="37" t="s">
        <v>467</v>
      </c>
      <c r="D282" s="34" t="n">
        <v>104.41</v>
      </c>
      <c r="E282" s="28" t="n">
        <f aca="false">F282*1.06</f>
        <v>117.315076</v>
      </c>
      <c r="F282" s="29" t="n">
        <f aca="false">D282*1.06</f>
        <v>110.6746</v>
      </c>
      <c r="G282" s="30"/>
      <c r="H282" s="29" t="n">
        <f aca="false">G282*F282</f>
        <v>0</v>
      </c>
    </row>
    <row r="283" customFormat="false" ht="12" hidden="false" customHeight="true" outlineLevel="0" collapsed="false">
      <c r="A283" s="31" t="s">
        <v>16</v>
      </c>
      <c r="B283" s="32" t="s">
        <v>468</v>
      </c>
      <c r="C283" s="37" t="s">
        <v>469</v>
      </c>
      <c r="D283" s="34" t="n">
        <v>104.41</v>
      </c>
      <c r="E283" s="28" t="n">
        <f aca="false">F283*1.06</f>
        <v>117.315076</v>
      </c>
      <c r="F283" s="29" t="n">
        <f aca="false">D283*1.06</f>
        <v>110.6746</v>
      </c>
      <c r="G283" s="30"/>
      <c r="H283" s="29" t="n">
        <f aca="false">G283*F283</f>
        <v>0</v>
      </c>
    </row>
    <row r="284" customFormat="false" ht="12" hidden="false" customHeight="true" outlineLevel="0" collapsed="false">
      <c r="A284" s="31" t="s">
        <v>16</v>
      </c>
      <c r="B284" s="32" t="s">
        <v>470</v>
      </c>
      <c r="C284" s="37" t="s">
        <v>471</v>
      </c>
      <c r="D284" s="34" t="n">
        <v>104.41</v>
      </c>
      <c r="E284" s="28" t="n">
        <f aca="false">F284*1.06</f>
        <v>117.315076</v>
      </c>
      <c r="F284" s="29" t="n">
        <f aca="false">D284*1.06</f>
        <v>110.6746</v>
      </c>
      <c r="G284" s="30"/>
      <c r="H284" s="29" t="n">
        <f aca="false">G284*F284</f>
        <v>0</v>
      </c>
    </row>
    <row r="285" customFormat="false" ht="12" hidden="false" customHeight="true" outlineLevel="0" collapsed="false">
      <c r="A285" s="31" t="s">
        <v>16</v>
      </c>
      <c r="B285" s="32" t="s">
        <v>472</v>
      </c>
      <c r="C285" s="37" t="s">
        <v>473</v>
      </c>
      <c r="D285" s="34" t="n">
        <v>189.83</v>
      </c>
      <c r="E285" s="28" t="n">
        <f aca="false">F285*1.06</f>
        <v>213.292988</v>
      </c>
      <c r="F285" s="29" t="n">
        <f aca="false">D285*1.06</f>
        <v>201.2198</v>
      </c>
      <c r="G285" s="30"/>
      <c r="H285" s="29" t="n">
        <f aca="false">G285*F285</f>
        <v>0</v>
      </c>
    </row>
    <row r="286" customFormat="false" ht="12" hidden="false" customHeight="true" outlineLevel="0" collapsed="false">
      <c r="A286" s="31" t="s">
        <v>16</v>
      </c>
      <c r="B286" s="32" t="s">
        <v>474</v>
      </c>
      <c r="C286" s="37" t="s">
        <v>475</v>
      </c>
      <c r="D286" s="34" t="n">
        <v>308.47</v>
      </c>
      <c r="E286" s="28" t="n">
        <f aca="false">F286*1.06</f>
        <v>346.596892</v>
      </c>
      <c r="F286" s="29" t="n">
        <f aca="false">D286*1.06</f>
        <v>326.9782</v>
      </c>
      <c r="G286" s="30"/>
      <c r="H286" s="29" t="n">
        <f aca="false">G286*F286</f>
        <v>0</v>
      </c>
    </row>
    <row r="287" customFormat="false" ht="12" hidden="false" customHeight="true" outlineLevel="0" collapsed="false">
      <c r="A287" s="31" t="s">
        <v>16</v>
      </c>
      <c r="B287" s="32" t="s">
        <v>476</v>
      </c>
      <c r="C287" s="37" t="s">
        <v>477</v>
      </c>
      <c r="D287" s="34" t="n">
        <v>104.41</v>
      </c>
      <c r="E287" s="28" t="n">
        <f aca="false">F287*1.06</f>
        <v>117.315076</v>
      </c>
      <c r="F287" s="29" t="n">
        <f aca="false">D287*1.06</f>
        <v>110.6746</v>
      </c>
      <c r="G287" s="30"/>
      <c r="H287" s="29" t="n">
        <f aca="false">G287*F287</f>
        <v>0</v>
      </c>
    </row>
    <row r="288" customFormat="false" ht="12" hidden="false" customHeight="true" outlineLevel="0" collapsed="false">
      <c r="A288" s="31" t="s">
        <v>16</v>
      </c>
      <c r="B288" s="32" t="s">
        <v>478</v>
      </c>
      <c r="C288" s="37" t="s">
        <v>479</v>
      </c>
      <c r="D288" s="34" t="n">
        <v>189.83</v>
      </c>
      <c r="E288" s="28" t="n">
        <f aca="false">F288*1.06</f>
        <v>213.292988</v>
      </c>
      <c r="F288" s="29" t="n">
        <f aca="false">D288*1.06</f>
        <v>201.2198</v>
      </c>
      <c r="G288" s="30"/>
      <c r="H288" s="29" t="n">
        <f aca="false">G288*F288</f>
        <v>0</v>
      </c>
    </row>
    <row r="289" customFormat="false" ht="12" hidden="false" customHeight="true" outlineLevel="0" collapsed="false">
      <c r="A289" s="31" t="s">
        <v>16</v>
      </c>
      <c r="B289" s="32" t="s">
        <v>480</v>
      </c>
      <c r="C289" s="37" t="s">
        <v>481</v>
      </c>
      <c r="D289" s="34" t="n">
        <v>156.61</v>
      </c>
      <c r="E289" s="28" t="n">
        <f aca="false">F289*1.06</f>
        <v>175.966996</v>
      </c>
      <c r="F289" s="29" t="n">
        <f aca="false">D289*1.06</f>
        <v>166.0066</v>
      </c>
      <c r="G289" s="30"/>
      <c r="H289" s="29" t="n">
        <f aca="false">G289*F289</f>
        <v>0</v>
      </c>
    </row>
    <row r="290" customFormat="false" ht="12" hidden="false" customHeight="true" outlineLevel="0" collapsed="false">
      <c r="A290" s="31" t="s">
        <v>16</v>
      </c>
      <c r="B290" s="32" t="s">
        <v>482</v>
      </c>
      <c r="C290" s="37" t="s">
        <v>483</v>
      </c>
      <c r="D290" s="34" t="n">
        <v>104.41</v>
      </c>
      <c r="E290" s="28" t="n">
        <f aca="false">F290*1.06</f>
        <v>117.315076</v>
      </c>
      <c r="F290" s="29" t="n">
        <f aca="false">D290*1.06</f>
        <v>110.6746</v>
      </c>
      <c r="G290" s="30"/>
      <c r="H290" s="29" t="n">
        <f aca="false">G290*F290</f>
        <v>0</v>
      </c>
    </row>
    <row r="291" customFormat="false" ht="14.25" hidden="false" customHeight="true" outlineLevel="0" collapsed="false">
      <c r="A291" s="56" t="s">
        <v>484</v>
      </c>
      <c r="B291" s="56"/>
      <c r="C291" s="56"/>
      <c r="D291" s="56"/>
      <c r="E291" s="28"/>
      <c r="F291" s="29"/>
      <c r="G291" s="30"/>
      <c r="H291" s="29"/>
    </row>
    <row r="292" customFormat="false" ht="12" hidden="false" customHeight="true" outlineLevel="0" collapsed="false">
      <c r="A292" s="31" t="s">
        <v>254</v>
      </c>
      <c r="B292" s="32" t="s">
        <v>485</v>
      </c>
      <c r="C292" s="37" t="s">
        <v>486</v>
      </c>
      <c r="D292" s="34" t="n">
        <v>265.46</v>
      </c>
      <c r="E292" s="28" t="n">
        <f aca="false">F292*1.06</f>
        <v>298.270856</v>
      </c>
      <c r="F292" s="29" t="n">
        <f aca="false">D292*1.06</f>
        <v>281.3876</v>
      </c>
      <c r="G292" s="30"/>
      <c r="H292" s="29" t="n">
        <f aca="false">G292*F292</f>
        <v>0</v>
      </c>
    </row>
    <row r="293" customFormat="false" ht="12" hidden="false" customHeight="true" outlineLevel="0" collapsed="false">
      <c r="A293" s="31" t="s">
        <v>16</v>
      </c>
      <c r="B293" s="32" t="s">
        <v>487</v>
      </c>
      <c r="C293" s="37" t="s">
        <v>488</v>
      </c>
      <c r="D293" s="34" t="n">
        <v>113.4</v>
      </c>
      <c r="E293" s="28" t="n">
        <f aca="false">F293*1.06</f>
        <v>127.41624</v>
      </c>
      <c r="F293" s="29" t="n">
        <f aca="false">D293*1.06</f>
        <v>120.204</v>
      </c>
      <c r="G293" s="30"/>
      <c r="H293" s="29" t="n">
        <f aca="false">G293*F293</f>
        <v>0</v>
      </c>
    </row>
    <row r="294" customFormat="false" ht="12" hidden="false" customHeight="true" outlineLevel="0" collapsed="false">
      <c r="A294" s="31" t="s">
        <v>254</v>
      </c>
      <c r="B294" s="32" t="s">
        <v>489</v>
      </c>
      <c r="C294" s="37" t="s">
        <v>490</v>
      </c>
      <c r="D294" s="34" t="n">
        <v>109.62</v>
      </c>
      <c r="E294" s="28" t="n">
        <f aca="false">F294*1.06</f>
        <v>123.169032</v>
      </c>
      <c r="F294" s="29" t="n">
        <f aca="false">D294*1.06</f>
        <v>116.1972</v>
      </c>
      <c r="G294" s="30"/>
      <c r="H294" s="29" t="n">
        <f aca="false">G294*F294</f>
        <v>0</v>
      </c>
    </row>
    <row r="295" customFormat="false" ht="12" hidden="false" customHeight="true" outlineLevel="0" collapsed="false">
      <c r="A295" s="31" t="s">
        <v>16</v>
      </c>
      <c r="B295" s="32" t="s">
        <v>491</v>
      </c>
      <c r="C295" s="37" t="s">
        <v>492</v>
      </c>
      <c r="D295" s="34" t="n">
        <v>175.28</v>
      </c>
      <c r="E295" s="28" t="n">
        <f aca="false">F295*1.06</f>
        <v>196.944608</v>
      </c>
      <c r="F295" s="29" t="n">
        <f aca="false">D295*1.06</f>
        <v>185.7968</v>
      </c>
      <c r="G295" s="30"/>
      <c r="H295" s="29" t="n">
        <f aca="false">G295*F295</f>
        <v>0</v>
      </c>
    </row>
    <row r="296" customFormat="false" ht="12" hidden="false" customHeight="true" outlineLevel="0" collapsed="false">
      <c r="A296" s="31" t="s">
        <v>16</v>
      </c>
      <c r="B296" s="32" t="s">
        <v>493</v>
      </c>
      <c r="C296" s="37" t="s">
        <v>494</v>
      </c>
      <c r="D296" s="34" t="n">
        <v>209.52</v>
      </c>
      <c r="E296" s="28" t="n">
        <f aca="false">F296*1.06</f>
        <v>235.416672</v>
      </c>
      <c r="F296" s="29" t="n">
        <f aca="false">D296*1.06</f>
        <v>222.0912</v>
      </c>
      <c r="G296" s="30"/>
      <c r="H296" s="29" t="n">
        <f aca="false">G296*F296</f>
        <v>0</v>
      </c>
    </row>
    <row r="297" customFormat="false" ht="14.25" hidden="false" customHeight="true" outlineLevel="0" collapsed="false">
      <c r="A297" s="56" t="s">
        <v>495</v>
      </c>
      <c r="B297" s="56"/>
      <c r="C297" s="56"/>
      <c r="D297" s="56"/>
      <c r="E297" s="63"/>
      <c r="F297" s="64"/>
      <c r="G297" s="71"/>
      <c r="H297" s="51" t="n">
        <f aca="false">G297*F297</f>
        <v>0</v>
      </c>
      <c r="K297" s="5"/>
    </row>
    <row r="298" customFormat="false" ht="12" hidden="false" customHeight="true" outlineLevel="0" collapsed="false">
      <c r="A298" s="31"/>
      <c r="B298" s="46" t="s">
        <v>496</v>
      </c>
      <c r="C298" s="37"/>
      <c r="D298" s="34" t="n">
        <v>530</v>
      </c>
      <c r="E298" s="63" t="n">
        <f aca="false">F298*1.06</f>
        <v>595.508</v>
      </c>
      <c r="F298" s="64" t="n">
        <f aca="false">D298*1.06</f>
        <v>561.8</v>
      </c>
      <c r="G298" s="71"/>
      <c r="H298" s="51" t="n">
        <f aca="false">G298*F298</f>
        <v>0</v>
      </c>
      <c r="K298" s="5"/>
    </row>
    <row r="299" customFormat="false" ht="12" hidden="false" customHeight="true" outlineLevel="0" collapsed="false">
      <c r="A299" s="31"/>
      <c r="B299" s="46" t="s">
        <v>497</v>
      </c>
      <c r="C299" s="37"/>
      <c r="D299" s="34" t="n">
        <v>542</v>
      </c>
      <c r="E299" s="63" t="n">
        <f aca="false">F299*1.06</f>
        <v>608.9912</v>
      </c>
      <c r="F299" s="64" t="n">
        <f aca="false">D299*1.06</f>
        <v>574.52</v>
      </c>
      <c r="G299" s="71"/>
      <c r="H299" s="51" t="n">
        <f aca="false">G299*F299</f>
        <v>0</v>
      </c>
      <c r="K299" s="5"/>
    </row>
    <row r="300" customFormat="false" ht="12" hidden="false" customHeight="true" outlineLevel="0" collapsed="false">
      <c r="A300" s="31"/>
      <c r="B300" s="46" t="s">
        <v>498</v>
      </c>
      <c r="C300" s="37"/>
      <c r="D300" s="34" t="n">
        <v>520</v>
      </c>
      <c r="E300" s="63" t="n">
        <f aca="false">F300*1.06</f>
        <v>584.272</v>
      </c>
      <c r="F300" s="64" t="n">
        <f aca="false">D300*1.06</f>
        <v>551.2</v>
      </c>
      <c r="G300" s="71"/>
      <c r="H300" s="51" t="n">
        <f aca="false">G300*F300</f>
        <v>0</v>
      </c>
      <c r="K300" s="5"/>
    </row>
    <row r="301" customFormat="false" ht="12" hidden="false" customHeight="true" outlineLevel="0" collapsed="false">
      <c r="A301" s="31"/>
      <c r="B301" s="46" t="s">
        <v>499</v>
      </c>
      <c r="C301" s="37"/>
      <c r="D301" s="34" t="n">
        <v>490</v>
      </c>
      <c r="E301" s="63" t="n">
        <f aca="false">F301*1.06</f>
        <v>550.564</v>
      </c>
      <c r="F301" s="64" t="n">
        <f aca="false">D301*1.06</f>
        <v>519.4</v>
      </c>
      <c r="G301" s="71"/>
      <c r="H301" s="51" t="n">
        <f aca="false">G301*F301</f>
        <v>0</v>
      </c>
      <c r="K301" s="5"/>
    </row>
    <row r="302" customFormat="false" ht="12" hidden="false" customHeight="true" outlineLevel="0" collapsed="false">
      <c r="A302" s="31"/>
      <c r="B302" s="46" t="s">
        <v>500</v>
      </c>
      <c r="C302" s="37"/>
      <c r="D302" s="34" t="n">
        <v>440</v>
      </c>
      <c r="E302" s="63" t="n">
        <f aca="false">F302*1.06</f>
        <v>494.384</v>
      </c>
      <c r="F302" s="64" t="n">
        <f aca="false">D302*1.06</f>
        <v>466.4</v>
      </c>
      <c r="G302" s="71"/>
      <c r="H302" s="51" t="n">
        <f aca="false">G302*F302</f>
        <v>0</v>
      </c>
      <c r="K302" s="5"/>
    </row>
    <row r="303" customFormat="false" ht="12" hidden="false" customHeight="true" outlineLevel="0" collapsed="false">
      <c r="A303" s="31"/>
      <c r="B303" s="46" t="s">
        <v>501</v>
      </c>
      <c r="C303" s="37"/>
      <c r="D303" s="34" t="n">
        <v>440</v>
      </c>
      <c r="E303" s="63" t="n">
        <f aca="false">F303*1.06</f>
        <v>494.384</v>
      </c>
      <c r="F303" s="64" t="n">
        <f aca="false">D303*1.06</f>
        <v>466.4</v>
      </c>
      <c r="G303" s="71"/>
      <c r="H303" s="51" t="n">
        <f aca="false">G303*F303</f>
        <v>0</v>
      </c>
      <c r="K303" s="5"/>
    </row>
    <row r="304" customFormat="false" ht="12" hidden="false" customHeight="true" outlineLevel="0" collapsed="false">
      <c r="A304" s="31"/>
      <c r="B304" s="46" t="s">
        <v>502</v>
      </c>
      <c r="C304" s="37"/>
      <c r="D304" s="34" t="n">
        <v>650</v>
      </c>
      <c r="E304" s="63" t="n">
        <f aca="false">F304*1.06</f>
        <v>730.34</v>
      </c>
      <c r="F304" s="64" t="n">
        <f aca="false">D304*1.06</f>
        <v>689</v>
      </c>
      <c r="G304" s="71"/>
      <c r="H304" s="51" t="n">
        <f aca="false">G304*F304</f>
        <v>0</v>
      </c>
      <c r="K304" s="5"/>
    </row>
    <row r="305" customFormat="false" ht="12" hidden="false" customHeight="true" outlineLevel="0" collapsed="false">
      <c r="A305" s="31"/>
      <c r="B305" s="46" t="s">
        <v>503</v>
      </c>
      <c r="C305" s="37"/>
      <c r="D305" s="34" t="n">
        <v>650</v>
      </c>
      <c r="E305" s="63" t="n">
        <f aca="false">F305*1.06</f>
        <v>730.34</v>
      </c>
      <c r="F305" s="64" t="n">
        <f aca="false">D305*1.06</f>
        <v>689</v>
      </c>
      <c r="G305" s="71"/>
      <c r="H305" s="51" t="n">
        <f aca="false">G305*F305</f>
        <v>0</v>
      </c>
      <c r="K305" s="5"/>
    </row>
    <row r="306" customFormat="false" ht="12" hidden="false" customHeight="true" outlineLevel="0" collapsed="false">
      <c r="A306" s="31"/>
      <c r="B306" s="46" t="s">
        <v>504</v>
      </c>
      <c r="C306" s="37"/>
      <c r="D306" s="34" t="n">
        <v>650</v>
      </c>
      <c r="E306" s="63" t="n">
        <f aca="false">F306*1.06</f>
        <v>730.34</v>
      </c>
      <c r="F306" s="64" t="n">
        <f aca="false">D306*1.06</f>
        <v>689</v>
      </c>
      <c r="G306" s="71"/>
      <c r="H306" s="51" t="n">
        <f aca="false">G306*F306</f>
        <v>0</v>
      </c>
      <c r="K306" s="5"/>
    </row>
    <row r="307" customFormat="false" ht="12" hidden="false" customHeight="true" outlineLevel="0" collapsed="false">
      <c r="A307" s="31"/>
      <c r="B307" s="46" t="s">
        <v>505</v>
      </c>
      <c r="C307" s="37"/>
      <c r="D307" s="34" t="n">
        <v>650</v>
      </c>
      <c r="E307" s="63" t="n">
        <f aca="false">F307*1.06</f>
        <v>730.34</v>
      </c>
      <c r="F307" s="64" t="n">
        <f aca="false">D307*1.06</f>
        <v>689</v>
      </c>
      <c r="G307" s="71"/>
      <c r="H307" s="51" t="n">
        <f aca="false">G307*F307</f>
        <v>0</v>
      </c>
      <c r="K307" s="5"/>
    </row>
    <row r="308" customFormat="false" ht="12" hidden="false" customHeight="true" outlineLevel="0" collapsed="false">
      <c r="A308" s="31"/>
      <c r="B308" s="46" t="s">
        <v>506</v>
      </c>
      <c r="C308" s="37"/>
      <c r="D308" s="34" t="n">
        <v>650</v>
      </c>
      <c r="E308" s="63" t="n">
        <f aca="false">F308*1.06</f>
        <v>730.34</v>
      </c>
      <c r="F308" s="64" t="n">
        <f aca="false">D308*1.06</f>
        <v>689</v>
      </c>
      <c r="G308" s="71"/>
      <c r="H308" s="51" t="n">
        <f aca="false">G308*F308</f>
        <v>0</v>
      </c>
      <c r="K308" s="5"/>
    </row>
    <row r="309" customFormat="false" ht="12" hidden="false" customHeight="true" outlineLevel="0" collapsed="false">
      <c r="A309" s="31"/>
      <c r="B309" s="46" t="s">
        <v>507</v>
      </c>
      <c r="C309" s="37"/>
      <c r="D309" s="34" t="n">
        <v>640</v>
      </c>
      <c r="E309" s="63" t="n">
        <f aca="false">F309*1.06</f>
        <v>719.104</v>
      </c>
      <c r="F309" s="64" t="n">
        <f aca="false">D309*1.06</f>
        <v>678.4</v>
      </c>
      <c r="G309" s="71"/>
      <c r="H309" s="51" t="n">
        <f aca="false">G309*F309</f>
        <v>0</v>
      </c>
      <c r="K309" s="5"/>
    </row>
    <row r="310" customFormat="false" ht="12" hidden="false" customHeight="true" outlineLevel="0" collapsed="false">
      <c r="A310" s="31"/>
      <c r="B310" s="46" t="s">
        <v>508</v>
      </c>
      <c r="C310" s="37"/>
      <c r="D310" s="34" t="n">
        <v>640</v>
      </c>
      <c r="E310" s="63" t="n">
        <f aca="false">F310*1.06</f>
        <v>719.104</v>
      </c>
      <c r="F310" s="64" t="n">
        <f aca="false">D310*1.06</f>
        <v>678.4</v>
      </c>
      <c r="G310" s="71"/>
      <c r="H310" s="51" t="n">
        <f aca="false">G310*F310</f>
        <v>0</v>
      </c>
      <c r="K310" s="5"/>
    </row>
    <row r="311" customFormat="false" ht="12" hidden="false" customHeight="true" outlineLevel="0" collapsed="false">
      <c r="A311" s="31"/>
      <c r="B311" s="46" t="s">
        <v>442</v>
      </c>
      <c r="C311" s="37"/>
      <c r="D311" s="34" t="n">
        <v>1120</v>
      </c>
      <c r="E311" s="63" t="n">
        <f aca="false">F311*1.06</f>
        <v>1258.432</v>
      </c>
      <c r="F311" s="64" t="n">
        <f aca="false">D311*1.06</f>
        <v>1187.2</v>
      </c>
      <c r="G311" s="71"/>
      <c r="H311" s="51" t="n">
        <f aca="false">G311*F311</f>
        <v>0</v>
      </c>
      <c r="K311" s="5"/>
    </row>
    <row r="312" customFormat="false" ht="12" hidden="false" customHeight="true" outlineLevel="0" collapsed="false">
      <c r="A312" s="31"/>
      <c r="B312" s="46" t="s">
        <v>509</v>
      </c>
      <c r="C312" s="37"/>
      <c r="D312" s="34" t="n">
        <v>1120</v>
      </c>
      <c r="E312" s="63" t="n">
        <f aca="false">F312*1.06</f>
        <v>1258.432</v>
      </c>
      <c r="F312" s="64" t="n">
        <f aca="false">D312*1.06</f>
        <v>1187.2</v>
      </c>
      <c r="G312" s="71"/>
      <c r="H312" s="51" t="n">
        <f aca="false">G312*F312</f>
        <v>0</v>
      </c>
      <c r="K312" s="5"/>
    </row>
    <row r="313" customFormat="false" ht="12" hidden="false" customHeight="true" outlineLevel="0" collapsed="false">
      <c r="A313" s="31"/>
      <c r="B313" s="46" t="s">
        <v>510</v>
      </c>
      <c r="C313" s="37"/>
      <c r="D313" s="34" t="n">
        <v>1120</v>
      </c>
      <c r="E313" s="63" t="n">
        <f aca="false">F313*1.06</f>
        <v>1258.432</v>
      </c>
      <c r="F313" s="64" t="n">
        <f aca="false">D313*1.06</f>
        <v>1187.2</v>
      </c>
      <c r="G313" s="71"/>
      <c r="H313" s="51" t="n">
        <f aca="false">G313*F313</f>
        <v>0</v>
      </c>
      <c r="K313" s="5"/>
    </row>
    <row r="314" customFormat="false" ht="12" hidden="false" customHeight="true" outlineLevel="0" collapsed="false">
      <c r="A314" s="31"/>
      <c r="B314" s="46" t="s">
        <v>511</v>
      </c>
      <c r="C314" s="37"/>
      <c r="D314" s="34" t="n">
        <v>1120</v>
      </c>
      <c r="E314" s="63" t="n">
        <f aca="false">F314*1.06</f>
        <v>1258.432</v>
      </c>
      <c r="F314" s="64" t="n">
        <f aca="false">D314*1.06</f>
        <v>1187.2</v>
      </c>
      <c r="G314" s="71"/>
      <c r="H314" s="51" t="n">
        <f aca="false">G314*F314</f>
        <v>0</v>
      </c>
      <c r="K314" s="5"/>
    </row>
    <row r="315" customFormat="false" ht="12" hidden="false" customHeight="true" outlineLevel="0" collapsed="false">
      <c r="A315" s="31"/>
      <c r="B315" s="46" t="s">
        <v>512</v>
      </c>
      <c r="C315" s="37"/>
      <c r="D315" s="34" t="n">
        <v>1120</v>
      </c>
      <c r="E315" s="63" t="n">
        <f aca="false">F315*1.06</f>
        <v>1258.432</v>
      </c>
      <c r="F315" s="64" t="n">
        <f aca="false">D315*1.06</f>
        <v>1187.2</v>
      </c>
      <c r="G315" s="71"/>
      <c r="H315" s="51" t="n">
        <f aca="false">G315*F315</f>
        <v>0</v>
      </c>
      <c r="K315" s="5"/>
    </row>
    <row r="316" customFormat="false" ht="12" hidden="false" customHeight="true" outlineLevel="0" collapsed="false">
      <c r="A316" s="31"/>
      <c r="B316" s="46" t="s">
        <v>513</v>
      </c>
      <c r="C316" s="37"/>
      <c r="D316" s="34" t="n">
        <v>1120</v>
      </c>
      <c r="E316" s="63" t="n">
        <f aca="false">F316*1.06</f>
        <v>1258.432</v>
      </c>
      <c r="F316" s="64" t="n">
        <f aca="false">D316*1.06</f>
        <v>1187.2</v>
      </c>
      <c r="G316" s="71"/>
      <c r="H316" s="51" t="n">
        <f aca="false">G316*F316</f>
        <v>0</v>
      </c>
      <c r="K316" s="5"/>
    </row>
    <row r="317" customFormat="false" ht="12" hidden="false" customHeight="true" outlineLevel="0" collapsed="false">
      <c r="A317" s="31"/>
      <c r="B317" s="46" t="s">
        <v>514</v>
      </c>
      <c r="C317" s="37"/>
      <c r="D317" s="34" t="n">
        <v>1254</v>
      </c>
      <c r="E317" s="63" t="n">
        <f aca="false">F317*1.06</f>
        <v>1408.9944</v>
      </c>
      <c r="F317" s="64" t="n">
        <f aca="false">D317*1.06</f>
        <v>1329.24</v>
      </c>
      <c r="G317" s="71"/>
      <c r="H317" s="51" t="n">
        <f aca="false">G317*F317</f>
        <v>0</v>
      </c>
      <c r="K317" s="5"/>
    </row>
    <row r="318" customFormat="false" ht="14.25" hidden="false" customHeight="true" outlineLevel="0" collapsed="false">
      <c r="A318" s="56" t="s">
        <v>515</v>
      </c>
      <c r="B318" s="56"/>
      <c r="C318" s="56"/>
      <c r="D318" s="68"/>
      <c r="E318" s="49"/>
      <c r="F318" s="58"/>
      <c r="G318" s="59"/>
      <c r="H318" s="60" t="n">
        <f aca="false">G318*F318</f>
        <v>0</v>
      </c>
      <c r="I318" s="61"/>
      <c r="J318" s="0"/>
    </row>
    <row r="319" customFormat="false" ht="12" hidden="false" customHeight="true" outlineLevel="0" collapsed="false">
      <c r="A319" s="72" t="s">
        <v>67</v>
      </c>
      <c r="B319" s="62" t="s">
        <v>516</v>
      </c>
      <c r="C319" s="47"/>
      <c r="D319" s="34" t="n">
        <v>507.036</v>
      </c>
      <c r="E319" s="49" t="n">
        <f aca="false">F319*1.06</f>
        <v>569.7056496</v>
      </c>
      <c r="F319" s="58" t="n">
        <f aca="false">D319*1.06</f>
        <v>537.45816</v>
      </c>
      <c r="G319" s="59"/>
      <c r="H319" s="60" t="n">
        <f aca="false">G319*F319</f>
        <v>0</v>
      </c>
      <c r="I319" s="61"/>
      <c r="J319" s="0"/>
    </row>
    <row r="320" customFormat="false" ht="12" hidden="false" customHeight="true" outlineLevel="0" collapsed="false">
      <c r="A320" s="73" t="s">
        <v>16</v>
      </c>
      <c r="B320" s="62" t="s">
        <v>517</v>
      </c>
      <c r="C320" s="47"/>
      <c r="D320" s="34" t="n">
        <v>611.94</v>
      </c>
      <c r="E320" s="49" t="n">
        <f aca="false">F320*1.06</f>
        <v>687.575784</v>
      </c>
      <c r="F320" s="58" t="n">
        <f aca="false">D320*1.06</f>
        <v>648.6564</v>
      </c>
      <c r="G320" s="59"/>
      <c r="H320" s="60" t="n">
        <f aca="false">G320*F320</f>
        <v>0</v>
      </c>
      <c r="I320" s="61"/>
      <c r="J320" s="0"/>
    </row>
    <row r="321" customFormat="false" ht="12" hidden="false" customHeight="true" outlineLevel="0" collapsed="false">
      <c r="A321" s="72" t="s">
        <v>16</v>
      </c>
      <c r="B321" s="62" t="s">
        <v>518</v>
      </c>
      <c r="C321" s="47"/>
      <c r="D321" s="34" t="n">
        <v>743.07</v>
      </c>
      <c r="E321" s="49" t="n">
        <f aca="false">F321*1.06</f>
        <v>834.913452</v>
      </c>
      <c r="F321" s="58" t="n">
        <f aca="false">D321*1.06</f>
        <v>787.6542</v>
      </c>
      <c r="G321" s="59"/>
      <c r="H321" s="60" t="n">
        <f aca="false">G321*F321</f>
        <v>0</v>
      </c>
      <c r="I321" s="61"/>
      <c r="J321" s="0"/>
    </row>
    <row r="322" customFormat="false" ht="12" hidden="false" customHeight="true" outlineLevel="0" collapsed="false">
      <c r="A322" s="73" t="s">
        <v>16</v>
      </c>
      <c r="B322" s="62" t="s">
        <v>519</v>
      </c>
      <c r="C322" s="47" t="n">
        <v>748325000571</v>
      </c>
      <c r="D322" s="34" t="n">
        <v>996.588</v>
      </c>
      <c r="E322" s="49" t="n">
        <f aca="false">F322*1.06</f>
        <v>1119.7662768</v>
      </c>
      <c r="F322" s="58" t="n">
        <f aca="false">D322*1.06</f>
        <v>1056.38328</v>
      </c>
      <c r="G322" s="59"/>
      <c r="H322" s="60" t="n">
        <f aca="false">G322*F322</f>
        <v>0</v>
      </c>
      <c r="I322" s="61"/>
      <c r="J322" s="0"/>
    </row>
    <row r="323" customFormat="false" ht="12" hidden="false" customHeight="true" outlineLevel="0" collapsed="false">
      <c r="A323" s="72" t="s">
        <v>16</v>
      </c>
      <c r="B323" s="62" t="s">
        <v>520</v>
      </c>
      <c r="C323" s="47" t="n">
        <v>748325000595</v>
      </c>
      <c r="D323" s="34" t="n">
        <v>996.588</v>
      </c>
      <c r="E323" s="49" t="n">
        <f aca="false">F323*1.06</f>
        <v>1119.7662768</v>
      </c>
      <c r="F323" s="58" t="n">
        <f aca="false">D323*1.06</f>
        <v>1056.38328</v>
      </c>
      <c r="G323" s="59"/>
      <c r="H323" s="60" t="n">
        <f aca="false">G323*F323</f>
        <v>0</v>
      </c>
      <c r="I323" s="61"/>
      <c r="J323" s="0"/>
    </row>
    <row r="324" customFormat="false" ht="12" hidden="false" customHeight="true" outlineLevel="0" collapsed="false">
      <c r="A324" s="72" t="s">
        <v>44</v>
      </c>
      <c r="B324" s="62" t="s">
        <v>521</v>
      </c>
      <c r="C324" s="47"/>
      <c r="D324" s="34" t="n">
        <v>961.62</v>
      </c>
      <c r="E324" s="49" t="n">
        <f aca="false">F324*1.06</f>
        <v>1080.476232</v>
      </c>
      <c r="F324" s="58" t="n">
        <f aca="false">D324*1.06</f>
        <v>1019.3172</v>
      </c>
      <c r="G324" s="59"/>
      <c r="H324" s="60" t="n">
        <f aca="false">G324*F324</f>
        <v>0</v>
      </c>
      <c r="I324" s="61"/>
      <c r="J324" s="0"/>
    </row>
    <row r="325" customFormat="false" ht="12" hidden="false" customHeight="true" outlineLevel="0" collapsed="false">
      <c r="A325" s="73" t="s">
        <v>16</v>
      </c>
      <c r="B325" s="62" t="s">
        <v>522</v>
      </c>
      <c r="C325" s="47"/>
      <c r="D325" s="34" t="n">
        <v>2500</v>
      </c>
      <c r="E325" s="49" t="n">
        <f aca="false">F325*1.06</f>
        <v>2809</v>
      </c>
      <c r="F325" s="58" t="n">
        <f aca="false">D325*1.06</f>
        <v>2650</v>
      </c>
      <c r="G325" s="59"/>
      <c r="H325" s="60" t="n">
        <f aca="false">G325*F325</f>
        <v>0</v>
      </c>
      <c r="I325" s="61"/>
      <c r="J325" s="0"/>
    </row>
    <row r="326" customFormat="false" ht="12" hidden="false" customHeight="true" outlineLevel="0" collapsed="false">
      <c r="A326" s="72" t="s">
        <v>16</v>
      </c>
      <c r="B326" s="62" t="s">
        <v>523</v>
      </c>
      <c r="C326" s="47" t="n">
        <v>748325002070</v>
      </c>
      <c r="D326" s="34" t="n">
        <v>996.588</v>
      </c>
      <c r="E326" s="49" t="n">
        <f aca="false">F326*1.06</f>
        <v>1119.7662768</v>
      </c>
      <c r="F326" s="58" t="n">
        <f aca="false">D326*1.06</f>
        <v>1056.38328</v>
      </c>
      <c r="G326" s="59"/>
      <c r="H326" s="60" t="n">
        <f aca="false">G326*F326</f>
        <v>0</v>
      </c>
      <c r="I326" s="61"/>
      <c r="J326" s="0"/>
    </row>
    <row r="327" customFormat="false" ht="12" hidden="false" customHeight="true" outlineLevel="0" collapsed="false">
      <c r="A327" s="73" t="s">
        <v>16</v>
      </c>
      <c r="B327" s="62" t="s">
        <v>524</v>
      </c>
      <c r="C327" s="47" t="n">
        <v>748325002087</v>
      </c>
      <c r="D327" s="34" t="n">
        <v>996.588</v>
      </c>
      <c r="E327" s="49" t="n">
        <f aca="false">F327*1.06</f>
        <v>1119.7662768</v>
      </c>
      <c r="F327" s="58" t="n">
        <f aca="false">D327*1.06</f>
        <v>1056.38328</v>
      </c>
      <c r="G327" s="59"/>
      <c r="H327" s="60" t="n">
        <f aca="false">G327*F327</f>
        <v>0</v>
      </c>
      <c r="I327" s="61"/>
      <c r="J327" s="0"/>
    </row>
    <row r="328" customFormat="false" ht="12" hidden="false" customHeight="true" outlineLevel="0" collapsed="false">
      <c r="A328" s="72" t="s">
        <v>16</v>
      </c>
      <c r="B328" s="62" t="s">
        <v>525</v>
      </c>
      <c r="C328" s="47"/>
      <c r="D328" s="34" t="n">
        <v>0</v>
      </c>
      <c r="E328" s="49" t="n">
        <f aca="false">F328*1.06</f>
        <v>0</v>
      </c>
      <c r="F328" s="58" t="n">
        <f aca="false">D328*1.06</f>
        <v>0</v>
      </c>
      <c r="G328" s="59"/>
      <c r="H328" s="60" t="n">
        <f aca="false">G328*F328</f>
        <v>0</v>
      </c>
      <c r="I328" s="61"/>
      <c r="J328" s="0"/>
    </row>
    <row r="329" customFormat="false" ht="12" hidden="false" customHeight="true" outlineLevel="0" collapsed="false">
      <c r="A329" s="73" t="s">
        <v>16</v>
      </c>
      <c r="B329" s="62" t="s">
        <v>526</v>
      </c>
      <c r="C329" s="47"/>
      <c r="D329" s="34" t="n">
        <v>813.006</v>
      </c>
      <c r="E329" s="49" t="n">
        <f aca="false">F329*1.06</f>
        <v>913.4935416</v>
      </c>
      <c r="F329" s="58" t="n">
        <f aca="false">D329*1.06</f>
        <v>861.78636</v>
      </c>
      <c r="G329" s="59"/>
      <c r="H329" s="60" t="n">
        <f aca="false">G329*F329</f>
        <v>0</v>
      </c>
      <c r="I329" s="61"/>
      <c r="J329" s="0"/>
    </row>
    <row r="330" customFormat="false" ht="12" hidden="false" customHeight="true" outlineLevel="0" collapsed="false">
      <c r="A330" s="73" t="s">
        <v>16</v>
      </c>
      <c r="B330" s="62" t="s">
        <v>527</v>
      </c>
      <c r="C330" s="47"/>
      <c r="D330" s="34" t="n">
        <v>591.3560868</v>
      </c>
      <c r="E330" s="49" t="n">
        <f aca="false">F330*1.06</f>
        <v>664.44769912848</v>
      </c>
      <c r="F330" s="58" t="n">
        <f aca="false">D330*1.06</f>
        <v>626.837452008</v>
      </c>
      <c r="G330" s="59"/>
      <c r="H330" s="60" t="n">
        <f aca="false">G330*F330</f>
        <v>0</v>
      </c>
      <c r="I330" s="61"/>
      <c r="J330" s="0"/>
    </row>
    <row r="331" customFormat="false" ht="12" hidden="false" customHeight="true" outlineLevel="0" collapsed="false">
      <c r="A331" s="72" t="s">
        <v>16</v>
      </c>
      <c r="B331" s="62" t="s">
        <v>528</v>
      </c>
      <c r="C331" s="47"/>
      <c r="D331" s="34" t="n">
        <v>786.78</v>
      </c>
      <c r="E331" s="49" t="n">
        <f aca="false">F331*1.06</f>
        <v>884.026008</v>
      </c>
      <c r="F331" s="58" t="n">
        <f aca="false">D331*1.06</f>
        <v>833.9868</v>
      </c>
      <c r="G331" s="59"/>
      <c r="H331" s="60" t="n">
        <f aca="false">G331*F331</f>
        <v>0</v>
      </c>
      <c r="I331" s="61"/>
      <c r="J331" s="0"/>
    </row>
    <row r="332" customFormat="false" ht="12" hidden="false" customHeight="true" outlineLevel="0" collapsed="false">
      <c r="A332" s="73" t="s">
        <v>16</v>
      </c>
      <c r="B332" s="62" t="s">
        <v>529</v>
      </c>
      <c r="C332" s="47"/>
      <c r="D332" s="34" t="n">
        <v>821.748</v>
      </c>
      <c r="E332" s="49" t="n">
        <f aca="false">F332*1.06</f>
        <v>923.3160528</v>
      </c>
      <c r="F332" s="58" t="n">
        <f aca="false">D332*1.06</f>
        <v>871.05288</v>
      </c>
      <c r="G332" s="59"/>
      <c r="H332" s="60" t="n">
        <f aca="false">G332*F332</f>
        <v>0</v>
      </c>
      <c r="I332" s="61"/>
      <c r="J332" s="0"/>
    </row>
    <row r="333" customFormat="false" ht="12" hidden="false" customHeight="true" outlineLevel="0" collapsed="false">
      <c r="A333" s="72" t="s">
        <v>16</v>
      </c>
      <c r="B333" s="62" t="s">
        <v>530</v>
      </c>
      <c r="C333" s="47" t="n">
        <v>748325000137</v>
      </c>
      <c r="D333" s="34" t="n">
        <v>1220</v>
      </c>
      <c r="E333" s="49" t="n">
        <f aca="false">F333*1.06</f>
        <v>1370.792</v>
      </c>
      <c r="F333" s="58" t="n">
        <f aca="false">D333*1.06</f>
        <v>1293.2</v>
      </c>
      <c r="G333" s="59"/>
      <c r="H333" s="60" t="n">
        <f aca="false">G333*F333</f>
        <v>0</v>
      </c>
      <c r="I333" s="61"/>
      <c r="J333" s="0"/>
    </row>
    <row r="334" customFormat="false" ht="12" hidden="false" customHeight="true" outlineLevel="0" collapsed="false">
      <c r="A334" s="72" t="s">
        <v>16</v>
      </c>
      <c r="B334" s="62" t="s">
        <v>531</v>
      </c>
      <c r="C334" s="47" t="n">
        <v>748325002803</v>
      </c>
      <c r="D334" s="34" t="n">
        <v>1591.044</v>
      </c>
      <c r="E334" s="49" t="n">
        <f aca="false">F334*1.06</f>
        <v>1787.6970384</v>
      </c>
      <c r="F334" s="58" t="n">
        <f aca="false">D334*1.06</f>
        <v>1686.50664</v>
      </c>
      <c r="G334" s="59"/>
      <c r="H334" s="60" t="n">
        <f aca="false">G334*F334</f>
        <v>0</v>
      </c>
      <c r="I334" s="61"/>
      <c r="J334" s="0"/>
    </row>
    <row r="335" customFormat="false" ht="12" hidden="false" customHeight="true" outlineLevel="0" collapsed="false">
      <c r="A335" s="73" t="s">
        <v>16</v>
      </c>
      <c r="B335" s="62" t="s">
        <v>532</v>
      </c>
      <c r="C335" s="47" t="n">
        <v>748325002810</v>
      </c>
      <c r="D335" s="34" t="n">
        <v>1591.044</v>
      </c>
      <c r="E335" s="49" t="n">
        <f aca="false">F335*1.06</f>
        <v>1787.6970384</v>
      </c>
      <c r="F335" s="58" t="n">
        <f aca="false">D335*1.06</f>
        <v>1686.50664</v>
      </c>
      <c r="G335" s="59"/>
      <c r="H335" s="60" t="n">
        <f aca="false">G335*F335</f>
        <v>0</v>
      </c>
      <c r="I335" s="61"/>
      <c r="J335" s="0"/>
    </row>
    <row r="336" customFormat="false" ht="14.25" hidden="false" customHeight="true" outlineLevel="0" collapsed="false">
      <c r="A336" s="56" t="s">
        <v>533</v>
      </c>
      <c r="B336" s="56"/>
      <c r="C336" s="56"/>
      <c r="D336" s="56"/>
      <c r="E336" s="63"/>
      <c r="F336" s="64"/>
      <c r="G336" s="71"/>
      <c r="H336" s="51" t="n">
        <f aca="false">G336*F336</f>
        <v>0</v>
      </c>
      <c r="J336" s="0"/>
    </row>
    <row r="337" customFormat="false" ht="12" hidden="false" customHeight="true" outlineLevel="0" collapsed="false">
      <c r="A337" s="52" t="s">
        <v>67</v>
      </c>
      <c r="B337" s="46" t="s">
        <v>534</v>
      </c>
      <c r="C337" s="37"/>
      <c r="D337" s="34" t="n">
        <v>248</v>
      </c>
      <c r="E337" s="63" t="n">
        <f aca="false">F337*1.06</f>
        <v>278.6528</v>
      </c>
      <c r="F337" s="64" t="n">
        <f aca="false">D337*1.06</f>
        <v>262.88</v>
      </c>
      <c r="G337" s="71"/>
      <c r="H337" s="51" t="n">
        <f aca="false">G337*F337</f>
        <v>0</v>
      </c>
      <c r="J337" s="0"/>
    </row>
    <row r="338" customFormat="false" ht="12" hidden="false" customHeight="true" outlineLevel="0" collapsed="false">
      <c r="A338" s="45" t="s">
        <v>16</v>
      </c>
      <c r="B338" s="46" t="s">
        <v>535</v>
      </c>
      <c r="C338" s="37"/>
      <c r="D338" s="34" t="n">
        <v>500</v>
      </c>
      <c r="E338" s="63" t="n">
        <f aca="false">F338*1.06</f>
        <v>561.8</v>
      </c>
      <c r="F338" s="64" t="n">
        <f aca="false">D338*1.06</f>
        <v>530</v>
      </c>
      <c r="G338" s="71"/>
      <c r="H338" s="51" t="n">
        <f aca="false">G338*F338</f>
        <v>0</v>
      </c>
      <c r="J338" s="0"/>
    </row>
    <row r="339" customFormat="false" ht="12" hidden="false" customHeight="true" outlineLevel="0" collapsed="false">
      <c r="A339" s="52" t="s">
        <v>16</v>
      </c>
      <c r="B339" s="46" t="s">
        <v>536</v>
      </c>
      <c r="C339" s="37"/>
      <c r="D339" s="34" t="n">
        <v>819</v>
      </c>
      <c r="E339" s="63" t="n">
        <f aca="false">F339*1.06</f>
        <v>920.2284</v>
      </c>
      <c r="F339" s="64" t="n">
        <f aca="false">D339*1.06</f>
        <v>868.14</v>
      </c>
      <c r="G339" s="71"/>
      <c r="H339" s="51" t="n">
        <f aca="false">G339*F339</f>
        <v>0</v>
      </c>
      <c r="J339" s="0"/>
    </row>
    <row r="340" customFormat="false" ht="12" hidden="false" customHeight="true" outlineLevel="0" collapsed="false">
      <c r="A340" s="45" t="s">
        <v>16</v>
      </c>
      <c r="B340" s="46" t="s">
        <v>537</v>
      </c>
      <c r="C340" s="37"/>
      <c r="D340" s="34" t="n">
        <v>1340</v>
      </c>
      <c r="E340" s="63" t="n">
        <f aca="false">F340*1.06</f>
        <v>1505.624</v>
      </c>
      <c r="F340" s="64" t="n">
        <f aca="false">D340*1.06</f>
        <v>1420.4</v>
      </c>
      <c r="G340" s="71"/>
      <c r="H340" s="51" t="n">
        <f aca="false">G340*F340</f>
        <v>0</v>
      </c>
      <c r="J340" s="0"/>
    </row>
    <row r="341" customFormat="false" ht="12" hidden="false" customHeight="true" outlineLevel="0" collapsed="false">
      <c r="A341" s="52" t="s">
        <v>16</v>
      </c>
      <c r="B341" s="46" t="s">
        <v>538</v>
      </c>
      <c r="C341" s="37"/>
      <c r="D341" s="34" t="n">
        <v>510</v>
      </c>
      <c r="E341" s="63" t="n">
        <f aca="false">F341*1.06</f>
        <v>573.036</v>
      </c>
      <c r="F341" s="64" t="n">
        <f aca="false">D341*1.06</f>
        <v>540.6</v>
      </c>
      <c r="G341" s="71"/>
      <c r="H341" s="51" t="n">
        <f aca="false">G341*F341</f>
        <v>0</v>
      </c>
      <c r="J341" s="0"/>
    </row>
    <row r="342" customFormat="false" ht="14.25" hidden="false" customHeight="true" outlineLevel="0" collapsed="false">
      <c r="A342" s="56" t="s">
        <v>539</v>
      </c>
      <c r="B342" s="56"/>
      <c r="C342" s="56"/>
      <c r="D342" s="56"/>
      <c r="E342" s="28"/>
      <c r="F342" s="29"/>
      <c r="G342" s="30"/>
      <c r="H342" s="29"/>
    </row>
    <row r="343" customFormat="false" ht="12" hidden="false" customHeight="true" outlineLevel="0" collapsed="false">
      <c r="A343" s="31" t="s">
        <v>16</v>
      </c>
      <c r="B343" s="32" t="s">
        <v>540</v>
      </c>
      <c r="C343" s="37" t="s">
        <v>541</v>
      </c>
      <c r="D343" s="34" t="n">
        <v>192.94</v>
      </c>
      <c r="E343" s="28" t="n">
        <f aca="false">F343*1.06</f>
        <v>216.787384</v>
      </c>
      <c r="F343" s="29" t="n">
        <f aca="false">D343*1.06</f>
        <v>204.5164</v>
      </c>
      <c r="G343" s="30"/>
      <c r="H343" s="29" t="n">
        <f aca="false">G343*F343</f>
        <v>0</v>
      </c>
    </row>
    <row r="344" customFormat="false" ht="12" hidden="false" customHeight="true" outlineLevel="0" collapsed="false">
      <c r="A344" s="31" t="s">
        <v>16</v>
      </c>
      <c r="B344" s="32" t="s">
        <v>542</v>
      </c>
      <c r="C344" s="37" t="s">
        <v>543</v>
      </c>
      <c r="D344" s="34" t="n">
        <v>192.94</v>
      </c>
      <c r="E344" s="28" t="n">
        <f aca="false">F344*1.06</f>
        <v>216.787384</v>
      </c>
      <c r="F344" s="29" t="n">
        <f aca="false">D344*1.06</f>
        <v>204.5164</v>
      </c>
      <c r="G344" s="30"/>
      <c r="H344" s="29" t="n">
        <f aca="false">G344*F344</f>
        <v>0</v>
      </c>
    </row>
    <row r="345" customFormat="false" ht="12" hidden="false" customHeight="true" outlineLevel="0" collapsed="false">
      <c r="A345" s="31" t="s">
        <v>16</v>
      </c>
      <c r="B345" s="32" t="s">
        <v>544</v>
      </c>
      <c r="C345" s="37" t="s">
        <v>545</v>
      </c>
      <c r="D345" s="34" t="n">
        <v>192.94</v>
      </c>
      <c r="E345" s="28" t="n">
        <f aca="false">F345*1.06</f>
        <v>216.787384</v>
      </c>
      <c r="F345" s="29" t="n">
        <f aca="false">D345*1.06</f>
        <v>204.5164</v>
      </c>
      <c r="G345" s="30"/>
      <c r="H345" s="29" t="n">
        <f aca="false">G345*F345</f>
        <v>0</v>
      </c>
    </row>
    <row r="346" customFormat="false" ht="12" hidden="false" customHeight="true" outlineLevel="0" collapsed="false">
      <c r="A346" s="31" t="s">
        <v>16</v>
      </c>
      <c r="B346" s="32" t="s">
        <v>546</v>
      </c>
      <c r="C346" s="37" t="s">
        <v>547</v>
      </c>
      <c r="D346" s="34" t="n">
        <v>168.52</v>
      </c>
      <c r="E346" s="28" t="n">
        <f aca="false">F346*1.06</f>
        <v>189.349072</v>
      </c>
      <c r="F346" s="29" t="n">
        <f aca="false">D346*1.06</f>
        <v>178.6312</v>
      </c>
      <c r="G346" s="30"/>
      <c r="H346" s="29" t="n">
        <f aca="false">G346*F346</f>
        <v>0</v>
      </c>
    </row>
    <row r="347" customFormat="false" ht="12" hidden="false" customHeight="true" outlineLevel="0" collapsed="false">
      <c r="A347" s="31" t="s">
        <v>16</v>
      </c>
      <c r="B347" s="32" t="s">
        <v>548</v>
      </c>
      <c r="C347" s="37" t="s">
        <v>549</v>
      </c>
      <c r="D347" s="34" t="n">
        <v>168.52</v>
      </c>
      <c r="E347" s="28" t="n">
        <f aca="false">F347*1.06</f>
        <v>189.349072</v>
      </c>
      <c r="F347" s="29" t="n">
        <f aca="false">D347*1.06</f>
        <v>178.6312</v>
      </c>
      <c r="G347" s="30"/>
      <c r="H347" s="29" t="n">
        <f aca="false">G347*F347</f>
        <v>0</v>
      </c>
    </row>
    <row r="348" customFormat="false" ht="12" hidden="false" customHeight="true" outlineLevel="0" collapsed="false">
      <c r="A348" s="31" t="s">
        <v>16</v>
      </c>
      <c r="B348" s="32" t="s">
        <v>550</v>
      </c>
      <c r="C348" s="37" t="s">
        <v>551</v>
      </c>
      <c r="D348" s="34" t="n">
        <v>168.52</v>
      </c>
      <c r="E348" s="28" t="n">
        <f aca="false">F348*1.06</f>
        <v>189.349072</v>
      </c>
      <c r="F348" s="29" t="n">
        <f aca="false">D348*1.06</f>
        <v>178.6312</v>
      </c>
      <c r="G348" s="30"/>
      <c r="H348" s="29" t="n">
        <f aca="false">G348*F348</f>
        <v>0</v>
      </c>
    </row>
    <row r="349" customFormat="false" ht="14.25" hidden="false" customHeight="true" outlineLevel="0" collapsed="false">
      <c r="A349" s="56" t="s">
        <v>552</v>
      </c>
      <c r="B349" s="56"/>
      <c r="C349" s="56"/>
      <c r="D349" s="56"/>
      <c r="E349" s="28"/>
      <c r="F349" s="29"/>
      <c r="G349" s="30"/>
      <c r="H349" s="29"/>
    </row>
    <row r="350" customFormat="false" ht="12" hidden="false" customHeight="true" outlineLevel="0" collapsed="false">
      <c r="A350" s="31" t="s">
        <v>33</v>
      </c>
      <c r="B350" s="32" t="s">
        <v>553</v>
      </c>
      <c r="C350" s="37" t="s">
        <v>554</v>
      </c>
      <c r="D350" s="34" t="n">
        <v>995.98</v>
      </c>
      <c r="E350" s="28" t="n">
        <f aca="false">F350*1.06</f>
        <v>1119.083128</v>
      </c>
      <c r="F350" s="29" t="n">
        <f aca="false">D350*1.06</f>
        <v>1055.7388</v>
      </c>
      <c r="G350" s="30"/>
      <c r="H350" s="29" t="n">
        <f aca="false">G350*F350</f>
        <v>0</v>
      </c>
    </row>
    <row r="351" customFormat="false" ht="14.25" hidden="false" customHeight="true" outlineLevel="0" collapsed="false">
      <c r="A351" s="53" t="s">
        <v>555</v>
      </c>
      <c r="B351" s="53"/>
      <c r="C351" s="53"/>
      <c r="D351" s="53"/>
      <c r="E351" s="28"/>
      <c r="F351" s="29"/>
      <c r="G351" s="30"/>
      <c r="H351" s="29"/>
    </row>
    <row r="352" customFormat="false" ht="12" hidden="false" customHeight="true" outlineLevel="0" collapsed="false">
      <c r="A352" s="39" t="s">
        <v>67</v>
      </c>
      <c r="B352" s="32" t="s">
        <v>556</v>
      </c>
      <c r="C352" s="37" t="s">
        <v>557</v>
      </c>
      <c r="D352" s="34" t="n">
        <v>137.16</v>
      </c>
      <c r="E352" s="28" t="n">
        <f aca="false">F352*1.06</f>
        <v>154.112976</v>
      </c>
      <c r="F352" s="29" t="n">
        <f aca="false">D352*1.06</f>
        <v>145.3896</v>
      </c>
      <c r="G352" s="30"/>
      <c r="H352" s="29" t="n">
        <f aca="false">G352*F352</f>
        <v>0</v>
      </c>
    </row>
    <row r="353" customFormat="false" ht="12" hidden="false" customHeight="true" outlineLevel="0" collapsed="false">
      <c r="A353" s="31" t="s">
        <v>16</v>
      </c>
      <c r="B353" s="32" t="s">
        <v>558</v>
      </c>
      <c r="C353" s="37" t="s">
        <v>559</v>
      </c>
      <c r="D353" s="34" t="n">
        <v>156.6</v>
      </c>
      <c r="E353" s="28" t="n">
        <f aca="false">F353*1.06</f>
        <v>175.95576</v>
      </c>
      <c r="F353" s="29" t="n">
        <f aca="false">D353*1.06</f>
        <v>165.996</v>
      </c>
      <c r="G353" s="30"/>
      <c r="H353" s="29" t="n">
        <f aca="false">G353*F353</f>
        <v>0</v>
      </c>
    </row>
    <row r="354" customFormat="false" ht="12" hidden="false" customHeight="true" outlineLevel="0" collapsed="false">
      <c r="A354" s="31" t="s">
        <v>16</v>
      </c>
      <c r="B354" s="32" t="s">
        <v>560</v>
      </c>
      <c r="C354" s="37" t="s">
        <v>561</v>
      </c>
      <c r="D354" s="34" t="n">
        <v>285.66</v>
      </c>
      <c r="E354" s="28" t="n">
        <f aca="false">F354*1.06</f>
        <v>320.967576</v>
      </c>
      <c r="F354" s="29" t="n">
        <f aca="false">D354*1.06</f>
        <v>302.7996</v>
      </c>
      <c r="G354" s="30"/>
      <c r="H354" s="29" t="n">
        <f aca="false">G354*F354</f>
        <v>0</v>
      </c>
    </row>
    <row r="355" customFormat="false" ht="12" hidden="false" customHeight="true" outlineLevel="0" collapsed="false">
      <c r="A355" s="39" t="s">
        <v>44</v>
      </c>
      <c r="B355" s="32" t="s">
        <v>562</v>
      </c>
      <c r="C355" s="37" t="s">
        <v>563</v>
      </c>
      <c r="D355" s="34" t="n">
        <v>194.4</v>
      </c>
      <c r="E355" s="28" t="n">
        <f aca="false">F355*1.06</f>
        <v>218.42784</v>
      </c>
      <c r="F355" s="29" t="n">
        <f aca="false">D355*1.06</f>
        <v>206.064</v>
      </c>
      <c r="G355" s="30"/>
      <c r="H355" s="29" t="n">
        <f aca="false">G355*F355</f>
        <v>0</v>
      </c>
    </row>
    <row r="356" customFormat="false" ht="12" hidden="false" customHeight="true" outlineLevel="0" collapsed="false">
      <c r="A356" s="31" t="s">
        <v>16</v>
      </c>
      <c r="B356" s="32" t="s">
        <v>564</v>
      </c>
      <c r="C356" s="37" t="s">
        <v>565</v>
      </c>
      <c r="D356" s="34" t="n">
        <v>251.43</v>
      </c>
      <c r="E356" s="28" t="n">
        <f aca="false">F356*1.06</f>
        <v>282.506748</v>
      </c>
      <c r="F356" s="29" t="n">
        <f aca="false">D356*1.06</f>
        <v>266.5158</v>
      </c>
      <c r="G356" s="30"/>
      <c r="H356" s="29" t="n">
        <f aca="false">G356*F356</f>
        <v>0</v>
      </c>
    </row>
    <row r="357" customFormat="false" ht="12" hidden="false" customHeight="true" outlineLevel="0" collapsed="false">
      <c r="A357" s="39" t="s">
        <v>16</v>
      </c>
      <c r="B357" s="32" t="s">
        <v>566</v>
      </c>
      <c r="C357" s="37" t="s">
        <v>567</v>
      </c>
      <c r="D357" s="34" t="n">
        <v>179.6</v>
      </c>
      <c r="E357" s="28" t="n">
        <f aca="false">F357*1.06</f>
        <v>201.79856</v>
      </c>
      <c r="F357" s="29" t="n">
        <f aca="false">D357*1.06</f>
        <v>190.376</v>
      </c>
      <c r="G357" s="30"/>
      <c r="H357" s="29" t="n">
        <f aca="false">G357*F357</f>
        <v>0</v>
      </c>
    </row>
    <row r="358" customFormat="false" ht="12" hidden="false" customHeight="true" outlineLevel="0" collapsed="false">
      <c r="A358" s="31" t="s">
        <v>16</v>
      </c>
      <c r="B358" s="32" t="s">
        <v>568</v>
      </c>
      <c r="C358" s="37" t="s">
        <v>569</v>
      </c>
      <c r="D358" s="34" t="n">
        <v>156.84</v>
      </c>
      <c r="E358" s="28" t="n">
        <f aca="false">F358*1.06</f>
        <v>176.225424</v>
      </c>
      <c r="F358" s="29" t="n">
        <f aca="false">D358*1.06</f>
        <v>166.2504</v>
      </c>
      <c r="G358" s="30"/>
      <c r="H358" s="29" t="n">
        <f aca="false">G358*F358</f>
        <v>0</v>
      </c>
    </row>
    <row r="359" customFormat="false" ht="12" hidden="false" customHeight="true" outlineLevel="0" collapsed="false">
      <c r="A359" s="31" t="s">
        <v>33</v>
      </c>
      <c r="B359" s="32" t="s">
        <v>570</v>
      </c>
      <c r="C359" s="37" t="s">
        <v>571</v>
      </c>
      <c r="D359" s="34" t="n">
        <v>159.84</v>
      </c>
      <c r="E359" s="28" t="n">
        <f aca="false">F359*1.06</f>
        <v>179.596224</v>
      </c>
      <c r="F359" s="29" t="n">
        <f aca="false">D359*1.06</f>
        <v>169.4304</v>
      </c>
      <c r="G359" s="30"/>
      <c r="H359" s="29" t="n">
        <f aca="false">G359*F359</f>
        <v>0</v>
      </c>
    </row>
    <row r="360" customFormat="false" ht="12" hidden="false" customHeight="true" outlineLevel="0" collapsed="false">
      <c r="A360" s="39" t="s">
        <v>16</v>
      </c>
      <c r="B360" s="32" t="s">
        <v>572</v>
      </c>
      <c r="C360" s="37" t="s">
        <v>573</v>
      </c>
      <c r="D360" s="34" t="n">
        <v>119.47</v>
      </c>
      <c r="E360" s="28" t="n">
        <f aca="false">F360*1.06</f>
        <v>134.236492</v>
      </c>
      <c r="F360" s="29" t="n">
        <f aca="false">D360*1.06</f>
        <v>126.6382</v>
      </c>
      <c r="G360" s="30"/>
      <c r="H360" s="29" t="n">
        <f aca="false">G360*F360</f>
        <v>0</v>
      </c>
    </row>
    <row r="361" customFormat="false" ht="12" hidden="false" customHeight="true" outlineLevel="0" collapsed="false">
      <c r="A361" s="31" t="s">
        <v>16</v>
      </c>
      <c r="B361" s="32" t="s">
        <v>574</v>
      </c>
      <c r="C361" s="37" t="s">
        <v>575</v>
      </c>
      <c r="D361" s="34" t="n">
        <v>137.05</v>
      </c>
      <c r="E361" s="28" t="n">
        <f aca="false">F361*1.06</f>
        <v>153.98938</v>
      </c>
      <c r="F361" s="29" t="n">
        <f aca="false">D361*1.06</f>
        <v>145.273</v>
      </c>
      <c r="G361" s="30"/>
      <c r="H361" s="29" t="n">
        <f aca="false">G361*F361</f>
        <v>0</v>
      </c>
    </row>
    <row r="362" customFormat="false" ht="12" hidden="false" customHeight="true" outlineLevel="0" collapsed="false">
      <c r="A362" s="39" t="s">
        <v>16</v>
      </c>
      <c r="B362" s="32" t="s">
        <v>576</v>
      </c>
      <c r="C362" s="37" t="s">
        <v>577</v>
      </c>
      <c r="D362" s="34" t="n">
        <v>199.8</v>
      </c>
      <c r="E362" s="28" t="n">
        <f aca="false">F362*1.06</f>
        <v>224.49528</v>
      </c>
      <c r="F362" s="29" t="n">
        <f aca="false">D362*1.06</f>
        <v>211.788</v>
      </c>
      <c r="G362" s="30"/>
      <c r="H362" s="29" t="n">
        <f aca="false">G362*F362</f>
        <v>0</v>
      </c>
    </row>
    <row r="363" customFormat="false" ht="12" hidden="false" customHeight="true" outlineLevel="0" collapsed="false">
      <c r="A363" s="31" t="s">
        <v>16</v>
      </c>
      <c r="B363" s="32" t="s">
        <v>578</v>
      </c>
      <c r="C363" s="37" t="s">
        <v>579</v>
      </c>
      <c r="D363" s="34" t="n">
        <v>253.8</v>
      </c>
      <c r="E363" s="28" t="n">
        <f aca="false">F363*1.06</f>
        <v>285.16968</v>
      </c>
      <c r="F363" s="29" t="n">
        <f aca="false">D363*1.06</f>
        <v>269.028</v>
      </c>
      <c r="G363" s="30"/>
      <c r="H363" s="29" t="n">
        <f aca="false">G363*F363</f>
        <v>0</v>
      </c>
    </row>
    <row r="364" customFormat="false" ht="12" hidden="false" customHeight="true" outlineLevel="0" collapsed="false">
      <c r="A364" s="39" t="s">
        <v>16</v>
      </c>
      <c r="B364" s="32" t="s">
        <v>580</v>
      </c>
      <c r="C364" s="37" t="s">
        <v>581</v>
      </c>
      <c r="D364" s="34" t="n">
        <v>360.72</v>
      </c>
      <c r="E364" s="28" t="n">
        <f aca="false">F364*1.06</f>
        <v>405.304992</v>
      </c>
      <c r="F364" s="29" t="n">
        <f aca="false">D364*1.06</f>
        <v>382.3632</v>
      </c>
      <c r="G364" s="30"/>
      <c r="H364" s="29" t="n">
        <f aca="false">G364*F364</f>
        <v>0</v>
      </c>
    </row>
    <row r="365" customFormat="false" ht="14.25" hidden="false" customHeight="true" outlineLevel="0" collapsed="false">
      <c r="A365" s="56" t="s">
        <v>582</v>
      </c>
      <c r="B365" s="56"/>
      <c r="C365" s="56"/>
      <c r="D365" s="56"/>
      <c r="E365" s="28"/>
      <c r="F365" s="29"/>
      <c r="G365" s="30"/>
      <c r="H365" s="29"/>
    </row>
    <row r="366" customFormat="false" ht="12" hidden="false" customHeight="true" outlineLevel="0" collapsed="false">
      <c r="A366" s="39" t="s">
        <v>16</v>
      </c>
      <c r="B366" s="32" t="s">
        <v>583</v>
      </c>
      <c r="C366" s="37" t="s">
        <v>584</v>
      </c>
      <c r="D366" s="34" t="n">
        <v>746.36</v>
      </c>
      <c r="E366" s="28" t="n">
        <f aca="false">F366*1.06</f>
        <v>838.610096</v>
      </c>
      <c r="F366" s="29" t="n">
        <f aca="false">D366*1.06</f>
        <v>791.1416</v>
      </c>
      <c r="G366" s="30"/>
      <c r="H366" s="29" t="n">
        <f aca="false">G366*F366</f>
        <v>0</v>
      </c>
    </row>
    <row r="367" customFormat="false" ht="12" hidden="false" customHeight="true" outlineLevel="0" collapsed="false">
      <c r="A367" s="31" t="s">
        <v>16</v>
      </c>
      <c r="B367" s="32" t="s">
        <v>585</v>
      </c>
      <c r="C367" s="37" t="s">
        <v>586</v>
      </c>
      <c r="D367" s="34" t="n">
        <v>284.77</v>
      </c>
      <c r="E367" s="28" t="n">
        <f aca="false">F367*1.06</f>
        <v>319.967572</v>
      </c>
      <c r="F367" s="29" t="n">
        <f aca="false">D367*1.06</f>
        <v>301.8562</v>
      </c>
      <c r="G367" s="30"/>
      <c r="H367" s="29" t="n">
        <f aca="false">G367*F367</f>
        <v>0</v>
      </c>
    </row>
    <row r="368" customFormat="false" ht="12" hidden="false" customHeight="true" outlineLevel="0" collapsed="false">
      <c r="A368" s="31" t="s">
        <v>44</v>
      </c>
      <c r="B368" s="32" t="s">
        <v>587</v>
      </c>
      <c r="C368" s="37" t="s">
        <v>588</v>
      </c>
      <c r="D368" s="34" t="n">
        <v>283.99</v>
      </c>
      <c r="E368" s="28" t="n">
        <f aca="false">F368*1.06</f>
        <v>319.091164</v>
      </c>
      <c r="F368" s="29" t="n">
        <f aca="false">D368*1.06</f>
        <v>301.0294</v>
      </c>
      <c r="G368" s="30"/>
      <c r="H368" s="29" t="n">
        <f aca="false">G368*F368</f>
        <v>0</v>
      </c>
    </row>
    <row r="369" customFormat="false" ht="12" hidden="false" customHeight="true" outlineLevel="0" collapsed="false">
      <c r="A369" s="31" t="s">
        <v>16</v>
      </c>
      <c r="B369" s="32" t="s">
        <v>589</v>
      </c>
      <c r="C369" s="37" t="s">
        <v>590</v>
      </c>
      <c r="D369" s="34" t="n">
        <v>1319.97</v>
      </c>
      <c r="E369" s="28" t="n">
        <f aca="false">F369*1.06</f>
        <v>1483.118292</v>
      </c>
      <c r="F369" s="29" t="n">
        <f aca="false">D369*1.06</f>
        <v>1399.1682</v>
      </c>
      <c r="G369" s="30"/>
      <c r="H369" s="29" t="n">
        <f aca="false">G369*F369</f>
        <v>0</v>
      </c>
    </row>
    <row r="370" customFormat="false" ht="12" hidden="false" customHeight="true" outlineLevel="0" collapsed="false">
      <c r="A370" s="39" t="s">
        <v>16</v>
      </c>
      <c r="B370" s="32" t="s">
        <v>591</v>
      </c>
      <c r="C370" s="37" t="s">
        <v>592</v>
      </c>
      <c r="D370" s="34" t="n">
        <v>318.82</v>
      </c>
      <c r="E370" s="28" t="n">
        <f aca="false">F370*1.06</f>
        <v>358.226152</v>
      </c>
      <c r="F370" s="29" t="n">
        <f aca="false">D370*1.06</f>
        <v>337.9492</v>
      </c>
      <c r="G370" s="30"/>
      <c r="H370" s="29" t="n">
        <f aca="false">G370*F370</f>
        <v>0</v>
      </c>
    </row>
    <row r="371" customFormat="false" ht="12" hidden="false" customHeight="true" outlineLevel="0" collapsed="false">
      <c r="A371" s="31" t="s">
        <v>16</v>
      </c>
      <c r="B371" s="32" t="s">
        <v>593</v>
      </c>
      <c r="C371" s="37" t="s">
        <v>594</v>
      </c>
      <c r="D371" s="34" t="n">
        <v>318.03</v>
      </c>
      <c r="E371" s="28" t="n">
        <f aca="false">F371*1.06</f>
        <v>357.338508</v>
      </c>
      <c r="F371" s="29" t="n">
        <f aca="false">D371*1.06</f>
        <v>337.1118</v>
      </c>
      <c r="G371" s="30"/>
      <c r="H371" s="29" t="n">
        <f aca="false">G371*F371</f>
        <v>0</v>
      </c>
    </row>
    <row r="372" customFormat="false" ht="12" hidden="false" customHeight="true" outlineLevel="0" collapsed="false">
      <c r="A372" s="31" t="s">
        <v>16</v>
      </c>
      <c r="B372" s="32" t="s">
        <v>595</v>
      </c>
      <c r="C372" s="37" t="s">
        <v>596</v>
      </c>
      <c r="D372" s="34" t="n">
        <v>846.38</v>
      </c>
      <c r="E372" s="28" t="n">
        <f aca="false">F372*1.06</f>
        <v>950.992568</v>
      </c>
      <c r="F372" s="29" t="n">
        <f aca="false">D372*1.06</f>
        <v>897.1628</v>
      </c>
      <c r="G372" s="30"/>
      <c r="H372" s="29" t="n">
        <f aca="false">G372*F372</f>
        <v>0</v>
      </c>
    </row>
    <row r="373" customFormat="false" ht="12" hidden="false" customHeight="true" outlineLevel="0" collapsed="false">
      <c r="A373" s="31" t="s">
        <v>16</v>
      </c>
      <c r="B373" s="32" t="s">
        <v>597</v>
      </c>
      <c r="C373" s="37" t="s">
        <v>598</v>
      </c>
      <c r="D373" s="34" t="n">
        <v>225.47</v>
      </c>
      <c r="E373" s="28" t="n">
        <f aca="false">F373*1.06</f>
        <v>253.338092</v>
      </c>
      <c r="F373" s="29" t="n">
        <f aca="false">D373*1.06</f>
        <v>238.9982</v>
      </c>
      <c r="G373" s="30"/>
      <c r="H373" s="29" t="n">
        <f aca="false">G373*F373</f>
        <v>0</v>
      </c>
    </row>
    <row r="374" customFormat="false" ht="12" hidden="false" customHeight="true" outlineLevel="0" collapsed="false">
      <c r="A374" s="31" t="s">
        <v>16</v>
      </c>
      <c r="B374" s="32" t="s">
        <v>599</v>
      </c>
      <c r="C374" s="37" t="s">
        <v>600</v>
      </c>
      <c r="D374" s="34" t="n">
        <v>230.21</v>
      </c>
      <c r="E374" s="28" t="n">
        <f aca="false">F374*1.06</f>
        <v>258.663956</v>
      </c>
      <c r="F374" s="29" t="n">
        <f aca="false">D374*1.06</f>
        <v>244.0226</v>
      </c>
      <c r="G374" s="30"/>
      <c r="H374" s="29" t="n">
        <f aca="false">G374*F374</f>
        <v>0</v>
      </c>
    </row>
    <row r="375" customFormat="false" ht="14.25" hidden="false" customHeight="true" outlineLevel="0" collapsed="false">
      <c r="A375" s="56" t="s">
        <v>601</v>
      </c>
      <c r="B375" s="56"/>
      <c r="C375" s="56"/>
      <c r="D375" s="56"/>
      <c r="E375" s="28" t="n">
        <f aca="false">F375*1.06</f>
        <v>0</v>
      </c>
      <c r="F375" s="29" t="n">
        <f aca="false">D375*1.06</f>
        <v>0</v>
      </c>
      <c r="G375" s="30"/>
      <c r="H375" s="29" t="n">
        <f aca="false">G375*F375</f>
        <v>0</v>
      </c>
    </row>
    <row r="376" customFormat="false" ht="12" hidden="false" customHeight="true" outlineLevel="0" collapsed="false">
      <c r="A376" s="31" t="s">
        <v>16</v>
      </c>
      <c r="B376" s="32" t="s">
        <v>602</v>
      </c>
      <c r="C376" s="37" t="s">
        <v>603</v>
      </c>
      <c r="D376" s="34" t="n">
        <v>185.94</v>
      </c>
      <c r="E376" s="28" t="n">
        <f aca="false">F376*1.06</f>
        <v>208.922184</v>
      </c>
      <c r="F376" s="29" t="n">
        <f aca="false">D376*1.06</f>
        <v>197.0964</v>
      </c>
      <c r="G376" s="30"/>
      <c r="H376" s="29" t="n">
        <f aca="false">G376*F376</f>
        <v>0</v>
      </c>
    </row>
    <row r="377" customFormat="false" ht="12" hidden="false" customHeight="true" outlineLevel="0" collapsed="false">
      <c r="A377" s="31" t="s">
        <v>16</v>
      </c>
      <c r="B377" s="32" t="s">
        <v>275</v>
      </c>
      <c r="C377" s="37" t="s">
        <v>604</v>
      </c>
      <c r="D377" s="34" t="n">
        <v>185.94</v>
      </c>
      <c r="E377" s="28" t="n">
        <f aca="false">F377*1.06</f>
        <v>208.922184</v>
      </c>
      <c r="F377" s="29" t="n">
        <f aca="false">D377*1.06</f>
        <v>197.0964</v>
      </c>
      <c r="G377" s="30"/>
      <c r="H377" s="29" t="n">
        <f aca="false">G377*F377</f>
        <v>0</v>
      </c>
    </row>
    <row r="378" customFormat="false" ht="12" hidden="false" customHeight="true" outlineLevel="0" collapsed="false">
      <c r="A378" s="31" t="s">
        <v>254</v>
      </c>
      <c r="B378" s="32" t="s">
        <v>605</v>
      </c>
      <c r="C378" s="37" t="s">
        <v>606</v>
      </c>
      <c r="D378" s="34" t="n">
        <v>185.94</v>
      </c>
      <c r="E378" s="28" t="n">
        <f aca="false">F378*1.06</f>
        <v>208.922184</v>
      </c>
      <c r="F378" s="29" t="n">
        <f aca="false">D378*1.06</f>
        <v>197.0964</v>
      </c>
      <c r="G378" s="30"/>
      <c r="H378" s="29" t="n">
        <f aca="false">G378*F378</f>
        <v>0</v>
      </c>
    </row>
    <row r="379" customFormat="false" ht="12" hidden="false" customHeight="true" outlineLevel="0" collapsed="false">
      <c r="A379" s="31" t="s">
        <v>16</v>
      </c>
      <c r="B379" s="32" t="s">
        <v>607</v>
      </c>
      <c r="C379" s="37" t="s">
        <v>608</v>
      </c>
      <c r="D379" s="34" t="n">
        <v>185.94</v>
      </c>
      <c r="E379" s="28" t="n">
        <f aca="false">F379*1.06</f>
        <v>208.922184</v>
      </c>
      <c r="F379" s="29" t="n">
        <f aca="false">D379*1.06</f>
        <v>197.0964</v>
      </c>
      <c r="G379" s="30"/>
      <c r="H379" s="29" t="n">
        <f aca="false">G379*F379</f>
        <v>0</v>
      </c>
    </row>
    <row r="380" customFormat="false" ht="14.25" hidden="false" customHeight="true" outlineLevel="0" collapsed="false">
      <c r="A380" s="56" t="s">
        <v>609</v>
      </c>
      <c r="B380" s="56"/>
      <c r="C380" s="56"/>
      <c r="D380" s="56"/>
      <c r="E380" s="28"/>
      <c r="F380" s="29"/>
      <c r="G380" s="30"/>
      <c r="H380" s="29"/>
    </row>
    <row r="381" customFormat="false" ht="12" hidden="false" customHeight="true" outlineLevel="0" collapsed="false">
      <c r="A381" s="31" t="s">
        <v>16</v>
      </c>
      <c r="B381" s="32" t="s">
        <v>610</v>
      </c>
      <c r="C381" s="55"/>
      <c r="D381" s="34" t="n">
        <v>1760</v>
      </c>
      <c r="E381" s="28" t="n">
        <f aca="false">F381*1.06</f>
        <v>1977.536</v>
      </c>
      <c r="F381" s="29" t="n">
        <f aca="false">D381*1.06</f>
        <v>1865.6</v>
      </c>
      <c r="G381" s="30"/>
      <c r="H381" s="29" t="n">
        <f aca="false">G381*F381</f>
        <v>0</v>
      </c>
    </row>
    <row r="382" customFormat="false" ht="14.25" hidden="false" customHeight="true" outlineLevel="0" collapsed="false">
      <c r="A382" s="56" t="s">
        <v>611</v>
      </c>
      <c r="B382" s="56"/>
      <c r="C382" s="56"/>
      <c r="D382" s="56"/>
      <c r="E382" s="28"/>
      <c r="F382" s="29"/>
      <c r="G382" s="30"/>
      <c r="H382" s="29"/>
    </row>
    <row r="383" customFormat="false" ht="12" hidden="false" customHeight="true" outlineLevel="0" collapsed="false">
      <c r="A383" s="31" t="s">
        <v>16</v>
      </c>
      <c r="B383" s="32" t="s">
        <v>612</v>
      </c>
      <c r="C383" s="37" t="s">
        <v>613</v>
      </c>
      <c r="D383" s="34" t="n">
        <v>144.75</v>
      </c>
      <c r="E383" s="28" t="n">
        <f aca="false">F383*1.06</f>
        <v>162.6411</v>
      </c>
      <c r="F383" s="29" t="n">
        <f aca="false">D383*1.06</f>
        <v>153.435</v>
      </c>
      <c r="G383" s="30"/>
      <c r="H383" s="29" t="n">
        <f aca="false">G383*F383</f>
        <v>0</v>
      </c>
    </row>
    <row r="384" customFormat="false" ht="12" hidden="false" customHeight="true" outlineLevel="0" collapsed="false">
      <c r="A384" s="31" t="s">
        <v>16</v>
      </c>
      <c r="B384" s="32" t="s">
        <v>614</v>
      </c>
      <c r="C384" s="37" t="s">
        <v>615</v>
      </c>
      <c r="D384" s="34" t="n">
        <v>291.17</v>
      </c>
      <c r="E384" s="28" t="n">
        <f aca="false">F384*1.06</f>
        <v>327.158612</v>
      </c>
      <c r="F384" s="29" t="n">
        <f aca="false">D384*1.06</f>
        <v>308.6402</v>
      </c>
      <c r="G384" s="30"/>
      <c r="H384" s="29" t="n">
        <f aca="false">G384*F384</f>
        <v>0</v>
      </c>
    </row>
    <row r="385" customFormat="false" ht="12" hidden="false" customHeight="true" outlineLevel="0" collapsed="false">
      <c r="A385" s="31" t="s">
        <v>44</v>
      </c>
      <c r="B385" s="32" t="s">
        <v>616</v>
      </c>
      <c r="C385" s="37" t="s">
        <v>617</v>
      </c>
      <c r="D385" s="34" t="n">
        <v>780.51</v>
      </c>
      <c r="E385" s="28" t="n">
        <f aca="false">F385*1.06</f>
        <v>876.981036</v>
      </c>
      <c r="F385" s="29" t="n">
        <f aca="false">D385*1.06</f>
        <v>827.3406</v>
      </c>
      <c r="G385" s="30"/>
      <c r="H385" s="29" t="n">
        <f aca="false">G385*F385</f>
        <v>0</v>
      </c>
    </row>
    <row r="386" customFormat="false" ht="14.25" hidden="false" customHeight="true" outlineLevel="0" collapsed="false">
      <c r="A386" s="56" t="s">
        <v>618</v>
      </c>
      <c r="B386" s="56"/>
      <c r="C386" s="56"/>
      <c r="D386" s="56"/>
      <c r="E386" s="28"/>
      <c r="F386" s="29"/>
      <c r="G386" s="30"/>
      <c r="H386" s="29"/>
    </row>
    <row r="387" s="36" customFormat="true" ht="12" hidden="false" customHeight="true" outlineLevel="0" collapsed="false">
      <c r="A387" s="54" t="s">
        <v>16</v>
      </c>
      <c r="B387" s="32" t="s">
        <v>619</v>
      </c>
      <c r="C387" s="33" t="s">
        <v>620</v>
      </c>
      <c r="D387" s="34" t="n">
        <v>68.77</v>
      </c>
      <c r="E387" s="28" t="n">
        <f aca="false">F387*1.06</f>
        <v>77.269972</v>
      </c>
      <c r="F387" s="29" t="n">
        <f aca="false">D387*1.06</f>
        <v>72.8962</v>
      </c>
      <c r="G387" s="30"/>
      <c r="H387" s="29" t="n">
        <f aca="false">G387*F387</f>
        <v>0</v>
      </c>
      <c r="I387" s="35"/>
      <c r="J387" s="35"/>
    </row>
    <row r="388" s="36" customFormat="true" ht="12" hidden="false" customHeight="true" outlineLevel="0" collapsed="false">
      <c r="A388" s="54" t="s">
        <v>16</v>
      </c>
      <c r="B388" s="32" t="s">
        <v>621</v>
      </c>
      <c r="C388" s="33" t="s">
        <v>622</v>
      </c>
      <c r="D388" s="34" t="n">
        <v>102.3</v>
      </c>
      <c r="E388" s="28" t="n">
        <f aca="false">F388*1.06</f>
        <v>114.94428</v>
      </c>
      <c r="F388" s="29" t="n">
        <f aca="false">D388*1.06</f>
        <v>108.438</v>
      </c>
      <c r="G388" s="30"/>
      <c r="H388" s="29" t="n">
        <f aca="false">G388*F388</f>
        <v>0</v>
      </c>
      <c r="I388" s="35"/>
      <c r="J388" s="35"/>
    </row>
    <row r="389" s="36" customFormat="true" ht="12" hidden="false" customHeight="true" outlineLevel="0" collapsed="false">
      <c r="A389" s="54" t="s">
        <v>16</v>
      </c>
      <c r="B389" s="32" t="s">
        <v>623</v>
      </c>
      <c r="C389" s="33" t="s">
        <v>624</v>
      </c>
      <c r="D389" s="34" t="n">
        <v>127.89</v>
      </c>
      <c r="E389" s="28" t="n">
        <f aca="false">F389*1.06</f>
        <v>143.697204</v>
      </c>
      <c r="F389" s="29" t="n">
        <f aca="false">D389*1.06</f>
        <v>135.5634</v>
      </c>
      <c r="G389" s="30"/>
      <c r="H389" s="29" t="n">
        <f aca="false">G389*F389</f>
        <v>0</v>
      </c>
      <c r="I389" s="35"/>
      <c r="J389" s="35"/>
    </row>
    <row r="390" customFormat="false" ht="12" hidden="false" customHeight="true" outlineLevel="0" collapsed="false">
      <c r="A390" s="39" t="s">
        <v>16</v>
      </c>
      <c r="B390" s="32" t="s">
        <v>625</v>
      </c>
      <c r="C390" s="37" t="s">
        <v>626</v>
      </c>
      <c r="D390" s="34" t="n">
        <v>215.78</v>
      </c>
      <c r="E390" s="28" t="n">
        <f aca="false">F390*1.06</f>
        <v>242.450408</v>
      </c>
      <c r="F390" s="29" t="n">
        <f aca="false">D390*1.06</f>
        <v>228.7268</v>
      </c>
      <c r="G390" s="30"/>
      <c r="H390" s="29" t="n">
        <f aca="false">G390*F390</f>
        <v>0</v>
      </c>
    </row>
    <row r="391" s="36" customFormat="true" ht="12" hidden="false" customHeight="true" outlineLevel="0" collapsed="false">
      <c r="A391" s="54" t="s">
        <v>16</v>
      </c>
      <c r="B391" s="32" t="s">
        <v>627</v>
      </c>
      <c r="C391" s="33" t="s">
        <v>628</v>
      </c>
      <c r="D391" s="34" t="n">
        <v>245.3</v>
      </c>
      <c r="E391" s="28" t="n">
        <f aca="false">F391*1.06</f>
        <v>275.61908</v>
      </c>
      <c r="F391" s="29" t="n">
        <f aca="false">D391*1.06</f>
        <v>260.018</v>
      </c>
      <c r="G391" s="30"/>
      <c r="H391" s="29" t="n">
        <f aca="false">G391*F391</f>
        <v>0</v>
      </c>
      <c r="I391" s="35"/>
      <c r="J391" s="35"/>
    </row>
    <row r="392" customFormat="false" ht="14.25" hidden="false" customHeight="true" outlineLevel="0" collapsed="false">
      <c r="A392" s="56" t="s">
        <v>629</v>
      </c>
      <c r="B392" s="56"/>
      <c r="C392" s="56"/>
      <c r="D392" s="56"/>
      <c r="E392" s="28"/>
      <c r="F392" s="29"/>
      <c r="G392" s="30"/>
      <c r="H392" s="29"/>
    </row>
    <row r="393" s="36" customFormat="true" ht="12" hidden="false" customHeight="true" outlineLevel="0" collapsed="false">
      <c r="A393" s="54" t="s">
        <v>16</v>
      </c>
      <c r="B393" s="32" t="s">
        <v>630</v>
      </c>
      <c r="C393" s="33" t="s">
        <v>631</v>
      </c>
      <c r="D393" s="34" t="n">
        <v>81.92</v>
      </c>
      <c r="E393" s="28" t="n">
        <f aca="false">F393*1.06</f>
        <v>92.045312</v>
      </c>
      <c r="F393" s="29" t="n">
        <f aca="false">D393*1.06</f>
        <v>86.8352</v>
      </c>
      <c r="G393" s="30"/>
      <c r="H393" s="29" t="n">
        <f aca="false">G393*F393</f>
        <v>0</v>
      </c>
      <c r="I393" s="35"/>
      <c r="J393" s="35"/>
    </row>
    <row r="394" customFormat="false" ht="12" hidden="false" customHeight="true" outlineLevel="0" collapsed="false">
      <c r="A394" s="31" t="s">
        <v>16</v>
      </c>
      <c r="B394" s="32" t="s">
        <v>632</v>
      </c>
      <c r="C394" s="37" t="s">
        <v>633</v>
      </c>
      <c r="D394" s="34" t="n">
        <v>144.27</v>
      </c>
      <c r="E394" s="28" t="n">
        <f aca="false">F394*1.06</f>
        <v>162.101772</v>
      </c>
      <c r="F394" s="29" t="n">
        <f aca="false">D394*1.06</f>
        <v>152.9262</v>
      </c>
      <c r="G394" s="30"/>
      <c r="H394" s="29" t="n">
        <f aca="false">G394*F394</f>
        <v>0</v>
      </c>
    </row>
    <row r="395" s="36" customFormat="true" ht="12" hidden="false" customHeight="true" outlineLevel="0" collapsed="false">
      <c r="A395" s="54" t="s">
        <v>16</v>
      </c>
      <c r="B395" s="32" t="s">
        <v>634</v>
      </c>
      <c r="C395" s="33" t="s">
        <v>633</v>
      </c>
      <c r="D395" s="34" t="n">
        <v>115.41</v>
      </c>
      <c r="E395" s="28" t="n">
        <f aca="false">F395*1.06</f>
        <v>129.674676</v>
      </c>
      <c r="F395" s="29" t="n">
        <f aca="false">D395*1.06</f>
        <v>122.3346</v>
      </c>
      <c r="G395" s="30"/>
      <c r="H395" s="29" t="n">
        <f aca="false">G395*F395</f>
        <v>0</v>
      </c>
      <c r="I395" s="35"/>
      <c r="J395" s="35"/>
    </row>
    <row r="396" customFormat="false" ht="12" hidden="false" customHeight="true" outlineLevel="0" collapsed="false">
      <c r="A396" s="31" t="s">
        <v>16</v>
      </c>
      <c r="B396" s="32" t="s">
        <v>635</v>
      </c>
      <c r="C396" s="37" t="s">
        <v>636</v>
      </c>
      <c r="D396" s="34" t="n">
        <v>163.9</v>
      </c>
      <c r="E396" s="28" t="n">
        <f aca="false">F396*1.06</f>
        <v>184.15804</v>
      </c>
      <c r="F396" s="29" t="n">
        <f aca="false">D396*1.06</f>
        <v>173.734</v>
      </c>
      <c r="G396" s="30"/>
      <c r="H396" s="29" t="n">
        <f aca="false">G396*F396</f>
        <v>0</v>
      </c>
    </row>
    <row r="397" s="36" customFormat="true" ht="12" hidden="false" customHeight="true" outlineLevel="0" collapsed="false">
      <c r="A397" s="54" t="s">
        <v>16</v>
      </c>
      <c r="B397" s="32" t="s">
        <v>637</v>
      </c>
      <c r="C397" s="33" t="s">
        <v>638</v>
      </c>
      <c r="D397" s="34" t="n">
        <v>150.08</v>
      </c>
      <c r="E397" s="28" t="n">
        <f aca="false">F397*1.06</f>
        <v>168.629888</v>
      </c>
      <c r="F397" s="29" t="n">
        <f aca="false">D397*1.06</f>
        <v>159.0848</v>
      </c>
      <c r="G397" s="30"/>
      <c r="H397" s="29" t="n">
        <f aca="false">G397*F397</f>
        <v>0</v>
      </c>
      <c r="I397" s="35"/>
      <c r="J397" s="35"/>
    </row>
    <row r="398" s="36" customFormat="true" ht="12" hidden="false" customHeight="true" outlineLevel="0" collapsed="false">
      <c r="A398" s="54" t="s">
        <v>67</v>
      </c>
      <c r="B398" s="32" t="s">
        <v>639</v>
      </c>
      <c r="C398" s="33" t="s">
        <v>640</v>
      </c>
      <c r="D398" s="34" t="n">
        <v>258.68</v>
      </c>
      <c r="E398" s="28" t="n">
        <f aca="false">F398*1.06</f>
        <v>290.652848</v>
      </c>
      <c r="F398" s="29" t="n">
        <f aca="false">D398*1.06</f>
        <v>274.2008</v>
      </c>
      <c r="G398" s="30"/>
      <c r="H398" s="29" t="n">
        <f aca="false">G398*F398</f>
        <v>0</v>
      </c>
      <c r="I398" s="35"/>
      <c r="J398" s="35"/>
    </row>
    <row r="399" customFormat="false" ht="14.25" hidden="false" customHeight="true" outlineLevel="0" collapsed="false">
      <c r="A399" s="56" t="s">
        <v>641</v>
      </c>
      <c r="B399" s="56"/>
      <c r="C399" s="56"/>
      <c r="D399" s="56"/>
      <c r="E399" s="28"/>
      <c r="F399" s="29"/>
      <c r="G399" s="30"/>
      <c r="H399" s="29"/>
    </row>
    <row r="400" customFormat="false" ht="12" hidden="false" customHeight="true" outlineLevel="0" collapsed="false">
      <c r="A400" s="31" t="s">
        <v>16</v>
      </c>
      <c r="B400" s="32" t="s">
        <v>642</v>
      </c>
      <c r="C400" s="37" t="s">
        <v>643</v>
      </c>
      <c r="D400" s="34" t="n">
        <v>143</v>
      </c>
      <c r="E400" s="28" t="n">
        <f aca="false">F400*1.06</f>
        <v>160.6748</v>
      </c>
      <c r="F400" s="29" t="n">
        <f aca="false">D400*1.06</f>
        <v>151.58</v>
      </c>
      <c r="G400" s="30"/>
      <c r="H400" s="29" t="n">
        <f aca="false">G400*F400</f>
        <v>0</v>
      </c>
    </row>
    <row r="401" customFormat="false" ht="12" hidden="false" customHeight="true" outlineLevel="0" collapsed="false">
      <c r="A401" s="31" t="s">
        <v>16</v>
      </c>
      <c r="B401" s="32" t="s">
        <v>644</v>
      </c>
      <c r="C401" s="37" t="s">
        <v>645</v>
      </c>
      <c r="D401" s="34" t="n">
        <v>143</v>
      </c>
      <c r="E401" s="28" t="n">
        <f aca="false">F401*1.06</f>
        <v>160.6748</v>
      </c>
      <c r="F401" s="29" t="n">
        <f aca="false">D401*1.06</f>
        <v>151.58</v>
      </c>
      <c r="G401" s="30"/>
      <c r="H401" s="29" t="n">
        <f aca="false">G401*F401</f>
        <v>0</v>
      </c>
    </row>
    <row r="402" customFormat="false" ht="12" hidden="false" customHeight="true" outlineLevel="0" collapsed="false">
      <c r="A402" s="31" t="s">
        <v>16</v>
      </c>
      <c r="B402" s="32" t="s">
        <v>646</v>
      </c>
      <c r="C402" s="37" t="s">
        <v>647</v>
      </c>
      <c r="D402" s="34" t="n">
        <v>143</v>
      </c>
      <c r="E402" s="28" t="n">
        <f aca="false">F402*1.06</f>
        <v>160.6748</v>
      </c>
      <c r="F402" s="29" t="n">
        <f aca="false">D402*1.06</f>
        <v>151.58</v>
      </c>
      <c r="G402" s="30"/>
      <c r="H402" s="29" t="n">
        <f aca="false">G402*F402</f>
        <v>0</v>
      </c>
    </row>
    <row r="403" customFormat="false" ht="14.25" hidden="false" customHeight="true" outlineLevel="0" collapsed="false">
      <c r="A403" s="56" t="s">
        <v>648</v>
      </c>
      <c r="B403" s="56"/>
      <c r="C403" s="56"/>
      <c r="D403" s="56"/>
      <c r="E403" s="28"/>
      <c r="F403" s="29"/>
      <c r="G403" s="30"/>
      <c r="H403" s="29"/>
    </row>
    <row r="404" s="36" customFormat="true" ht="12" hidden="false" customHeight="true" outlineLevel="0" collapsed="false">
      <c r="A404" s="54" t="s">
        <v>16</v>
      </c>
      <c r="B404" s="57" t="s">
        <v>649</v>
      </c>
      <c r="C404" s="33" t="s">
        <v>650</v>
      </c>
      <c r="D404" s="34" t="n">
        <v>377.5</v>
      </c>
      <c r="E404" s="28" t="n">
        <f aca="false">F404*1.06</f>
        <v>424.159</v>
      </c>
      <c r="F404" s="29" t="n">
        <f aca="false">D404*1.06</f>
        <v>400.15</v>
      </c>
      <c r="G404" s="30"/>
      <c r="H404" s="29" t="n">
        <f aca="false">G404*F404</f>
        <v>0</v>
      </c>
      <c r="I404" s="35"/>
      <c r="J404" s="35"/>
    </row>
    <row r="405" s="36" customFormat="true" ht="12" hidden="false" customHeight="true" outlineLevel="0" collapsed="false">
      <c r="A405" s="54" t="s">
        <v>16</v>
      </c>
      <c r="B405" s="57" t="s">
        <v>651</v>
      </c>
      <c r="C405" s="33" t="s">
        <v>652</v>
      </c>
      <c r="D405" s="34" t="n">
        <v>377.5</v>
      </c>
      <c r="E405" s="28" t="n">
        <f aca="false">F405*1.06</f>
        <v>424.159</v>
      </c>
      <c r="F405" s="29" t="n">
        <f aca="false">D405*1.06</f>
        <v>400.15</v>
      </c>
      <c r="G405" s="30"/>
      <c r="H405" s="29" t="n">
        <f aca="false">G405*F405</f>
        <v>0</v>
      </c>
      <c r="I405" s="35"/>
      <c r="J405" s="35"/>
    </row>
    <row r="406" s="36" customFormat="true" ht="12" hidden="false" customHeight="true" outlineLevel="0" collapsed="false">
      <c r="A406" s="54" t="s">
        <v>254</v>
      </c>
      <c r="B406" s="57" t="s">
        <v>653</v>
      </c>
      <c r="C406" s="33" t="s">
        <v>654</v>
      </c>
      <c r="D406" s="34" t="n">
        <v>377.5</v>
      </c>
      <c r="E406" s="28" t="n">
        <f aca="false">F406*1.06</f>
        <v>424.159</v>
      </c>
      <c r="F406" s="29" t="n">
        <f aca="false">D406*1.06</f>
        <v>400.15</v>
      </c>
      <c r="G406" s="30"/>
      <c r="H406" s="29" t="n">
        <f aca="false">G406*F406</f>
        <v>0</v>
      </c>
      <c r="I406" s="35"/>
      <c r="J406" s="35"/>
    </row>
    <row r="407" customFormat="false" ht="12" hidden="false" customHeight="true" outlineLevel="0" collapsed="false">
      <c r="A407" s="31" t="s">
        <v>16</v>
      </c>
      <c r="B407" s="32" t="s">
        <v>655</v>
      </c>
      <c r="C407" s="37" t="s">
        <v>656</v>
      </c>
      <c r="D407" s="34" t="n">
        <v>172.83</v>
      </c>
      <c r="E407" s="28" t="n">
        <f aca="false">F407*1.06</f>
        <v>194.191788</v>
      </c>
      <c r="F407" s="29" t="n">
        <f aca="false">D407*1.06</f>
        <v>183.1998</v>
      </c>
      <c r="G407" s="30"/>
      <c r="H407" s="29" t="n">
        <f aca="false">G407*F407</f>
        <v>0</v>
      </c>
    </row>
    <row r="408" customFormat="false" ht="12" hidden="false" customHeight="true" outlineLevel="0" collapsed="false">
      <c r="A408" s="31" t="s">
        <v>16</v>
      </c>
      <c r="B408" s="32" t="s">
        <v>657</v>
      </c>
      <c r="C408" s="37" t="s">
        <v>658</v>
      </c>
      <c r="D408" s="34" t="n">
        <v>172.83</v>
      </c>
      <c r="E408" s="28" t="n">
        <f aca="false">F408*1.06</f>
        <v>194.191788</v>
      </c>
      <c r="F408" s="29" t="n">
        <f aca="false">D408*1.06</f>
        <v>183.1998</v>
      </c>
      <c r="G408" s="30"/>
      <c r="H408" s="29" t="n">
        <f aca="false">G408*F408</f>
        <v>0</v>
      </c>
    </row>
    <row r="409" customFormat="false" ht="12" hidden="false" customHeight="true" outlineLevel="0" collapsed="false">
      <c r="A409" s="31" t="s">
        <v>16</v>
      </c>
      <c r="B409" s="32" t="s">
        <v>659</v>
      </c>
      <c r="C409" s="37" t="s">
        <v>660</v>
      </c>
      <c r="D409" s="34" t="n">
        <v>172.83</v>
      </c>
      <c r="E409" s="28" t="n">
        <f aca="false">F409*1.06</f>
        <v>194.191788</v>
      </c>
      <c r="F409" s="29" t="n">
        <f aca="false">D409*1.06</f>
        <v>183.1998</v>
      </c>
      <c r="G409" s="30"/>
      <c r="H409" s="29" t="n">
        <f aca="false">G409*F409</f>
        <v>0</v>
      </c>
    </row>
    <row r="410" customFormat="false" ht="12" hidden="false" customHeight="true" outlineLevel="0" collapsed="false">
      <c r="A410" s="31" t="s">
        <v>16</v>
      </c>
      <c r="B410" s="32" t="s">
        <v>661</v>
      </c>
      <c r="C410" s="37" t="s">
        <v>662</v>
      </c>
      <c r="D410" s="34" t="n">
        <v>172.83</v>
      </c>
      <c r="E410" s="28" t="n">
        <f aca="false">F410*1.06</f>
        <v>194.191788</v>
      </c>
      <c r="F410" s="29" t="n">
        <f aca="false">D410*1.06</f>
        <v>183.1998</v>
      </c>
      <c r="G410" s="30"/>
      <c r="H410" s="29" t="n">
        <f aca="false">G410*F410</f>
        <v>0</v>
      </c>
    </row>
    <row r="411" customFormat="false" ht="14.25" hidden="false" customHeight="true" outlineLevel="0" collapsed="false">
      <c r="A411" s="53" t="s">
        <v>663</v>
      </c>
      <c r="B411" s="53"/>
      <c r="C411" s="53"/>
      <c r="D411" s="53"/>
      <c r="E411" s="28"/>
      <c r="F411" s="29"/>
      <c r="G411" s="30"/>
      <c r="H411" s="29"/>
    </row>
    <row r="412" customFormat="false" ht="12" hidden="false" customHeight="true" outlineLevel="0" collapsed="false">
      <c r="A412" s="31" t="s">
        <v>16</v>
      </c>
      <c r="B412" s="32" t="s">
        <v>664</v>
      </c>
      <c r="C412" s="37" t="s">
        <v>665</v>
      </c>
      <c r="D412" s="34" t="n">
        <v>177.42</v>
      </c>
      <c r="E412" s="28" t="n">
        <f aca="false">F412*1.06</f>
        <v>199.349112</v>
      </c>
      <c r="F412" s="29" t="n">
        <f aca="false">D412*1.06</f>
        <v>188.0652</v>
      </c>
      <c r="G412" s="30"/>
      <c r="H412" s="29" t="n">
        <f aca="false">G412*F412</f>
        <v>0</v>
      </c>
    </row>
    <row r="413" customFormat="false" ht="12" hidden="false" customHeight="true" outlineLevel="0" collapsed="false">
      <c r="A413" s="39" t="s">
        <v>44</v>
      </c>
      <c r="B413" s="32" t="s">
        <v>666</v>
      </c>
      <c r="C413" s="37" t="s">
        <v>667</v>
      </c>
      <c r="D413" s="34" t="n">
        <v>219.77</v>
      </c>
      <c r="E413" s="28" t="n">
        <f aca="false">F413*1.06</f>
        <v>246.933572</v>
      </c>
      <c r="F413" s="29" t="n">
        <f aca="false">D413*1.06</f>
        <v>232.9562</v>
      </c>
      <c r="G413" s="30"/>
      <c r="H413" s="29" t="n">
        <f aca="false">G413*F413</f>
        <v>0</v>
      </c>
    </row>
    <row r="414" customFormat="false" ht="12" hidden="false" customHeight="true" outlineLevel="0" collapsed="false">
      <c r="A414" s="31" t="s">
        <v>16</v>
      </c>
      <c r="B414" s="32" t="s">
        <v>668</v>
      </c>
      <c r="C414" s="37" t="s">
        <v>669</v>
      </c>
      <c r="D414" s="34" t="n">
        <v>219.77</v>
      </c>
      <c r="E414" s="28" t="n">
        <f aca="false">F414*1.06</f>
        <v>246.933572</v>
      </c>
      <c r="F414" s="29" t="n">
        <f aca="false">D414*1.06</f>
        <v>232.9562</v>
      </c>
      <c r="G414" s="30"/>
      <c r="H414" s="29" t="n">
        <f aca="false">G414*F414</f>
        <v>0</v>
      </c>
    </row>
    <row r="415" customFormat="false" ht="12" hidden="false" customHeight="true" outlineLevel="0" collapsed="false">
      <c r="A415" s="31" t="s">
        <v>16</v>
      </c>
      <c r="B415" s="32" t="s">
        <v>670</v>
      </c>
      <c r="C415" s="37" t="s">
        <v>671</v>
      </c>
      <c r="D415" s="34" t="n">
        <v>219.77</v>
      </c>
      <c r="E415" s="28" t="n">
        <f aca="false">F415*1.06</f>
        <v>246.933572</v>
      </c>
      <c r="F415" s="29" t="n">
        <f aca="false">D415*1.06</f>
        <v>232.9562</v>
      </c>
      <c r="G415" s="30"/>
      <c r="H415" s="29" t="n">
        <f aca="false">G415*F415</f>
        <v>0</v>
      </c>
    </row>
    <row r="416" customFormat="false" ht="12" hidden="false" customHeight="true" outlineLevel="0" collapsed="false">
      <c r="A416" s="31" t="s">
        <v>16</v>
      </c>
      <c r="B416" s="32" t="s">
        <v>672</v>
      </c>
      <c r="C416" s="37" t="s">
        <v>671</v>
      </c>
      <c r="D416" s="34" t="n">
        <v>219.77</v>
      </c>
      <c r="E416" s="28" t="n">
        <f aca="false">F416*1.06</f>
        <v>246.933572</v>
      </c>
      <c r="F416" s="29" t="n">
        <f aca="false">D416*1.06</f>
        <v>232.9562</v>
      </c>
      <c r="G416" s="30"/>
      <c r="H416" s="29" t="n">
        <f aca="false">G416*F416</f>
        <v>0</v>
      </c>
    </row>
    <row r="417" customFormat="false" ht="12" hidden="false" customHeight="true" outlineLevel="0" collapsed="false">
      <c r="A417" s="39" t="s">
        <v>33</v>
      </c>
      <c r="B417" s="32" t="s">
        <v>673</v>
      </c>
      <c r="C417" s="37" t="s">
        <v>674</v>
      </c>
      <c r="D417" s="34" t="n">
        <v>219.77</v>
      </c>
      <c r="E417" s="28" t="n">
        <f aca="false">F417*1.06</f>
        <v>246.933572</v>
      </c>
      <c r="F417" s="29" t="n">
        <f aca="false">D417*1.06</f>
        <v>232.9562</v>
      </c>
      <c r="G417" s="30"/>
      <c r="H417" s="29" t="n">
        <f aca="false">G417*F417</f>
        <v>0</v>
      </c>
    </row>
    <row r="418" customFormat="false" ht="12" hidden="false" customHeight="true" outlineLevel="0" collapsed="false">
      <c r="A418" s="31" t="s">
        <v>16</v>
      </c>
      <c r="B418" s="32" t="s">
        <v>675</v>
      </c>
      <c r="C418" s="37" t="s">
        <v>676</v>
      </c>
      <c r="D418" s="34" t="n">
        <v>219.77</v>
      </c>
      <c r="E418" s="28" t="n">
        <f aca="false">F418*1.06</f>
        <v>246.933572</v>
      </c>
      <c r="F418" s="29" t="n">
        <f aca="false">D418*1.06</f>
        <v>232.9562</v>
      </c>
      <c r="G418" s="30"/>
      <c r="H418" s="29" t="n">
        <f aca="false">G418*F418</f>
        <v>0</v>
      </c>
    </row>
    <row r="419" customFormat="false" ht="12" hidden="false" customHeight="true" outlineLevel="0" collapsed="false">
      <c r="A419" s="31" t="s">
        <v>16</v>
      </c>
      <c r="B419" s="32" t="s">
        <v>677</v>
      </c>
      <c r="C419" s="37" t="s">
        <v>678</v>
      </c>
      <c r="D419" s="34" t="n">
        <v>177.42</v>
      </c>
      <c r="E419" s="28" t="n">
        <f aca="false">F419*1.06</f>
        <v>199.349112</v>
      </c>
      <c r="F419" s="29" t="n">
        <f aca="false">D419*1.06</f>
        <v>188.0652</v>
      </c>
      <c r="G419" s="30"/>
      <c r="H419" s="29" t="n">
        <f aca="false">G419*F419</f>
        <v>0</v>
      </c>
    </row>
    <row r="420" customFormat="false" ht="14.25" hidden="false" customHeight="true" outlineLevel="0" collapsed="false">
      <c r="A420" s="56" t="s">
        <v>679</v>
      </c>
      <c r="B420" s="56"/>
      <c r="C420" s="56"/>
      <c r="D420" s="56"/>
      <c r="E420" s="28"/>
      <c r="F420" s="29"/>
      <c r="G420" s="30"/>
      <c r="H420" s="29"/>
    </row>
    <row r="421" customFormat="false" ht="12" hidden="false" customHeight="true" outlineLevel="0" collapsed="false">
      <c r="A421" s="31" t="s">
        <v>16</v>
      </c>
      <c r="B421" s="32" t="s">
        <v>680</v>
      </c>
      <c r="C421" s="37" t="s">
        <v>681</v>
      </c>
      <c r="D421" s="34" t="n">
        <v>575.99</v>
      </c>
      <c r="E421" s="28" t="n">
        <f aca="false">F421*1.06</f>
        <v>647.182364</v>
      </c>
      <c r="F421" s="29" t="n">
        <f aca="false">D421*1.06</f>
        <v>610.5494</v>
      </c>
      <c r="G421" s="30"/>
      <c r="H421" s="29" t="n">
        <f aca="false">G421*F421</f>
        <v>0</v>
      </c>
    </row>
    <row r="422" customFormat="false" ht="12" hidden="false" customHeight="true" outlineLevel="0" collapsed="false">
      <c r="A422" s="31" t="s">
        <v>16</v>
      </c>
      <c r="B422" s="32" t="s">
        <v>682</v>
      </c>
      <c r="C422" s="37" t="s">
        <v>683</v>
      </c>
      <c r="D422" s="34" t="n">
        <v>107.7</v>
      </c>
      <c r="E422" s="28" t="n">
        <f aca="false">F422*1.06</f>
        <v>121.01172</v>
      </c>
      <c r="F422" s="29" t="n">
        <f aca="false">D422*1.06</f>
        <v>114.162</v>
      </c>
      <c r="G422" s="30"/>
      <c r="H422" s="29" t="n">
        <f aca="false">G422*F422</f>
        <v>0</v>
      </c>
    </row>
    <row r="423" customFormat="false" ht="12" hidden="false" customHeight="true" outlineLevel="0" collapsed="false">
      <c r="A423" s="31" t="s">
        <v>16</v>
      </c>
      <c r="B423" s="32" t="s">
        <v>684</v>
      </c>
      <c r="C423" s="37" t="s">
        <v>685</v>
      </c>
      <c r="D423" s="34" t="n">
        <v>152.6</v>
      </c>
      <c r="E423" s="28" t="n">
        <f aca="false">F423*1.06</f>
        <v>171.46136</v>
      </c>
      <c r="F423" s="29" t="n">
        <f aca="false">D423*1.06</f>
        <v>161.756</v>
      </c>
      <c r="G423" s="30"/>
      <c r="H423" s="29" t="n">
        <f aca="false">G423*F423</f>
        <v>0</v>
      </c>
    </row>
    <row r="424" customFormat="false" ht="12" hidden="false" customHeight="true" outlineLevel="0" collapsed="false">
      <c r="A424" s="31" t="s">
        <v>67</v>
      </c>
      <c r="B424" s="32" t="s">
        <v>686</v>
      </c>
      <c r="C424" s="37" t="s">
        <v>687</v>
      </c>
      <c r="D424" s="34" t="n">
        <v>195.02</v>
      </c>
      <c r="E424" s="28" t="n">
        <f aca="false">F424*1.06</f>
        <v>219.124472</v>
      </c>
      <c r="F424" s="29" t="n">
        <f aca="false">D424*1.06</f>
        <v>206.7212</v>
      </c>
      <c r="G424" s="30"/>
      <c r="H424" s="29" t="n">
        <f aca="false">G424*F424</f>
        <v>0</v>
      </c>
    </row>
    <row r="425" customFormat="false" ht="12" hidden="false" customHeight="true" outlineLevel="0" collapsed="false">
      <c r="A425" s="31" t="s">
        <v>16</v>
      </c>
      <c r="B425" s="32" t="s">
        <v>688</v>
      </c>
      <c r="C425" s="37" t="s">
        <v>689</v>
      </c>
      <c r="D425" s="34" t="n">
        <v>66.13</v>
      </c>
      <c r="E425" s="28" t="n">
        <f aca="false">F425*1.06</f>
        <v>74.303668</v>
      </c>
      <c r="F425" s="29" t="n">
        <f aca="false">D425*1.06</f>
        <v>70.0978</v>
      </c>
      <c r="G425" s="30"/>
      <c r="H425" s="29" t="n">
        <f aca="false">G425*F425</f>
        <v>0</v>
      </c>
    </row>
    <row r="426" customFormat="false" ht="12" hidden="false" customHeight="true" outlineLevel="0" collapsed="false">
      <c r="A426" s="31" t="s">
        <v>16</v>
      </c>
      <c r="B426" s="32" t="s">
        <v>690</v>
      </c>
      <c r="C426" s="37" t="s">
        <v>691</v>
      </c>
      <c r="D426" s="34" t="n">
        <v>107.7</v>
      </c>
      <c r="E426" s="28" t="n">
        <f aca="false">F426*1.06</f>
        <v>121.01172</v>
      </c>
      <c r="F426" s="29" t="n">
        <f aca="false">D426*1.06</f>
        <v>114.162</v>
      </c>
      <c r="G426" s="30"/>
      <c r="H426" s="29" t="n">
        <f aca="false">G426*F426</f>
        <v>0</v>
      </c>
    </row>
    <row r="427" customFormat="false" ht="12" hidden="false" customHeight="true" outlineLevel="0" collapsed="false">
      <c r="A427" s="31" t="s">
        <v>16</v>
      </c>
      <c r="B427" s="32" t="s">
        <v>692</v>
      </c>
      <c r="C427" s="37" t="s">
        <v>693</v>
      </c>
      <c r="D427" s="34" t="n">
        <v>152.6</v>
      </c>
      <c r="E427" s="28" t="n">
        <f aca="false">F427*1.06</f>
        <v>171.46136</v>
      </c>
      <c r="F427" s="29" t="n">
        <f aca="false">D427*1.06</f>
        <v>161.756</v>
      </c>
      <c r="G427" s="30"/>
      <c r="H427" s="29" t="n">
        <f aca="false">G427*F427</f>
        <v>0</v>
      </c>
    </row>
    <row r="428" customFormat="false" ht="12" hidden="false" customHeight="true" outlineLevel="0" collapsed="false">
      <c r="A428" s="31" t="s">
        <v>16</v>
      </c>
      <c r="B428" s="32" t="s">
        <v>694</v>
      </c>
      <c r="C428" s="37" t="s">
        <v>695</v>
      </c>
      <c r="D428" s="34" t="n">
        <v>195.02</v>
      </c>
      <c r="E428" s="28" t="n">
        <f aca="false">F428*1.06</f>
        <v>219.124472</v>
      </c>
      <c r="F428" s="29" t="n">
        <f aca="false">D428*1.06</f>
        <v>206.7212</v>
      </c>
      <c r="G428" s="30"/>
      <c r="H428" s="29" t="n">
        <f aca="false">G428*F428</f>
        <v>0</v>
      </c>
    </row>
    <row r="429" customFormat="false" ht="12" hidden="false" customHeight="true" outlineLevel="0" collapsed="false">
      <c r="A429" s="31" t="s">
        <v>16</v>
      </c>
      <c r="B429" s="32" t="s">
        <v>696</v>
      </c>
      <c r="C429" s="37" t="s">
        <v>697</v>
      </c>
      <c r="D429" s="34" t="n">
        <v>364.41</v>
      </c>
      <c r="E429" s="28" t="n">
        <f aca="false">F429*1.06</f>
        <v>409.451076</v>
      </c>
      <c r="F429" s="29" t="n">
        <f aca="false">D429*1.06</f>
        <v>386.2746</v>
      </c>
      <c r="G429" s="30"/>
      <c r="H429" s="29" t="n">
        <f aca="false">G429*F429</f>
        <v>0</v>
      </c>
    </row>
    <row r="430" customFormat="false" ht="12" hidden="false" customHeight="true" outlineLevel="0" collapsed="false">
      <c r="A430" s="31" t="s">
        <v>254</v>
      </c>
      <c r="B430" s="32" t="s">
        <v>698</v>
      </c>
      <c r="C430" s="37" t="s">
        <v>699</v>
      </c>
      <c r="D430" s="34" t="n">
        <v>549.42</v>
      </c>
      <c r="E430" s="28" t="n">
        <f aca="false">F430*1.06</f>
        <v>617.328312</v>
      </c>
      <c r="F430" s="29" t="n">
        <f aca="false">D430*1.06</f>
        <v>582.3852</v>
      </c>
      <c r="G430" s="30"/>
      <c r="H430" s="29" t="n">
        <f aca="false">G430*F430</f>
        <v>0</v>
      </c>
    </row>
    <row r="431" customFormat="false" ht="12" hidden="false" customHeight="true" outlineLevel="0" collapsed="false">
      <c r="A431" s="31" t="s">
        <v>16</v>
      </c>
      <c r="B431" s="32" t="s">
        <v>700</v>
      </c>
      <c r="C431" s="37" t="s">
        <v>701</v>
      </c>
      <c r="D431" s="34" t="n">
        <v>55.34</v>
      </c>
      <c r="E431" s="28" t="n">
        <f aca="false">F431*1.06</f>
        <v>62.180024</v>
      </c>
      <c r="F431" s="29" t="n">
        <f aca="false">D431*1.06</f>
        <v>58.6604</v>
      </c>
      <c r="G431" s="30"/>
      <c r="H431" s="29" t="n">
        <f aca="false">G431*F431</f>
        <v>0</v>
      </c>
    </row>
    <row r="432" customFormat="false" ht="12" hidden="false" customHeight="true" outlineLevel="0" collapsed="false">
      <c r="A432" s="31" t="s">
        <v>16</v>
      </c>
      <c r="B432" s="32" t="s">
        <v>702</v>
      </c>
      <c r="C432" s="37" t="s">
        <v>703</v>
      </c>
      <c r="D432" s="34" t="n">
        <v>93.77</v>
      </c>
      <c r="E432" s="28" t="n">
        <f aca="false">F432*1.06</f>
        <v>105.359972</v>
      </c>
      <c r="F432" s="29" t="n">
        <f aca="false">D432*1.06</f>
        <v>99.3962</v>
      </c>
      <c r="G432" s="30"/>
      <c r="H432" s="29" t="n">
        <f aca="false">G432*F432</f>
        <v>0</v>
      </c>
    </row>
    <row r="433" customFormat="false" ht="12" hidden="false" customHeight="true" outlineLevel="0" collapsed="false">
      <c r="A433" s="31" t="s">
        <v>254</v>
      </c>
      <c r="B433" s="32" t="s">
        <v>704</v>
      </c>
      <c r="C433" s="37" t="s">
        <v>705</v>
      </c>
      <c r="D433" s="34" t="n">
        <v>127.83</v>
      </c>
      <c r="E433" s="28" t="n">
        <f aca="false">F433*1.06</f>
        <v>143.629788</v>
      </c>
      <c r="F433" s="29" t="n">
        <f aca="false">D433*1.06</f>
        <v>135.4998</v>
      </c>
      <c r="G433" s="30"/>
      <c r="H433" s="29" t="n">
        <f aca="false">G433*F433</f>
        <v>0</v>
      </c>
    </row>
    <row r="434" customFormat="false" ht="12" hidden="false" customHeight="true" outlineLevel="0" collapsed="false">
      <c r="A434" s="31" t="s">
        <v>16</v>
      </c>
      <c r="B434" s="32" t="s">
        <v>706</v>
      </c>
      <c r="C434" s="37" t="s">
        <v>707</v>
      </c>
      <c r="D434" s="34" t="n">
        <v>166.42</v>
      </c>
      <c r="E434" s="28" t="n">
        <f aca="false">F434*1.06</f>
        <v>186.989512</v>
      </c>
      <c r="F434" s="29" t="n">
        <f aca="false">D434*1.06</f>
        <v>176.4052</v>
      </c>
      <c r="G434" s="30"/>
      <c r="H434" s="29" t="n">
        <f aca="false">G434*F434</f>
        <v>0</v>
      </c>
    </row>
    <row r="435" customFormat="false" ht="14.25" hidden="false" customHeight="true" outlineLevel="0" collapsed="false">
      <c r="A435" s="56" t="s">
        <v>708</v>
      </c>
      <c r="B435" s="56"/>
      <c r="C435" s="56"/>
      <c r="D435" s="56"/>
      <c r="E435" s="28"/>
      <c r="F435" s="29"/>
      <c r="G435" s="30"/>
      <c r="H435" s="29"/>
    </row>
    <row r="436" customFormat="false" ht="12" hidden="false" customHeight="true" outlineLevel="0" collapsed="false">
      <c r="A436" s="31" t="s">
        <v>254</v>
      </c>
      <c r="B436" s="32" t="s">
        <v>709</v>
      </c>
      <c r="C436" s="37" t="s">
        <v>710</v>
      </c>
      <c r="D436" s="34" t="n">
        <v>74</v>
      </c>
      <c r="E436" s="28" t="n">
        <f aca="false">F436*1.06</f>
        <v>83.1464</v>
      </c>
      <c r="F436" s="29" t="n">
        <f aca="false">D436*1.06</f>
        <v>78.44</v>
      </c>
      <c r="G436" s="30"/>
      <c r="H436" s="29" t="n">
        <f aca="false">G436*F436</f>
        <v>0</v>
      </c>
    </row>
    <row r="437" customFormat="false" ht="12" hidden="false" customHeight="true" outlineLevel="0" collapsed="false">
      <c r="A437" s="39" t="s">
        <v>16</v>
      </c>
      <c r="B437" s="32" t="s">
        <v>711</v>
      </c>
      <c r="C437" s="37" t="s">
        <v>712</v>
      </c>
      <c r="D437" s="34" t="n">
        <v>74</v>
      </c>
      <c r="E437" s="28" t="n">
        <f aca="false">F437*1.06</f>
        <v>83.1464</v>
      </c>
      <c r="F437" s="29" t="n">
        <f aca="false">D437*1.06</f>
        <v>78.44</v>
      </c>
      <c r="G437" s="30"/>
      <c r="H437" s="29" t="n">
        <f aca="false">G437*F437</f>
        <v>0</v>
      </c>
    </row>
    <row r="438" customFormat="false" ht="12" hidden="false" customHeight="true" outlineLevel="0" collapsed="false">
      <c r="A438" s="31" t="s">
        <v>33</v>
      </c>
      <c r="B438" s="32" t="s">
        <v>713</v>
      </c>
      <c r="C438" s="37" t="s">
        <v>714</v>
      </c>
      <c r="D438" s="34" t="n">
        <v>357.04</v>
      </c>
      <c r="E438" s="28" t="n">
        <f aca="false">F438*1.06</f>
        <v>401.170144</v>
      </c>
      <c r="F438" s="29" t="n">
        <f aca="false">D438*1.06</f>
        <v>378.4624</v>
      </c>
      <c r="G438" s="30"/>
      <c r="H438" s="29" t="n">
        <f aca="false">G438*F438</f>
        <v>0</v>
      </c>
    </row>
    <row r="439" customFormat="false" ht="12" hidden="false" customHeight="true" outlineLevel="0" collapsed="false">
      <c r="A439" s="39" t="s">
        <v>16</v>
      </c>
      <c r="B439" s="32" t="s">
        <v>715</v>
      </c>
      <c r="C439" s="37" t="s">
        <v>716</v>
      </c>
      <c r="D439" s="34" t="n">
        <v>74</v>
      </c>
      <c r="E439" s="28" t="n">
        <f aca="false">F439*1.06</f>
        <v>83.1464</v>
      </c>
      <c r="F439" s="29" t="n">
        <f aca="false">D439*1.06</f>
        <v>78.44</v>
      </c>
      <c r="G439" s="30"/>
      <c r="H439" s="29" t="n">
        <f aca="false">G439*F439</f>
        <v>0</v>
      </c>
    </row>
    <row r="440" customFormat="false" ht="12" hidden="false" customHeight="true" outlineLevel="0" collapsed="false">
      <c r="A440" s="31" t="s">
        <v>33</v>
      </c>
      <c r="B440" s="32" t="s">
        <v>717</v>
      </c>
      <c r="C440" s="37" t="s">
        <v>718</v>
      </c>
      <c r="D440" s="34" t="n">
        <v>357.04</v>
      </c>
      <c r="E440" s="28" t="n">
        <f aca="false">F440*1.06</f>
        <v>401.170144</v>
      </c>
      <c r="F440" s="29" t="n">
        <f aca="false">D440*1.06</f>
        <v>378.4624</v>
      </c>
      <c r="G440" s="30"/>
      <c r="H440" s="29" t="n">
        <f aca="false">G440*F440</f>
        <v>0</v>
      </c>
    </row>
    <row r="441" customFormat="false" ht="12" hidden="false" customHeight="true" outlineLevel="0" collapsed="false">
      <c r="A441" s="31" t="s">
        <v>16</v>
      </c>
      <c r="B441" s="32" t="s">
        <v>719</v>
      </c>
      <c r="C441" s="37" t="s">
        <v>720</v>
      </c>
      <c r="D441" s="34" t="n">
        <v>74</v>
      </c>
      <c r="E441" s="28" t="n">
        <f aca="false">F441*1.06</f>
        <v>83.1464</v>
      </c>
      <c r="F441" s="29" t="n">
        <f aca="false">D441*1.06</f>
        <v>78.44</v>
      </c>
      <c r="G441" s="30"/>
      <c r="H441" s="29" t="n">
        <f aca="false">G441*F441</f>
        <v>0</v>
      </c>
    </row>
    <row r="442" customFormat="false" ht="12" hidden="false" customHeight="true" outlineLevel="0" collapsed="false">
      <c r="A442" s="31" t="s">
        <v>16</v>
      </c>
      <c r="B442" s="32" t="s">
        <v>721</v>
      </c>
      <c r="C442" s="37" t="s">
        <v>722</v>
      </c>
      <c r="D442" s="34" t="n">
        <v>357.04</v>
      </c>
      <c r="E442" s="28" t="n">
        <f aca="false">F442*1.06</f>
        <v>401.170144</v>
      </c>
      <c r="F442" s="29" t="n">
        <f aca="false">D442*1.06</f>
        <v>378.4624</v>
      </c>
      <c r="G442" s="30"/>
      <c r="H442" s="29" t="n">
        <f aca="false">G442*F442</f>
        <v>0</v>
      </c>
    </row>
    <row r="443" customFormat="false" ht="14.25" hidden="false" customHeight="true" outlineLevel="0" collapsed="false">
      <c r="A443" s="56" t="s">
        <v>723</v>
      </c>
      <c r="B443" s="56"/>
      <c r="C443" s="56"/>
      <c r="D443" s="56"/>
      <c r="E443" s="28"/>
      <c r="F443" s="29"/>
      <c r="G443" s="30"/>
      <c r="H443" s="29"/>
    </row>
    <row r="444" customFormat="false" ht="12" hidden="false" customHeight="true" outlineLevel="0" collapsed="false">
      <c r="A444" s="31" t="s">
        <v>16</v>
      </c>
      <c r="B444" s="32" t="s">
        <v>724</v>
      </c>
      <c r="C444" s="37" t="s">
        <v>725</v>
      </c>
      <c r="D444" s="34" t="n">
        <v>795.51</v>
      </c>
      <c r="E444" s="28" t="n">
        <f aca="false">F444*1.06</f>
        <v>893.835036</v>
      </c>
      <c r="F444" s="29" t="n">
        <f aca="false">D444*1.06</f>
        <v>843.2406</v>
      </c>
      <c r="G444" s="30"/>
      <c r="H444" s="29" t="n">
        <f aca="false">G444*F444</f>
        <v>0</v>
      </c>
    </row>
    <row r="445" customFormat="false" ht="12" hidden="false" customHeight="true" outlineLevel="0" collapsed="false">
      <c r="A445" s="39" t="s">
        <v>16</v>
      </c>
      <c r="B445" s="32" t="s">
        <v>726</v>
      </c>
      <c r="C445" s="37" t="s">
        <v>727</v>
      </c>
      <c r="D445" s="34" t="n">
        <v>234.74</v>
      </c>
      <c r="E445" s="28" t="n">
        <f aca="false">F445*1.06</f>
        <v>263.753864</v>
      </c>
      <c r="F445" s="29" t="n">
        <f aca="false">D445*1.06</f>
        <v>248.8244</v>
      </c>
      <c r="G445" s="30"/>
      <c r="H445" s="29" t="n">
        <f aca="false">G445*F445</f>
        <v>0</v>
      </c>
    </row>
    <row r="446" customFormat="false" ht="12" hidden="false" customHeight="true" outlineLevel="0" collapsed="false">
      <c r="A446" s="31" t="s">
        <v>16</v>
      </c>
      <c r="B446" s="32" t="s">
        <v>728</v>
      </c>
      <c r="C446" s="37" t="s">
        <v>729</v>
      </c>
      <c r="D446" s="34" t="n">
        <v>795.51</v>
      </c>
      <c r="E446" s="28" t="n">
        <f aca="false">F446*1.06</f>
        <v>893.835036</v>
      </c>
      <c r="F446" s="29" t="n">
        <f aca="false">D446*1.06</f>
        <v>843.2406</v>
      </c>
      <c r="G446" s="30"/>
      <c r="H446" s="29" t="n">
        <f aca="false">G446*F446</f>
        <v>0</v>
      </c>
    </row>
    <row r="447" customFormat="false" ht="12" hidden="false" customHeight="true" outlineLevel="0" collapsed="false">
      <c r="A447" s="31" t="s">
        <v>16</v>
      </c>
      <c r="B447" s="32" t="s">
        <v>730</v>
      </c>
      <c r="C447" s="37" t="s">
        <v>731</v>
      </c>
      <c r="D447" s="34" t="n">
        <v>410.54</v>
      </c>
      <c r="E447" s="28" t="n">
        <f aca="false">F447*1.06</f>
        <v>461.282744</v>
      </c>
      <c r="F447" s="29" t="n">
        <f aca="false">D447*1.06</f>
        <v>435.1724</v>
      </c>
      <c r="G447" s="30"/>
      <c r="H447" s="29" t="n">
        <f aca="false">G447*F447</f>
        <v>0</v>
      </c>
    </row>
    <row r="448" customFormat="false" ht="12" hidden="false" customHeight="true" outlineLevel="0" collapsed="false">
      <c r="A448" s="31" t="s">
        <v>254</v>
      </c>
      <c r="B448" s="32" t="s">
        <v>732</v>
      </c>
      <c r="C448" s="37" t="s">
        <v>733</v>
      </c>
      <c r="D448" s="34" t="n">
        <v>205.72</v>
      </c>
      <c r="E448" s="28" t="n">
        <f aca="false">F448*1.06</f>
        <v>231.146992</v>
      </c>
      <c r="F448" s="29" t="n">
        <f aca="false">D448*1.06</f>
        <v>218.0632</v>
      </c>
      <c r="G448" s="30"/>
      <c r="H448" s="29" t="n">
        <f aca="false">G448*F448</f>
        <v>0</v>
      </c>
    </row>
    <row r="449" customFormat="false" ht="12" hidden="false" customHeight="true" outlineLevel="0" collapsed="false">
      <c r="A449" s="31" t="s">
        <v>16</v>
      </c>
      <c r="B449" s="32" t="s">
        <v>734</v>
      </c>
      <c r="C449" s="37" t="s">
        <v>735</v>
      </c>
      <c r="D449" s="34" t="n">
        <v>410.54</v>
      </c>
      <c r="E449" s="28" t="n">
        <f aca="false">F449*1.06</f>
        <v>461.282744</v>
      </c>
      <c r="F449" s="29" t="n">
        <f aca="false">D449*1.06</f>
        <v>435.1724</v>
      </c>
      <c r="G449" s="30"/>
      <c r="H449" s="29" t="n">
        <f aca="false">G449*F449</f>
        <v>0</v>
      </c>
    </row>
    <row r="450" customFormat="false" ht="12" hidden="false" customHeight="true" outlineLevel="0" collapsed="false">
      <c r="A450" s="31" t="s">
        <v>16</v>
      </c>
      <c r="B450" s="32" t="s">
        <v>736</v>
      </c>
      <c r="C450" s="37" t="s">
        <v>737</v>
      </c>
      <c r="D450" s="34" t="n">
        <v>72.19</v>
      </c>
      <c r="E450" s="28" t="n">
        <f aca="false">F450*1.06</f>
        <v>81.112684</v>
      </c>
      <c r="F450" s="29" t="n">
        <f aca="false">D450*1.06</f>
        <v>76.5214</v>
      </c>
      <c r="G450" s="30"/>
      <c r="H450" s="29" t="n">
        <f aca="false">G450*F450</f>
        <v>0</v>
      </c>
    </row>
    <row r="451" customFormat="false" ht="12" hidden="false" customHeight="true" outlineLevel="0" collapsed="false">
      <c r="A451" s="31" t="s">
        <v>16</v>
      </c>
      <c r="B451" s="32" t="s">
        <v>738</v>
      </c>
      <c r="C451" s="37" t="s">
        <v>739</v>
      </c>
      <c r="D451" s="34" t="n">
        <v>144.1</v>
      </c>
      <c r="E451" s="28" t="n">
        <f aca="false">F451*1.06</f>
        <v>161.91076</v>
      </c>
      <c r="F451" s="29" t="n">
        <f aca="false">D451*1.06</f>
        <v>152.746</v>
      </c>
      <c r="G451" s="30"/>
      <c r="H451" s="29" t="n">
        <f aca="false">G451*F451</f>
        <v>0</v>
      </c>
    </row>
    <row r="452" customFormat="false" ht="14.25" hidden="false" customHeight="true" outlineLevel="0" collapsed="false">
      <c r="A452" s="56" t="s">
        <v>740</v>
      </c>
      <c r="B452" s="56"/>
      <c r="C452" s="56"/>
      <c r="D452" s="56"/>
      <c r="E452" s="28"/>
      <c r="F452" s="29"/>
      <c r="G452" s="30"/>
      <c r="H452" s="29"/>
    </row>
    <row r="453" customFormat="false" ht="12" hidden="false" customHeight="true" outlineLevel="0" collapsed="false">
      <c r="A453" s="31" t="s">
        <v>33</v>
      </c>
      <c r="B453" s="32" t="s">
        <v>741</v>
      </c>
      <c r="C453" s="37" t="s">
        <v>742</v>
      </c>
      <c r="D453" s="34" t="n">
        <v>184.25</v>
      </c>
      <c r="E453" s="28" t="n">
        <f aca="false">F453*1.06</f>
        <v>207.0233</v>
      </c>
      <c r="F453" s="29" t="n">
        <f aca="false">D453*1.06</f>
        <v>195.305</v>
      </c>
      <c r="G453" s="30"/>
      <c r="H453" s="29" t="n">
        <f aca="false">G453*F453</f>
        <v>0</v>
      </c>
    </row>
    <row r="454" customFormat="false" ht="12" hidden="false" customHeight="true" outlineLevel="0" collapsed="false">
      <c r="A454" s="31" t="s">
        <v>33</v>
      </c>
      <c r="B454" s="32" t="s">
        <v>743</v>
      </c>
      <c r="C454" s="37" t="s">
        <v>744</v>
      </c>
      <c r="D454" s="34" t="n">
        <v>153.7</v>
      </c>
      <c r="E454" s="28" t="n">
        <f aca="false">F454*1.06</f>
        <v>172.69732</v>
      </c>
      <c r="F454" s="29" t="n">
        <f aca="false">D454*1.06</f>
        <v>162.922</v>
      </c>
      <c r="G454" s="30"/>
      <c r="H454" s="29" t="n">
        <f aca="false">G454*F454</f>
        <v>0</v>
      </c>
    </row>
    <row r="455" customFormat="false" ht="12" hidden="false" customHeight="true" outlineLevel="0" collapsed="false">
      <c r="A455" s="31" t="s">
        <v>16</v>
      </c>
      <c r="B455" s="32" t="s">
        <v>745</v>
      </c>
      <c r="C455" s="37" t="s">
        <v>744</v>
      </c>
      <c r="D455" s="34" t="n">
        <v>153.7</v>
      </c>
      <c r="E455" s="28" t="n">
        <f aca="false">F455*1.06</f>
        <v>172.69732</v>
      </c>
      <c r="F455" s="29" t="n">
        <f aca="false">D455*1.06</f>
        <v>162.922</v>
      </c>
      <c r="G455" s="30"/>
      <c r="H455" s="29" t="n">
        <f aca="false">G455*F455</f>
        <v>0</v>
      </c>
    </row>
    <row r="456" customFormat="false" ht="12" hidden="false" customHeight="true" outlineLevel="0" collapsed="false">
      <c r="A456" s="39" t="s">
        <v>16</v>
      </c>
      <c r="B456" s="32" t="s">
        <v>746</v>
      </c>
      <c r="C456" s="37" t="s">
        <v>747</v>
      </c>
      <c r="D456" s="34" t="n">
        <v>234.74</v>
      </c>
      <c r="E456" s="28" t="n">
        <f aca="false">F456*1.06</f>
        <v>263.753864</v>
      </c>
      <c r="F456" s="29" t="n">
        <f aca="false">D456*1.06</f>
        <v>248.8244</v>
      </c>
      <c r="G456" s="30"/>
      <c r="H456" s="29" t="n">
        <f aca="false">G456*F456</f>
        <v>0</v>
      </c>
    </row>
    <row r="457" customFormat="false" ht="12" hidden="false" customHeight="true" outlineLevel="0" collapsed="false">
      <c r="A457" s="31" t="s">
        <v>16</v>
      </c>
      <c r="B457" s="32" t="s">
        <v>748</v>
      </c>
      <c r="C457" s="37" t="s">
        <v>749</v>
      </c>
      <c r="D457" s="34" t="n">
        <v>205.72</v>
      </c>
      <c r="E457" s="28" t="n">
        <f aca="false">F457*1.06</f>
        <v>231.146992</v>
      </c>
      <c r="F457" s="29" t="n">
        <f aca="false">D457*1.06</f>
        <v>218.0632</v>
      </c>
      <c r="G457" s="30"/>
      <c r="H457" s="29" t="n">
        <f aca="false">G457*F457</f>
        <v>0</v>
      </c>
    </row>
    <row r="458" customFormat="false" ht="12" hidden="false" customHeight="true" outlineLevel="0" collapsed="false">
      <c r="A458" s="31" t="s">
        <v>33</v>
      </c>
      <c r="B458" s="32" t="s">
        <v>750</v>
      </c>
      <c r="C458" s="37" t="s">
        <v>751</v>
      </c>
      <c r="D458" s="34" t="n">
        <v>84.17</v>
      </c>
      <c r="E458" s="28" t="n">
        <f aca="false">F458*1.06</f>
        <v>94.573412</v>
      </c>
      <c r="F458" s="29" t="n">
        <f aca="false">D458*1.06</f>
        <v>89.2202</v>
      </c>
      <c r="G458" s="30"/>
      <c r="H458" s="29" t="n">
        <f aca="false">G458*F458</f>
        <v>0</v>
      </c>
    </row>
    <row r="459" customFormat="false" ht="12" hidden="false" customHeight="true" outlineLevel="0" collapsed="false">
      <c r="A459" s="31" t="s">
        <v>254</v>
      </c>
      <c r="B459" s="32" t="s">
        <v>752</v>
      </c>
      <c r="C459" s="37" t="s">
        <v>753</v>
      </c>
      <c r="D459" s="34" t="n">
        <v>205.72</v>
      </c>
      <c r="E459" s="28" t="n">
        <f aca="false">F459*1.06</f>
        <v>231.146992</v>
      </c>
      <c r="F459" s="29" t="n">
        <f aca="false">D459*1.06</f>
        <v>218.0632</v>
      </c>
      <c r="G459" s="30"/>
      <c r="H459" s="29" t="n">
        <f aca="false">G459*F459</f>
        <v>0</v>
      </c>
    </row>
    <row r="460" customFormat="false" ht="12" hidden="false" customHeight="true" outlineLevel="0" collapsed="false">
      <c r="A460" s="31" t="s">
        <v>16</v>
      </c>
      <c r="B460" s="32" t="s">
        <v>754</v>
      </c>
      <c r="C460" s="37" t="s">
        <v>755</v>
      </c>
      <c r="D460" s="34" t="n">
        <v>75.87</v>
      </c>
      <c r="E460" s="28" t="n">
        <f aca="false">F460*1.06</f>
        <v>85.247532</v>
      </c>
      <c r="F460" s="29" t="n">
        <f aca="false">D460*1.06</f>
        <v>80.4222</v>
      </c>
      <c r="G460" s="30"/>
      <c r="H460" s="29" t="n">
        <f aca="false">G460*F460</f>
        <v>0</v>
      </c>
    </row>
    <row r="461" customFormat="false" ht="12" hidden="false" customHeight="true" outlineLevel="0" collapsed="false">
      <c r="A461" s="31" t="s">
        <v>33</v>
      </c>
      <c r="B461" s="32" t="s">
        <v>756</v>
      </c>
      <c r="C461" s="37" t="s">
        <v>757</v>
      </c>
      <c r="D461" s="34" t="n">
        <v>175.29</v>
      </c>
      <c r="E461" s="28" t="n">
        <f aca="false">F461*1.06</f>
        <v>196.955844</v>
      </c>
      <c r="F461" s="29" t="n">
        <f aca="false">D461*1.06</f>
        <v>185.8074</v>
      </c>
      <c r="G461" s="30"/>
      <c r="H461" s="29" t="n">
        <f aca="false">G461*F461</f>
        <v>0</v>
      </c>
    </row>
    <row r="462" customFormat="false" ht="12" hidden="false" customHeight="true" outlineLevel="0" collapsed="false">
      <c r="A462" s="31" t="s">
        <v>16</v>
      </c>
      <c r="B462" s="32" t="s">
        <v>758</v>
      </c>
      <c r="C462" s="37" t="s">
        <v>759</v>
      </c>
      <c r="D462" s="34" t="n">
        <v>368.43</v>
      </c>
      <c r="E462" s="28" t="n">
        <f aca="false">F462*1.06</f>
        <v>413.967948</v>
      </c>
      <c r="F462" s="29" t="n">
        <f aca="false">D462*1.06</f>
        <v>390.5358</v>
      </c>
      <c r="G462" s="30"/>
      <c r="H462" s="29" t="n">
        <f aca="false">G462*F462</f>
        <v>0</v>
      </c>
    </row>
    <row r="463" customFormat="false" ht="12" hidden="false" customHeight="true" outlineLevel="0" collapsed="false">
      <c r="A463" s="31" t="s">
        <v>16</v>
      </c>
      <c r="B463" s="32" t="s">
        <v>760</v>
      </c>
      <c r="C463" s="37" t="s">
        <v>761</v>
      </c>
      <c r="D463" s="34" t="n">
        <v>75.87</v>
      </c>
      <c r="E463" s="28" t="n">
        <f aca="false">F463*1.06</f>
        <v>85.247532</v>
      </c>
      <c r="F463" s="29" t="n">
        <f aca="false">D463*1.06</f>
        <v>80.4222</v>
      </c>
      <c r="G463" s="30"/>
      <c r="H463" s="29" t="n">
        <f aca="false">G463*F463</f>
        <v>0</v>
      </c>
    </row>
    <row r="464" customFormat="false" ht="12" hidden="false" customHeight="true" outlineLevel="0" collapsed="false">
      <c r="A464" s="31" t="s">
        <v>16</v>
      </c>
      <c r="B464" s="32" t="s">
        <v>762</v>
      </c>
      <c r="C464" s="37" t="s">
        <v>763</v>
      </c>
      <c r="D464" s="34" t="n">
        <v>165.14</v>
      </c>
      <c r="E464" s="28" t="n">
        <f aca="false">F464*1.06</f>
        <v>185.551304</v>
      </c>
      <c r="F464" s="29" t="n">
        <f aca="false">D464*1.06</f>
        <v>175.0484</v>
      </c>
      <c r="G464" s="30"/>
      <c r="H464" s="29" t="n">
        <f aca="false">G464*F464</f>
        <v>0</v>
      </c>
    </row>
    <row r="465" customFormat="false" ht="12" hidden="false" customHeight="true" outlineLevel="0" collapsed="false">
      <c r="A465" s="31" t="s">
        <v>44</v>
      </c>
      <c r="B465" s="32" t="s">
        <v>764</v>
      </c>
      <c r="C465" s="37" t="s">
        <v>765</v>
      </c>
      <c r="D465" s="34" t="n">
        <v>295.77</v>
      </c>
      <c r="E465" s="28" t="n">
        <f aca="false">F465*1.06</f>
        <v>332.327172</v>
      </c>
      <c r="F465" s="29" t="n">
        <f aca="false">D465*1.06</f>
        <v>313.5162</v>
      </c>
      <c r="G465" s="30"/>
      <c r="H465" s="29" t="n">
        <f aca="false">G465*F465</f>
        <v>0</v>
      </c>
    </row>
    <row r="466" customFormat="false" ht="12" hidden="false" customHeight="true" outlineLevel="0" collapsed="false">
      <c r="A466" s="31" t="s">
        <v>16</v>
      </c>
      <c r="B466" s="32" t="s">
        <v>766</v>
      </c>
      <c r="C466" s="37" t="s">
        <v>767</v>
      </c>
      <c r="D466" s="34" t="n">
        <v>72.19</v>
      </c>
      <c r="E466" s="28" t="n">
        <f aca="false">F466*1.06</f>
        <v>81.112684</v>
      </c>
      <c r="F466" s="29" t="n">
        <f aca="false">D466*1.06</f>
        <v>76.5214</v>
      </c>
      <c r="G466" s="30"/>
      <c r="H466" s="29" t="n">
        <f aca="false">G466*F466</f>
        <v>0</v>
      </c>
    </row>
    <row r="467" customFormat="false" ht="12" hidden="false" customHeight="true" outlineLevel="0" collapsed="false">
      <c r="A467" s="31" t="s">
        <v>16</v>
      </c>
      <c r="B467" s="32" t="s">
        <v>768</v>
      </c>
      <c r="C467" s="37" t="s">
        <v>769</v>
      </c>
      <c r="D467" s="34" t="n">
        <v>261.39</v>
      </c>
      <c r="E467" s="28" t="n">
        <f aca="false">F467*1.06</f>
        <v>293.697804</v>
      </c>
      <c r="F467" s="29" t="n">
        <f aca="false">D467*1.06</f>
        <v>277.0734</v>
      </c>
      <c r="G467" s="30"/>
      <c r="H467" s="29" t="n">
        <f aca="false">G467*F467</f>
        <v>0</v>
      </c>
    </row>
    <row r="468" customFormat="false" ht="14.25" hidden="false" customHeight="true" outlineLevel="0" collapsed="false">
      <c r="A468" s="56" t="s">
        <v>770</v>
      </c>
      <c r="B468" s="56"/>
      <c r="C468" s="56"/>
      <c r="D468" s="56"/>
      <c r="E468" s="28"/>
      <c r="F468" s="29"/>
      <c r="G468" s="30"/>
      <c r="H468" s="29"/>
    </row>
    <row r="469" customFormat="false" ht="12" hidden="false" customHeight="true" outlineLevel="0" collapsed="false">
      <c r="A469" s="31" t="s">
        <v>16</v>
      </c>
      <c r="B469" s="32" t="s">
        <v>771</v>
      </c>
      <c r="C469" s="37" t="s">
        <v>772</v>
      </c>
      <c r="D469" s="34" t="n">
        <v>122.72</v>
      </c>
      <c r="E469" s="28" t="n">
        <f aca="false">F469*1.06</f>
        <v>137.888192</v>
      </c>
      <c r="F469" s="29" t="n">
        <f aca="false">D469*1.06</f>
        <v>130.0832</v>
      </c>
      <c r="G469" s="30"/>
      <c r="H469" s="29" t="n">
        <f aca="false">G469*F469</f>
        <v>0</v>
      </c>
    </row>
    <row r="470" customFormat="false" ht="12" hidden="false" customHeight="true" outlineLevel="0" collapsed="false">
      <c r="A470" s="31" t="s">
        <v>16</v>
      </c>
      <c r="B470" s="32" t="s">
        <v>773</v>
      </c>
      <c r="C470" s="37" t="s">
        <v>774</v>
      </c>
      <c r="D470" s="34" t="n">
        <v>185.83</v>
      </c>
      <c r="E470" s="28" t="n">
        <f aca="false">F470*1.06</f>
        <v>208.798588</v>
      </c>
      <c r="F470" s="29" t="n">
        <f aca="false">D470*1.06</f>
        <v>196.9798</v>
      </c>
      <c r="G470" s="30"/>
      <c r="H470" s="29" t="n">
        <f aca="false">G470*F470</f>
        <v>0</v>
      </c>
    </row>
    <row r="471" customFormat="false" ht="12" hidden="false" customHeight="true" outlineLevel="0" collapsed="false">
      <c r="A471" s="31" t="s">
        <v>67</v>
      </c>
      <c r="B471" s="32" t="s">
        <v>775</v>
      </c>
      <c r="C471" s="37" t="s">
        <v>776</v>
      </c>
      <c r="D471" s="34" t="n">
        <v>122.72</v>
      </c>
      <c r="E471" s="28" t="n">
        <f aca="false">F471*1.06</f>
        <v>137.888192</v>
      </c>
      <c r="F471" s="29" t="n">
        <f aca="false">D471*1.06</f>
        <v>130.0832</v>
      </c>
      <c r="G471" s="30"/>
      <c r="H471" s="29" t="n">
        <f aca="false">G471*F471</f>
        <v>0</v>
      </c>
    </row>
    <row r="472" customFormat="false" ht="12" hidden="false" customHeight="true" outlineLevel="0" collapsed="false">
      <c r="A472" s="31" t="s">
        <v>16</v>
      </c>
      <c r="B472" s="32" t="s">
        <v>777</v>
      </c>
      <c r="C472" s="37" t="s">
        <v>778</v>
      </c>
      <c r="D472" s="34" t="n">
        <v>185.83</v>
      </c>
      <c r="E472" s="28" t="n">
        <f aca="false">F472*1.06</f>
        <v>208.798588</v>
      </c>
      <c r="F472" s="29" t="n">
        <f aca="false">D472*1.06</f>
        <v>196.9798</v>
      </c>
      <c r="G472" s="30"/>
      <c r="H472" s="29" t="n">
        <f aca="false">G472*F472</f>
        <v>0</v>
      </c>
    </row>
    <row r="473" customFormat="false" ht="12" hidden="false" customHeight="true" outlineLevel="0" collapsed="false">
      <c r="A473" s="31" t="s">
        <v>16</v>
      </c>
      <c r="B473" s="32" t="s">
        <v>779</v>
      </c>
      <c r="C473" s="37" t="s">
        <v>780</v>
      </c>
      <c r="D473" s="34" t="n">
        <v>122.72</v>
      </c>
      <c r="E473" s="28" t="n">
        <f aca="false">F473*1.06</f>
        <v>137.888192</v>
      </c>
      <c r="F473" s="29" t="n">
        <f aca="false">D473*1.06</f>
        <v>130.0832</v>
      </c>
      <c r="G473" s="30"/>
      <c r="H473" s="29" t="n">
        <f aca="false">G473*F473</f>
        <v>0</v>
      </c>
    </row>
    <row r="474" customFormat="false" ht="12" hidden="false" customHeight="true" outlineLevel="0" collapsed="false">
      <c r="A474" s="31" t="s">
        <v>16</v>
      </c>
      <c r="B474" s="32" t="s">
        <v>781</v>
      </c>
      <c r="C474" s="37" t="s">
        <v>782</v>
      </c>
      <c r="D474" s="34" t="n">
        <v>185.83</v>
      </c>
      <c r="E474" s="28" t="n">
        <f aca="false">F474*1.06</f>
        <v>208.798588</v>
      </c>
      <c r="F474" s="29" t="n">
        <f aca="false">D474*1.06</f>
        <v>196.9798</v>
      </c>
      <c r="G474" s="30"/>
      <c r="H474" s="29" t="n">
        <f aca="false">G474*F474</f>
        <v>0</v>
      </c>
    </row>
    <row r="475" customFormat="false" ht="12" hidden="false" customHeight="true" outlineLevel="0" collapsed="false">
      <c r="A475" s="31" t="s">
        <v>16</v>
      </c>
      <c r="B475" s="32" t="s">
        <v>783</v>
      </c>
      <c r="C475" s="37" t="s">
        <v>784</v>
      </c>
      <c r="D475" s="34" t="n">
        <v>167.64</v>
      </c>
      <c r="E475" s="28" t="n">
        <f aca="false">F475*1.06</f>
        <v>188.360304</v>
      </c>
      <c r="F475" s="29" t="n">
        <f aca="false">D475*1.06</f>
        <v>177.6984</v>
      </c>
      <c r="G475" s="30"/>
      <c r="H475" s="29" t="n">
        <f aca="false">G475*F475</f>
        <v>0</v>
      </c>
    </row>
    <row r="476" customFormat="false" ht="12" hidden="false" customHeight="true" outlineLevel="0" collapsed="false">
      <c r="A476" s="31" t="s">
        <v>16</v>
      </c>
      <c r="B476" s="32" t="s">
        <v>785</v>
      </c>
      <c r="C476" s="37" t="s">
        <v>786</v>
      </c>
      <c r="D476" s="34" t="n">
        <v>167.64</v>
      </c>
      <c r="E476" s="28" t="n">
        <f aca="false">F476*1.06</f>
        <v>188.360304</v>
      </c>
      <c r="F476" s="29" t="n">
        <f aca="false">D476*1.06</f>
        <v>177.6984</v>
      </c>
      <c r="G476" s="30"/>
      <c r="H476" s="29" t="n">
        <f aca="false">G476*F476</f>
        <v>0</v>
      </c>
    </row>
    <row r="477" customFormat="false" ht="12" hidden="false" customHeight="true" outlineLevel="0" collapsed="false">
      <c r="A477" s="31" t="s">
        <v>16</v>
      </c>
      <c r="B477" s="32" t="s">
        <v>787</v>
      </c>
      <c r="C477" s="37" t="s">
        <v>788</v>
      </c>
      <c r="D477" s="34" t="n">
        <v>167.64</v>
      </c>
      <c r="E477" s="28" t="n">
        <f aca="false">F477*1.06</f>
        <v>188.360304</v>
      </c>
      <c r="F477" s="29" t="n">
        <f aca="false">D477*1.06</f>
        <v>177.6984</v>
      </c>
      <c r="G477" s="30"/>
      <c r="H477" s="29" t="n">
        <f aca="false">G477*F477</f>
        <v>0</v>
      </c>
    </row>
    <row r="478" customFormat="false" ht="12" hidden="false" customHeight="true" outlineLevel="0" collapsed="false">
      <c r="A478" s="31" t="s">
        <v>16</v>
      </c>
      <c r="B478" s="32" t="s">
        <v>789</v>
      </c>
      <c r="C478" s="37" t="s">
        <v>790</v>
      </c>
      <c r="D478" s="34" t="n">
        <v>167.64</v>
      </c>
      <c r="E478" s="28" t="n">
        <f aca="false">F478*1.06</f>
        <v>188.360304</v>
      </c>
      <c r="F478" s="29" t="n">
        <f aca="false">D478*1.06</f>
        <v>177.6984</v>
      </c>
      <c r="G478" s="30"/>
      <c r="H478" s="29" t="n">
        <f aca="false">G478*F478</f>
        <v>0</v>
      </c>
    </row>
    <row r="479" customFormat="false" ht="12" hidden="false" customHeight="true" outlineLevel="0" collapsed="false">
      <c r="A479" s="31" t="s">
        <v>16</v>
      </c>
      <c r="B479" s="32" t="s">
        <v>791</v>
      </c>
      <c r="C479" s="37" t="s">
        <v>792</v>
      </c>
      <c r="D479" s="34" t="n">
        <v>167.64</v>
      </c>
      <c r="E479" s="28" t="n">
        <f aca="false">F479*1.06</f>
        <v>188.360304</v>
      </c>
      <c r="F479" s="29" t="n">
        <f aca="false">D479*1.06</f>
        <v>177.6984</v>
      </c>
      <c r="G479" s="30"/>
      <c r="H479" s="29" t="n">
        <f aca="false">G479*F479</f>
        <v>0</v>
      </c>
    </row>
    <row r="480" customFormat="false" ht="14.25" hidden="false" customHeight="true" outlineLevel="0" collapsed="false">
      <c r="A480" s="53" t="s">
        <v>793</v>
      </c>
      <c r="B480" s="53"/>
      <c r="C480" s="53"/>
      <c r="D480" s="53"/>
      <c r="E480" s="28"/>
      <c r="F480" s="29"/>
      <c r="G480" s="30"/>
      <c r="H480" s="29"/>
    </row>
    <row r="481" s="36" customFormat="true" ht="12" hidden="false" customHeight="true" outlineLevel="0" collapsed="false">
      <c r="A481" s="54" t="s">
        <v>16</v>
      </c>
      <c r="B481" s="57" t="s">
        <v>794</v>
      </c>
      <c r="C481" s="33" t="s">
        <v>772</v>
      </c>
      <c r="D481" s="34" t="n">
        <v>103.87</v>
      </c>
      <c r="E481" s="28" t="n">
        <f aca="false">F481*1.06</f>
        <v>116.708332</v>
      </c>
      <c r="F481" s="29" t="n">
        <f aca="false">D481*1.06</f>
        <v>110.1022</v>
      </c>
      <c r="G481" s="30"/>
      <c r="H481" s="29" t="n">
        <f aca="false">G481*F481</f>
        <v>0</v>
      </c>
      <c r="I481" s="35"/>
      <c r="J481" s="35"/>
    </row>
    <row r="482" s="36" customFormat="true" ht="12" hidden="false" customHeight="true" outlineLevel="0" collapsed="false">
      <c r="A482" s="54" t="s">
        <v>16</v>
      </c>
      <c r="B482" s="57" t="s">
        <v>795</v>
      </c>
      <c r="C482" s="33" t="s">
        <v>774</v>
      </c>
      <c r="D482" s="34" t="n">
        <v>157.33</v>
      </c>
      <c r="E482" s="28" t="n">
        <f aca="false">F482*1.06</f>
        <v>176.775988</v>
      </c>
      <c r="F482" s="29" t="n">
        <f aca="false">D482*1.06</f>
        <v>166.7698</v>
      </c>
      <c r="G482" s="30"/>
      <c r="H482" s="29" t="n">
        <f aca="false">G482*F482</f>
        <v>0</v>
      </c>
      <c r="I482" s="35"/>
      <c r="J482" s="35"/>
    </row>
    <row r="483" s="36" customFormat="true" ht="12" hidden="false" customHeight="true" outlineLevel="0" collapsed="false">
      <c r="A483" s="54" t="s">
        <v>254</v>
      </c>
      <c r="B483" s="57" t="s">
        <v>796</v>
      </c>
      <c r="C483" s="33" t="s">
        <v>776</v>
      </c>
      <c r="D483" s="34" t="n">
        <v>103.87</v>
      </c>
      <c r="E483" s="28" t="n">
        <f aca="false">F483*1.06</f>
        <v>116.708332</v>
      </c>
      <c r="F483" s="29" t="n">
        <f aca="false">D483*1.06</f>
        <v>110.1022</v>
      </c>
      <c r="G483" s="30"/>
      <c r="H483" s="29" t="n">
        <f aca="false">G483*F483</f>
        <v>0</v>
      </c>
      <c r="I483" s="35"/>
      <c r="J483" s="35"/>
    </row>
    <row r="484" s="36" customFormat="true" ht="12" hidden="false" customHeight="true" outlineLevel="0" collapsed="false">
      <c r="A484" s="54" t="s">
        <v>16</v>
      </c>
      <c r="B484" s="57" t="s">
        <v>797</v>
      </c>
      <c r="C484" s="33" t="s">
        <v>778</v>
      </c>
      <c r="D484" s="34" t="n">
        <v>157.33</v>
      </c>
      <c r="E484" s="28" t="n">
        <f aca="false">F484*1.06</f>
        <v>176.775988</v>
      </c>
      <c r="F484" s="29" t="n">
        <f aca="false">D484*1.06</f>
        <v>166.7698</v>
      </c>
      <c r="G484" s="30"/>
      <c r="H484" s="29" t="n">
        <f aca="false">G484*F484</f>
        <v>0</v>
      </c>
      <c r="I484" s="35"/>
      <c r="J484" s="35"/>
    </row>
    <row r="485" s="36" customFormat="true" ht="12" hidden="false" customHeight="true" outlineLevel="0" collapsed="false">
      <c r="A485" s="54" t="s">
        <v>16</v>
      </c>
      <c r="B485" s="57" t="s">
        <v>798</v>
      </c>
      <c r="C485" s="33" t="s">
        <v>780</v>
      </c>
      <c r="D485" s="34" t="n">
        <v>103.87</v>
      </c>
      <c r="E485" s="28" t="n">
        <f aca="false">F485*1.06</f>
        <v>116.708332</v>
      </c>
      <c r="F485" s="29" t="n">
        <f aca="false">D485*1.06</f>
        <v>110.1022</v>
      </c>
      <c r="G485" s="30"/>
      <c r="H485" s="29" t="n">
        <f aca="false">G485*F485</f>
        <v>0</v>
      </c>
      <c r="I485" s="35"/>
      <c r="J485" s="35"/>
    </row>
    <row r="486" s="36" customFormat="true" ht="12" hidden="false" customHeight="true" outlineLevel="0" collapsed="false">
      <c r="A486" s="54" t="s">
        <v>16</v>
      </c>
      <c r="B486" s="57" t="s">
        <v>799</v>
      </c>
      <c r="C486" s="33" t="s">
        <v>782</v>
      </c>
      <c r="D486" s="34" t="n">
        <v>157.33</v>
      </c>
      <c r="E486" s="28" t="n">
        <f aca="false">F486*1.06</f>
        <v>176.775988</v>
      </c>
      <c r="F486" s="29" t="n">
        <f aca="false">D486*1.06</f>
        <v>166.7698</v>
      </c>
      <c r="G486" s="30"/>
      <c r="H486" s="29" t="n">
        <f aca="false">G486*F486</f>
        <v>0</v>
      </c>
      <c r="I486" s="35"/>
      <c r="J486" s="35"/>
    </row>
    <row r="487" customFormat="false" ht="14.25" hidden="false" customHeight="true" outlineLevel="0" collapsed="false">
      <c r="A487" s="56" t="s">
        <v>800</v>
      </c>
      <c r="B487" s="56"/>
      <c r="C487" s="56"/>
      <c r="D487" s="56"/>
      <c r="E487" s="28"/>
      <c r="F487" s="29"/>
      <c r="G487" s="30"/>
      <c r="H487" s="29"/>
    </row>
    <row r="488" customFormat="false" ht="12" hidden="false" customHeight="true" outlineLevel="0" collapsed="false">
      <c r="A488" s="31" t="s">
        <v>67</v>
      </c>
      <c r="B488" s="32" t="s">
        <v>801</v>
      </c>
      <c r="C488" s="37" t="s">
        <v>802</v>
      </c>
      <c r="D488" s="34" t="n">
        <v>309.93</v>
      </c>
      <c r="E488" s="28" t="n">
        <f aca="false">F488*1.06</f>
        <v>348.237348</v>
      </c>
      <c r="F488" s="29" t="n">
        <f aca="false">D488*1.06</f>
        <v>328.5258</v>
      </c>
      <c r="G488" s="30"/>
      <c r="H488" s="29" t="n">
        <f aca="false">G488*F488</f>
        <v>0</v>
      </c>
    </row>
    <row r="489" customFormat="false" ht="14.25" hidden="false" customHeight="true" outlineLevel="0" collapsed="false">
      <c r="A489" s="56" t="s">
        <v>803</v>
      </c>
      <c r="B489" s="56"/>
      <c r="C489" s="56"/>
      <c r="D489" s="56"/>
      <c r="E489" s="28"/>
      <c r="F489" s="29"/>
      <c r="G489" s="30"/>
      <c r="H489" s="29"/>
    </row>
    <row r="490" customFormat="false" ht="12" hidden="false" customHeight="true" outlineLevel="0" collapsed="false">
      <c r="A490" s="31" t="s">
        <v>16</v>
      </c>
      <c r="B490" s="32" t="s">
        <v>804</v>
      </c>
      <c r="C490" s="37" t="s">
        <v>805</v>
      </c>
      <c r="D490" s="34" t="n">
        <v>1223.6</v>
      </c>
      <c r="E490" s="28" t="n">
        <f aca="false">F490*1.06</f>
        <v>1374.83696</v>
      </c>
      <c r="F490" s="29" t="n">
        <f aca="false">D490*1.06</f>
        <v>1297.016</v>
      </c>
      <c r="G490" s="30"/>
      <c r="H490" s="29" t="n">
        <f aca="false">G490*F490</f>
        <v>0</v>
      </c>
    </row>
    <row r="491" customFormat="false" ht="12" hidden="false" customHeight="true" outlineLevel="0" collapsed="false">
      <c r="A491" s="31" t="s">
        <v>16</v>
      </c>
      <c r="B491" s="32" t="s">
        <v>806</v>
      </c>
      <c r="C491" s="37" t="s">
        <v>807</v>
      </c>
      <c r="D491" s="34" t="n">
        <v>370.76</v>
      </c>
      <c r="E491" s="28" t="n">
        <f aca="false">F491*1.06</f>
        <v>416.585936</v>
      </c>
      <c r="F491" s="29" t="n">
        <f aca="false">D491*1.06</f>
        <v>393.0056</v>
      </c>
      <c r="G491" s="30"/>
      <c r="H491" s="29" t="n">
        <f aca="false">G491*F491</f>
        <v>0</v>
      </c>
    </row>
    <row r="492" customFormat="false" ht="12" hidden="false" customHeight="true" outlineLevel="0" collapsed="false">
      <c r="A492" s="31" t="s">
        <v>16</v>
      </c>
      <c r="B492" s="32" t="s">
        <v>808</v>
      </c>
      <c r="C492" s="37" t="s">
        <v>809</v>
      </c>
      <c r="D492" s="34" t="n">
        <v>370.76</v>
      </c>
      <c r="E492" s="28" t="n">
        <f aca="false">F492*1.06</f>
        <v>416.585936</v>
      </c>
      <c r="F492" s="29" t="n">
        <f aca="false">D492*1.06</f>
        <v>393.0056</v>
      </c>
      <c r="G492" s="30"/>
      <c r="H492" s="29" t="n">
        <f aca="false">G492*F492</f>
        <v>0</v>
      </c>
    </row>
    <row r="493" customFormat="false" ht="12" hidden="false" customHeight="true" outlineLevel="0" collapsed="false">
      <c r="A493" s="31" t="s">
        <v>16</v>
      </c>
      <c r="B493" s="32" t="s">
        <v>810</v>
      </c>
      <c r="C493" s="37" t="s">
        <v>811</v>
      </c>
      <c r="D493" s="34" t="n">
        <v>436.31</v>
      </c>
      <c r="E493" s="28" t="n">
        <f aca="false">F493*1.06</f>
        <v>490.237916</v>
      </c>
      <c r="F493" s="29" t="n">
        <f aca="false">D493*1.06</f>
        <v>462.4886</v>
      </c>
      <c r="G493" s="30"/>
      <c r="H493" s="29" t="n">
        <f aca="false">G493*F493</f>
        <v>0</v>
      </c>
    </row>
    <row r="494" customFormat="false" ht="14.25" hidden="false" customHeight="true" outlineLevel="0" collapsed="false">
      <c r="A494" s="56" t="s">
        <v>812</v>
      </c>
      <c r="B494" s="56"/>
      <c r="C494" s="56"/>
      <c r="D494" s="56"/>
      <c r="E494" s="28"/>
      <c r="F494" s="29"/>
      <c r="G494" s="30"/>
      <c r="H494" s="29"/>
    </row>
    <row r="495" customFormat="false" ht="12" hidden="false" customHeight="true" outlineLevel="0" collapsed="false">
      <c r="A495" s="31" t="s">
        <v>16</v>
      </c>
      <c r="B495" s="32" t="s">
        <v>813</v>
      </c>
      <c r="C495" s="37" t="s">
        <v>814</v>
      </c>
      <c r="D495" s="34" t="n">
        <v>262.43</v>
      </c>
      <c r="E495" s="28" t="n">
        <f aca="false">F495*1.06</f>
        <v>294.866348</v>
      </c>
      <c r="F495" s="29" t="n">
        <f aca="false">D495*1.06</f>
        <v>278.1758</v>
      </c>
      <c r="G495" s="30"/>
      <c r="H495" s="29" t="n">
        <f aca="false">G495*F495</f>
        <v>0</v>
      </c>
    </row>
    <row r="496" customFormat="false" ht="12" hidden="false" customHeight="true" outlineLevel="0" collapsed="false">
      <c r="A496" s="39" t="s">
        <v>33</v>
      </c>
      <c r="B496" s="32" t="s">
        <v>815</v>
      </c>
      <c r="C496" s="37" t="s">
        <v>816</v>
      </c>
      <c r="D496" s="34" t="n">
        <v>262.43</v>
      </c>
      <c r="E496" s="28" t="n">
        <f aca="false">F496*1.06</f>
        <v>294.866348</v>
      </c>
      <c r="F496" s="29" t="n">
        <f aca="false">D496*1.06</f>
        <v>278.1758</v>
      </c>
      <c r="G496" s="30"/>
      <c r="H496" s="29" t="n">
        <f aca="false">G496*F496</f>
        <v>0</v>
      </c>
    </row>
    <row r="497" customFormat="false" ht="12" hidden="false" customHeight="true" outlineLevel="0" collapsed="false">
      <c r="A497" s="39" t="s">
        <v>16</v>
      </c>
      <c r="B497" s="32" t="s">
        <v>817</v>
      </c>
      <c r="C497" s="37" t="s">
        <v>818</v>
      </c>
      <c r="D497" s="34" t="n">
        <v>262.43</v>
      </c>
      <c r="E497" s="28" t="n">
        <f aca="false">F497*1.06</f>
        <v>294.866348</v>
      </c>
      <c r="F497" s="29" t="n">
        <f aca="false">D497*1.06</f>
        <v>278.1758</v>
      </c>
      <c r="G497" s="30"/>
      <c r="H497" s="29" t="n">
        <f aca="false">G497*F497</f>
        <v>0</v>
      </c>
    </row>
    <row r="498" customFormat="false" ht="12" hidden="false" customHeight="true" outlineLevel="0" collapsed="false">
      <c r="A498" s="31" t="s">
        <v>254</v>
      </c>
      <c r="B498" s="32" t="s">
        <v>819</v>
      </c>
      <c r="C498" s="37" t="s">
        <v>820</v>
      </c>
      <c r="D498" s="34" t="n">
        <v>262.43</v>
      </c>
      <c r="E498" s="28" t="n">
        <f aca="false">F498*1.06</f>
        <v>294.866348</v>
      </c>
      <c r="F498" s="29" t="n">
        <f aca="false">D498*1.06</f>
        <v>278.1758</v>
      </c>
      <c r="G498" s="30"/>
      <c r="H498" s="29" t="n">
        <f aca="false">G498*F498</f>
        <v>0</v>
      </c>
    </row>
    <row r="499" customFormat="false" ht="12" hidden="false" customHeight="true" outlineLevel="0" collapsed="false">
      <c r="A499" s="39" t="s">
        <v>44</v>
      </c>
      <c r="B499" s="32" t="s">
        <v>821</v>
      </c>
      <c r="C499" s="37" t="s">
        <v>822</v>
      </c>
      <c r="D499" s="34" t="n">
        <v>262.43</v>
      </c>
      <c r="E499" s="28" t="n">
        <f aca="false">F499*1.06</f>
        <v>294.866348</v>
      </c>
      <c r="F499" s="29" t="n">
        <f aca="false">D499*1.06</f>
        <v>278.1758</v>
      </c>
      <c r="G499" s="30"/>
      <c r="H499" s="29" t="n">
        <f aca="false">G499*F499</f>
        <v>0</v>
      </c>
    </row>
    <row r="500" customFormat="false" ht="12" hidden="false" customHeight="true" outlineLevel="0" collapsed="false">
      <c r="A500" s="31" t="s">
        <v>16</v>
      </c>
      <c r="B500" s="32" t="s">
        <v>823</v>
      </c>
      <c r="C500" s="37" t="s">
        <v>824</v>
      </c>
      <c r="D500" s="34" t="n">
        <v>262.43</v>
      </c>
      <c r="E500" s="28" t="n">
        <f aca="false">F500*1.06</f>
        <v>294.866348</v>
      </c>
      <c r="F500" s="29" t="n">
        <f aca="false">D500*1.06</f>
        <v>278.1758</v>
      </c>
      <c r="G500" s="30"/>
      <c r="H500" s="29" t="n">
        <f aca="false">G500*F500</f>
        <v>0</v>
      </c>
    </row>
    <row r="501" customFormat="false" ht="14.25" hidden="false" customHeight="true" outlineLevel="0" collapsed="false">
      <c r="A501" s="56" t="s">
        <v>825</v>
      </c>
      <c r="B501" s="56"/>
      <c r="C501" s="56"/>
      <c r="D501" s="56"/>
      <c r="E501" s="28"/>
      <c r="F501" s="29"/>
      <c r="G501" s="30"/>
      <c r="H501" s="29"/>
    </row>
    <row r="502" customFormat="false" ht="12" hidden="false" customHeight="true" outlineLevel="0" collapsed="false">
      <c r="A502" s="31" t="s">
        <v>16</v>
      </c>
      <c r="B502" s="32" t="s">
        <v>826</v>
      </c>
      <c r="C502" s="37" t="s">
        <v>827</v>
      </c>
      <c r="D502" s="34" t="n">
        <v>969.68</v>
      </c>
      <c r="E502" s="28" t="n">
        <f aca="false">F502*1.06</f>
        <v>1089.532448</v>
      </c>
      <c r="F502" s="29" t="n">
        <f aca="false">D502*1.06</f>
        <v>1027.8608</v>
      </c>
      <c r="G502" s="30"/>
      <c r="H502" s="29" t="n">
        <f aca="false">G502*F502</f>
        <v>0</v>
      </c>
    </row>
    <row r="503" customFormat="false" ht="12" hidden="false" customHeight="true" outlineLevel="0" collapsed="false">
      <c r="A503" s="39" t="s">
        <v>16</v>
      </c>
      <c r="B503" s="32" t="s">
        <v>828</v>
      </c>
      <c r="C503" s="37" t="s">
        <v>829</v>
      </c>
      <c r="D503" s="34" t="n">
        <v>228.85</v>
      </c>
      <c r="E503" s="28" t="n">
        <f aca="false">F503*1.06</f>
        <v>257.13586</v>
      </c>
      <c r="F503" s="29" t="n">
        <f aca="false">D503*1.06</f>
        <v>242.581</v>
      </c>
      <c r="G503" s="30"/>
      <c r="H503" s="29" t="n">
        <f aca="false">G503*F503</f>
        <v>0</v>
      </c>
    </row>
    <row r="504" customFormat="false" ht="12" hidden="false" customHeight="true" outlineLevel="0" collapsed="false">
      <c r="A504" s="39" t="s">
        <v>16</v>
      </c>
      <c r="B504" s="32" t="s">
        <v>830</v>
      </c>
      <c r="C504" s="37" t="s">
        <v>831</v>
      </c>
      <c r="D504" s="34" t="n">
        <v>524.4</v>
      </c>
      <c r="E504" s="28" t="n">
        <f aca="false">F504*1.06</f>
        <v>589.21584</v>
      </c>
      <c r="F504" s="29" t="n">
        <f aca="false">D504*1.06</f>
        <v>555.864</v>
      </c>
      <c r="G504" s="30"/>
      <c r="H504" s="29" t="n">
        <f aca="false">G504*F504</f>
        <v>0</v>
      </c>
    </row>
    <row r="505" customFormat="false" ht="12" hidden="false" customHeight="true" outlineLevel="0" collapsed="false">
      <c r="A505" s="39" t="s">
        <v>44</v>
      </c>
      <c r="B505" s="32" t="s">
        <v>832</v>
      </c>
      <c r="C505" s="37" t="s">
        <v>833</v>
      </c>
      <c r="D505" s="34" t="n">
        <v>524.4</v>
      </c>
      <c r="E505" s="28" t="n">
        <f aca="false">F505*1.06</f>
        <v>589.21584</v>
      </c>
      <c r="F505" s="29" t="n">
        <f aca="false">D505*1.06</f>
        <v>555.864</v>
      </c>
      <c r="G505" s="30"/>
      <c r="H505" s="29" t="n">
        <f aca="false">G505*F505</f>
        <v>0</v>
      </c>
    </row>
    <row r="506" customFormat="false" ht="12" hidden="false" customHeight="true" outlineLevel="0" collapsed="false">
      <c r="A506" s="39" t="s">
        <v>16</v>
      </c>
      <c r="B506" s="32" t="s">
        <v>834</v>
      </c>
      <c r="C506" s="37" t="s">
        <v>835</v>
      </c>
      <c r="D506" s="34" t="n">
        <v>524.4</v>
      </c>
      <c r="E506" s="28" t="n">
        <f aca="false">F506*1.06</f>
        <v>589.21584</v>
      </c>
      <c r="F506" s="29" t="n">
        <f aca="false">D506*1.06</f>
        <v>555.864</v>
      </c>
      <c r="G506" s="30"/>
      <c r="H506" s="29" t="n">
        <f aca="false">G506*F506</f>
        <v>0</v>
      </c>
    </row>
    <row r="507" customFormat="false" ht="12" hidden="false" customHeight="true" outlineLevel="0" collapsed="false">
      <c r="A507" s="39" t="s">
        <v>16</v>
      </c>
      <c r="B507" s="32" t="s">
        <v>836</v>
      </c>
      <c r="C507" s="37" t="s">
        <v>837</v>
      </c>
      <c r="D507" s="34" t="n">
        <v>524.4</v>
      </c>
      <c r="E507" s="28" t="n">
        <f aca="false">F507*1.06</f>
        <v>589.21584</v>
      </c>
      <c r="F507" s="29" t="n">
        <f aca="false">D507*1.06</f>
        <v>555.864</v>
      </c>
      <c r="G507" s="30"/>
      <c r="H507" s="29" t="n">
        <f aca="false">G507*F507</f>
        <v>0</v>
      </c>
    </row>
    <row r="508" customFormat="false" ht="14.25" hidden="false" customHeight="true" outlineLevel="0" collapsed="false">
      <c r="A508" s="56" t="s">
        <v>838</v>
      </c>
      <c r="B508" s="56"/>
      <c r="C508" s="56"/>
      <c r="D508" s="56"/>
      <c r="E508" s="28"/>
      <c r="F508" s="29"/>
      <c r="G508" s="30"/>
      <c r="H508" s="29"/>
    </row>
    <row r="509" customFormat="false" ht="12" hidden="false" customHeight="true" outlineLevel="0" collapsed="false">
      <c r="A509" s="31" t="s">
        <v>16</v>
      </c>
      <c r="B509" s="32" t="s">
        <v>839</v>
      </c>
      <c r="C509" s="37" t="s">
        <v>840</v>
      </c>
      <c r="D509" s="34" t="n">
        <v>289.55</v>
      </c>
      <c r="E509" s="28" t="n">
        <f aca="false">F509*1.06</f>
        <v>325.33838</v>
      </c>
      <c r="F509" s="29" t="n">
        <f aca="false">D509*1.06</f>
        <v>306.923</v>
      </c>
      <c r="G509" s="30"/>
      <c r="H509" s="29" t="n">
        <f aca="false">G509*F509</f>
        <v>0</v>
      </c>
    </row>
    <row r="510" customFormat="false" ht="14.25" hidden="false" customHeight="true" outlineLevel="0" collapsed="false">
      <c r="A510" s="56" t="s">
        <v>841</v>
      </c>
      <c r="B510" s="56"/>
      <c r="C510" s="56"/>
      <c r="D510" s="56"/>
      <c r="E510" s="28"/>
      <c r="F510" s="29"/>
      <c r="G510" s="30"/>
      <c r="H510" s="29"/>
    </row>
    <row r="511" customFormat="false" ht="12" hidden="false" customHeight="true" outlineLevel="0" collapsed="false">
      <c r="A511" s="31" t="s">
        <v>16</v>
      </c>
      <c r="B511" s="32" t="s">
        <v>842</v>
      </c>
      <c r="C511" s="37" t="s">
        <v>843</v>
      </c>
      <c r="D511" s="34" t="n">
        <v>416.75</v>
      </c>
      <c r="E511" s="28" t="n">
        <f aca="false">F511*1.06</f>
        <v>468.2603</v>
      </c>
      <c r="F511" s="29" t="n">
        <f aca="false">D511*1.06</f>
        <v>441.755</v>
      </c>
      <c r="G511" s="30"/>
      <c r="H511" s="29" t="n">
        <f aca="false">G511*F511</f>
        <v>0</v>
      </c>
    </row>
    <row r="512" customFormat="false" ht="12" hidden="false" customHeight="true" outlineLevel="0" collapsed="false">
      <c r="A512" s="31" t="s">
        <v>67</v>
      </c>
      <c r="B512" s="32" t="s">
        <v>844</v>
      </c>
      <c r="C512" s="37" t="s">
        <v>845</v>
      </c>
      <c r="D512" s="34" t="n">
        <v>416.75</v>
      </c>
      <c r="E512" s="28" t="n">
        <f aca="false">F512*1.06</f>
        <v>468.2603</v>
      </c>
      <c r="F512" s="29" t="n">
        <f aca="false">D512*1.06</f>
        <v>441.755</v>
      </c>
      <c r="G512" s="30"/>
      <c r="H512" s="29" t="n">
        <f aca="false">G512*F512</f>
        <v>0</v>
      </c>
    </row>
    <row r="513" customFormat="false" ht="12" hidden="false" customHeight="true" outlineLevel="0" collapsed="false">
      <c r="A513" s="31" t="s">
        <v>16</v>
      </c>
      <c r="B513" s="32" t="s">
        <v>846</v>
      </c>
      <c r="C513" s="37" t="s">
        <v>847</v>
      </c>
      <c r="D513" s="34" t="n">
        <v>333.37</v>
      </c>
      <c r="E513" s="28" t="n">
        <f aca="false">F513*1.06</f>
        <v>374.574532</v>
      </c>
      <c r="F513" s="29" t="n">
        <f aca="false">D513*1.06</f>
        <v>353.3722</v>
      </c>
      <c r="G513" s="30"/>
      <c r="H513" s="29" t="n">
        <f aca="false">G513*F513</f>
        <v>0</v>
      </c>
    </row>
    <row r="514" customFormat="false" ht="12" hidden="false" customHeight="true" outlineLevel="0" collapsed="false">
      <c r="A514" s="31" t="s">
        <v>16</v>
      </c>
      <c r="B514" s="32" t="s">
        <v>848</v>
      </c>
      <c r="C514" s="37" t="s">
        <v>849</v>
      </c>
      <c r="D514" s="34" t="n">
        <v>416.75</v>
      </c>
      <c r="E514" s="28" t="n">
        <f aca="false">F514*1.06</f>
        <v>468.2603</v>
      </c>
      <c r="F514" s="29" t="n">
        <f aca="false">D514*1.06</f>
        <v>441.755</v>
      </c>
      <c r="G514" s="30"/>
      <c r="H514" s="29" t="n">
        <f aca="false">G514*F514</f>
        <v>0</v>
      </c>
    </row>
    <row r="515" customFormat="false" ht="12" hidden="false" customHeight="true" outlineLevel="0" collapsed="false">
      <c r="A515" s="31" t="s">
        <v>16</v>
      </c>
      <c r="B515" s="32" t="s">
        <v>850</v>
      </c>
      <c r="C515" s="37" t="s">
        <v>851</v>
      </c>
      <c r="D515" s="34" t="n">
        <v>416.75</v>
      </c>
      <c r="E515" s="28" t="n">
        <f aca="false">F515*1.06</f>
        <v>468.2603</v>
      </c>
      <c r="F515" s="29" t="n">
        <f aca="false">D515*1.06</f>
        <v>441.755</v>
      </c>
      <c r="G515" s="30"/>
      <c r="H515" s="29" t="n">
        <f aca="false">G515*F515</f>
        <v>0</v>
      </c>
    </row>
    <row r="516" customFormat="false" ht="12" hidden="false" customHeight="true" outlineLevel="0" collapsed="false">
      <c r="A516" s="31" t="s">
        <v>33</v>
      </c>
      <c r="B516" s="32" t="s">
        <v>852</v>
      </c>
      <c r="C516" s="37" t="s">
        <v>853</v>
      </c>
      <c r="D516" s="34" t="n">
        <v>416.75</v>
      </c>
      <c r="E516" s="28" t="n">
        <f aca="false">F516*1.06</f>
        <v>468.2603</v>
      </c>
      <c r="F516" s="29" t="n">
        <f aca="false">D516*1.06</f>
        <v>441.755</v>
      </c>
      <c r="G516" s="30"/>
      <c r="H516" s="29" t="n">
        <f aca="false">G516*F516</f>
        <v>0</v>
      </c>
    </row>
    <row r="517" customFormat="false" ht="12" hidden="false" customHeight="true" outlineLevel="0" collapsed="false">
      <c r="A517" s="31" t="s">
        <v>16</v>
      </c>
      <c r="B517" s="32" t="s">
        <v>854</v>
      </c>
      <c r="C517" s="37" t="s">
        <v>855</v>
      </c>
      <c r="D517" s="34" t="n">
        <v>416.75</v>
      </c>
      <c r="E517" s="28" t="n">
        <f aca="false">F517*1.06</f>
        <v>468.2603</v>
      </c>
      <c r="F517" s="29" t="n">
        <f aca="false">D517*1.06</f>
        <v>441.755</v>
      </c>
      <c r="G517" s="30"/>
      <c r="H517" s="29" t="n">
        <f aca="false">G517*F517</f>
        <v>0</v>
      </c>
    </row>
    <row r="518" customFormat="false" ht="14.25" hidden="false" customHeight="true" outlineLevel="0" collapsed="false">
      <c r="A518" s="56" t="s">
        <v>856</v>
      </c>
      <c r="B518" s="56"/>
      <c r="C518" s="56"/>
      <c r="D518" s="56"/>
      <c r="E518" s="28"/>
      <c r="F518" s="29"/>
      <c r="G518" s="30"/>
      <c r="H518" s="29"/>
    </row>
    <row r="519" customFormat="false" ht="12" hidden="false" customHeight="true" outlineLevel="0" collapsed="false">
      <c r="A519" s="31" t="s">
        <v>16</v>
      </c>
      <c r="B519" s="32" t="s">
        <v>857</v>
      </c>
      <c r="C519" s="37" t="s">
        <v>858</v>
      </c>
      <c r="D519" s="34" t="n">
        <v>121.36</v>
      </c>
      <c r="E519" s="28" t="n">
        <f aca="false">F519*1.06</f>
        <v>136.360096</v>
      </c>
      <c r="F519" s="29" t="n">
        <f aca="false">D519*1.06</f>
        <v>128.6416</v>
      </c>
      <c r="G519" s="30"/>
      <c r="H519" s="29" t="n">
        <f aca="false">G519*F519</f>
        <v>0</v>
      </c>
    </row>
    <row r="520" customFormat="false" ht="12" hidden="false" customHeight="true" outlineLevel="0" collapsed="false">
      <c r="A520" s="31" t="s">
        <v>16</v>
      </c>
      <c r="B520" s="32" t="s">
        <v>859</v>
      </c>
      <c r="C520" s="37" t="s">
        <v>860</v>
      </c>
      <c r="D520" s="34" t="n">
        <v>234.91</v>
      </c>
      <c r="E520" s="28" t="n">
        <f aca="false">F520*1.06</f>
        <v>263.944876</v>
      </c>
      <c r="F520" s="29" t="n">
        <f aca="false">D520*1.06</f>
        <v>249.0046</v>
      </c>
      <c r="G520" s="30"/>
      <c r="H520" s="29" t="n">
        <f aca="false">G520*F520</f>
        <v>0</v>
      </c>
    </row>
    <row r="521" customFormat="false" ht="12" hidden="false" customHeight="true" outlineLevel="0" collapsed="false">
      <c r="A521" s="31" t="s">
        <v>16</v>
      </c>
      <c r="B521" s="32" t="s">
        <v>861</v>
      </c>
      <c r="C521" s="37" t="s">
        <v>862</v>
      </c>
      <c r="D521" s="34" t="n">
        <v>527.9</v>
      </c>
      <c r="E521" s="28" t="n">
        <f aca="false">F521*1.06</f>
        <v>593.14844</v>
      </c>
      <c r="F521" s="29" t="n">
        <f aca="false">D521*1.06</f>
        <v>559.574</v>
      </c>
      <c r="G521" s="30"/>
      <c r="H521" s="29" t="n">
        <f aca="false">G521*F521</f>
        <v>0</v>
      </c>
    </row>
    <row r="522" customFormat="false" ht="12" hidden="false" customHeight="true" outlineLevel="0" collapsed="false">
      <c r="A522" s="31" t="s">
        <v>16</v>
      </c>
      <c r="B522" s="32" t="s">
        <v>863</v>
      </c>
      <c r="C522" s="37" t="s">
        <v>864</v>
      </c>
      <c r="D522" s="34" t="n">
        <v>118.24</v>
      </c>
      <c r="E522" s="28" t="n">
        <f aca="false">F522*1.06</f>
        <v>132.854464</v>
      </c>
      <c r="F522" s="29" t="n">
        <f aca="false">D522*1.06</f>
        <v>125.3344</v>
      </c>
      <c r="G522" s="30"/>
      <c r="H522" s="29" t="n">
        <f aca="false">G522*F522</f>
        <v>0</v>
      </c>
    </row>
    <row r="523" customFormat="false" ht="12" hidden="false" customHeight="true" outlineLevel="0" collapsed="false">
      <c r="A523" s="31" t="s">
        <v>16</v>
      </c>
      <c r="B523" s="32" t="s">
        <v>865</v>
      </c>
      <c r="C523" s="37" t="s">
        <v>866</v>
      </c>
      <c r="D523" s="34" t="n">
        <v>289.02</v>
      </c>
      <c r="E523" s="28" t="n">
        <f aca="false">F523*1.06</f>
        <v>324.742872</v>
      </c>
      <c r="F523" s="29" t="n">
        <f aca="false">D523*1.06</f>
        <v>306.3612</v>
      </c>
      <c r="G523" s="30"/>
      <c r="H523" s="29" t="n">
        <f aca="false">G523*F523</f>
        <v>0</v>
      </c>
    </row>
    <row r="524" customFormat="false" ht="12" hidden="false" customHeight="true" outlineLevel="0" collapsed="false">
      <c r="A524" s="31" t="s">
        <v>16</v>
      </c>
      <c r="B524" s="32" t="s">
        <v>867</v>
      </c>
      <c r="C524" s="37" t="s">
        <v>840</v>
      </c>
      <c r="D524" s="34" t="n">
        <v>464.98</v>
      </c>
      <c r="E524" s="28" t="n">
        <f aca="false">F524*1.06</f>
        <v>522.451528</v>
      </c>
      <c r="F524" s="29" t="n">
        <f aca="false">D524*1.06</f>
        <v>492.8788</v>
      </c>
      <c r="G524" s="30"/>
      <c r="H524" s="29" t="n">
        <f aca="false">G524*F524</f>
        <v>0</v>
      </c>
    </row>
    <row r="525" customFormat="false" ht="12" hidden="false" customHeight="true" outlineLevel="0" collapsed="false">
      <c r="A525" s="31" t="s">
        <v>16</v>
      </c>
      <c r="B525" s="32" t="s">
        <v>868</v>
      </c>
      <c r="C525" s="37" t="s">
        <v>869</v>
      </c>
      <c r="D525" s="34" t="n">
        <v>922.08</v>
      </c>
      <c r="E525" s="28" t="n">
        <f aca="false">F525*1.06</f>
        <v>1036.049088</v>
      </c>
      <c r="F525" s="29" t="n">
        <f aca="false">D525*1.06</f>
        <v>977.4048</v>
      </c>
      <c r="G525" s="30"/>
      <c r="H525" s="29" t="n">
        <f aca="false">G525*F525</f>
        <v>0</v>
      </c>
    </row>
    <row r="526" customFormat="false" ht="12" hidden="false" customHeight="true" outlineLevel="0" collapsed="false">
      <c r="A526" s="31" t="s">
        <v>16</v>
      </c>
      <c r="B526" s="32" t="s">
        <v>870</v>
      </c>
      <c r="C526" s="37" t="s">
        <v>871</v>
      </c>
      <c r="D526" s="34" t="n">
        <v>120.61</v>
      </c>
      <c r="E526" s="28" t="n">
        <f aca="false">F526*1.06</f>
        <v>135.517396</v>
      </c>
      <c r="F526" s="29" t="n">
        <f aca="false">D526*1.06</f>
        <v>127.8466</v>
      </c>
      <c r="G526" s="30"/>
      <c r="H526" s="29" t="n">
        <f aca="false">G526*F526</f>
        <v>0</v>
      </c>
    </row>
    <row r="527" customFormat="false" ht="12" hidden="false" customHeight="true" outlineLevel="0" collapsed="false">
      <c r="A527" s="31" t="s">
        <v>16</v>
      </c>
      <c r="B527" s="32" t="s">
        <v>872</v>
      </c>
      <c r="C527" s="37" t="s">
        <v>873</v>
      </c>
      <c r="D527" s="34" t="n">
        <v>232.96</v>
      </c>
      <c r="E527" s="28" t="n">
        <f aca="false">F527*1.06</f>
        <v>261.753856</v>
      </c>
      <c r="F527" s="29" t="n">
        <f aca="false">D527*1.06</f>
        <v>246.9376</v>
      </c>
      <c r="G527" s="30"/>
      <c r="H527" s="29" t="n">
        <f aca="false">G527*F527</f>
        <v>0</v>
      </c>
    </row>
    <row r="528" customFormat="false" ht="14.25" hidden="false" customHeight="true" outlineLevel="0" collapsed="false">
      <c r="A528" s="56" t="s">
        <v>874</v>
      </c>
      <c r="B528" s="56"/>
      <c r="C528" s="56"/>
      <c r="D528" s="56"/>
      <c r="E528" s="28"/>
      <c r="F528" s="29"/>
      <c r="G528" s="30"/>
      <c r="H528" s="29"/>
    </row>
    <row r="529" customFormat="false" ht="12" hidden="false" customHeight="true" outlineLevel="0" collapsed="false">
      <c r="A529" s="31" t="s">
        <v>16</v>
      </c>
      <c r="B529" s="32" t="s">
        <v>875</v>
      </c>
      <c r="C529" s="37" t="s">
        <v>876</v>
      </c>
      <c r="D529" s="34" t="n">
        <v>415.67</v>
      </c>
      <c r="E529" s="28" t="n">
        <f aca="false">F529*1.06</f>
        <v>467.046812</v>
      </c>
      <c r="F529" s="29" t="n">
        <f aca="false">D529*1.06</f>
        <v>440.6102</v>
      </c>
      <c r="G529" s="30"/>
      <c r="H529" s="29" t="n">
        <f aca="false">G529*F529</f>
        <v>0</v>
      </c>
    </row>
    <row r="530" customFormat="false" ht="12" hidden="false" customHeight="true" outlineLevel="0" collapsed="false">
      <c r="A530" s="31" t="s">
        <v>16</v>
      </c>
      <c r="B530" s="32" t="s">
        <v>877</v>
      </c>
      <c r="C530" s="37" t="s">
        <v>878</v>
      </c>
      <c r="D530" s="34" t="n">
        <v>720.36</v>
      </c>
      <c r="E530" s="28" t="n">
        <f aca="false">F530*1.06</f>
        <v>809.396496</v>
      </c>
      <c r="F530" s="29" t="n">
        <f aca="false">D530*1.06</f>
        <v>763.5816</v>
      </c>
      <c r="G530" s="30"/>
      <c r="H530" s="29" t="n">
        <f aca="false">G530*F530</f>
        <v>0</v>
      </c>
    </row>
    <row r="531" customFormat="false" ht="14.25" hidden="false" customHeight="true" outlineLevel="0" collapsed="false">
      <c r="A531" s="27" t="s">
        <v>879</v>
      </c>
      <c r="B531" s="27"/>
      <c r="C531" s="27"/>
      <c r="D531" s="27"/>
      <c r="E531" s="28"/>
      <c r="F531" s="29"/>
      <c r="G531" s="30"/>
      <c r="H531" s="29"/>
    </row>
    <row r="532" customFormat="false" ht="12" hidden="false" customHeight="true" outlineLevel="0" collapsed="false">
      <c r="A532" s="31" t="s">
        <v>44</v>
      </c>
      <c r="B532" s="32" t="s">
        <v>880</v>
      </c>
      <c r="C532" s="37" t="s">
        <v>881</v>
      </c>
      <c r="D532" s="34" t="n">
        <v>1540</v>
      </c>
      <c r="E532" s="28" t="n">
        <f aca="false">F532*1.06</f>
        <v>1730.344</v>
      </c>
      <c r="F532" s="29" t="n">
        <f aca="false">D532*1.06</f>
        <v>1632.4</v>
      </c>
      <c r="G532" s="30"/>
      <c r="H532" s="29" t="n">
        <f aca="false">G532*F532</f>
        <v>0</v>
      </c>
    </row>
    <row r="533" customFormat="false" ht="12" hidden="false" customHeight="true" outlineLevel="0" collapsed="false">
      <c r="A533" s="31" t="s">
        <v>16</v>
      </c>
      <c r="B533" s="32" t="s">
        <v>882</v>
      </c>
      <c r="C533" s="37" t="s">
        <v>883</v>
      </c>
      <c r="D533" s="34" t="n">
        <v>323.25</v>
      </c>
      <c r="E533" s="28" t="n">
        <f aca="false">F533*1.06</f>
        <v>363.2037</v>
      </c>
      <c r="F533" s="29" t="n">
        <f aca="false">D533*1.06</f>
        <v>342.645</v>
      </c>
      <c r="G533" s="30"/>
      <c r="H533" s="29" t="n">
        <f aca="false">G533*F533</f>
        <v>0</v>
      </c>
    </row>
    <row r="534" customFormat="false" ht="12" hidden="false" customHeight="true" outlineLevel="0" collapsed="false">
      <c r="A534" s="31" t="s">
        <v>16</v>
      </c>
      <c r="B534" s="32" t="s">
        <v>884</v>
      </c>
      <c r="C534" s="37" t="s">
        <v>885</v>
      </c>
      <c r="D534" s="34" t="n">
        <v>1595</v>
      </c>
      <c r="E534" s="28" t="n">
        <f aca="false">F534*1.06</f>
        <v>1792.142</v>
      </c>
      <c r="F534" s="29" t="n">
        <f aca="false">D534*1.06</f>
        <v>1690.7</v>
      </c>
      <c r="G534" s="30"/>
      <c r="H534" s="29" t="n">
        <f aca="false">G534*F534</f>
        <v>0</v>
      </c>
    </row>
    <row r="535" customFormat="false" ht="12" hidden="false" customHeight="true" outlineLevel="0" collapsed="false">
      <c r="A535" s="31" t="s">
        <v>16</v>
      </c>
      <c r="B535" s="32" t="s">
        <v>886</v>
      </c>
      <c r="C535" s="37" t="s">
        <v>887</v>
      </c>
      <c r="D535" s="34" t="n">
        <v>330</v>
      </c>
      <c r="E535" s="28" t="n">
        <f aca="false">F535*1.06</f>
        <v>370.788</v>
      </c>
      <c r="F535" s="29" t="n">
        <f aca="false">D535*1.06</f>
        <v>349.8</v>
      </c>
      <c r="G535" s="30"/>
      <c r="H535" s="29" t="n">
        <f aca="false">G535*F535</f>
        <v>0</v>
      </c>
    </row>
    <row r="536" customFormat="false" ht="12" hidden="false" customHeight="true" outlineLevel="0" collapsed="false">
      <c r="A536" s="31" t="s">
        <v>16</v>
      </c>
      <c r="B536" s="32" t="s">
        <v>888</v>
      </c>
      <c r="C536" s="37" t="s">
        <v>889</v>
      </c>
      <c r="D536" s="34" t="n">
        <v>1087.98</v>
      </c>
      <c r="E536" s="28" t="n">
        <f aca="false">F536*1.06</f>
        <v>1222.454328</v>
      </c>
      <c r="F536" s="29" t="n">
        <f aca="false">D536*1.06</f>
        <v>1153.2588</v>
      </c>
      <c r="G536" s="30"/>
      <c r="H536" s="29" t="n">
        <f aca="false">G536*F536</f>
        <v>0</v>
      </c>
    </row>
    <row r="537" customFormat="false" ht="12" hidden="false" customHeight="true" outlineLevel="0" collapsed="false">
      <c r="A537" s="31" t="s">
        <v>16</v>
      </c>
      <c r="B537" s="32" t="s">
        <v>890</v>
      </c>
      <c r="C537" s="37" t="s">
        <v>891</v>
      </c>
      <c r="D537" s="34" t="n">
        <v>1252.75</v>
      </c>
      <c r="E537" s="28" t="n">
        <f aca="false">F537*1.06</f>
        <v>1407.5899</v>
      </c>
      <c r="F537" s="29" t="n">
        <f aca="false">D537*1.06</f>
        <v>1327.915</v>
      </c>
      <c r="G537" s="30"/>
      <c r="H537" s="29" t="n">
        <f aca="false">G537*F537</f>
        <v>0</v>
      </c>
    </row>
    <row r="538" customFormat="false" ht="12" hidden="false" customHeight="true" outlineLevel="0" collapsed="false">
      <c r="A538" s="31" t="s">
        <v>16</v>
      </c>
      <c r="B538" s="32" t="s">
        <v>892</v>
      </c>
      <c r="C538" s="37" t="s">
        <v>893</v>
      </c>
      <c r="D538" s="34" t="n">
        <v>870.1</v>
      </c>
      <c r="E538" s="28" t="n">
        <f aca="false">F538*1.06</f>
        <v>977.64436</v>
      </c>
      <c r="F538" s="29" t="n">
        <f aca="false">D538*1.06</f>
        <v>922.306</v>
      </c>
      <c r="G538" s="30"/>
      <c r="H538" s="29" t="n">
        <f aca="false">G538*F538</f>
        <v>0</v>
      </c>
    </row>
    <row r="539" customFormat="false" ht="12" hidden="false" customHeight="true" outlineLevel="0" collapsed="false">
      <c r="A539" s="31" t="s">
        <v>16</v>
      </c>
      <c r="B539" s="32" t="s">
        <v>894</v>
      </c>
      <c r="C539" s="37" t="s">
        <v>895</v>
      </c>
      <c r="D539" s="34" t="n">
        <v>1417.52</v>
      </c>
      <c r="E539" s="28" t="n">
        <f aca="false">F539*1.06</f>
        <v>1592.725472</v>
      </c>
      <c r="F539" s="29" t="n">
        <f aca="false">D539*1.06</f>
        <v>1502.5712</v>
      </c>
      <c r="G539" s="30"/>
      <c r="H539" s="29" t="n">
        <f aca="false">G539*F539</f>
        <v>0</v>
      </c>
    </row>
    <row r="540" customFormat="false" ht="12" hidden="false" customHeight="true" outlineLevel="0" collapsed="false">
      <c r="A540" s="31" t="s">
        <v>16</v>
      </c>
      <c r="B540" s="32" t="s">
        <v>896</v>
      </c>
      <c r="C540" s="37" t="s">
        <v>897</v>
      </c>
      <c r="D540" s="34" t="n">
        <v>1217.35</v>
      </c>
      <c r="E540" s="28" t="n">
        <f aca="false">F540*1.06</f>
        <v>1367.81446</v>
      </c>
      <c r="F540" s="29" t="n">
        <f aca="false">D540*1.06</f>
        <v>1290.391</v>
      </c>
      <c r="G540" s="30"/>
      <c r="H540" s="29" t="n">
        <f aca="false">G540*F540</f>
        <v>0</v>
      </c>
    </row>
    <row r="541" customFormat="false" ht="12" hidden="false" customHeight="true" outlineLevel="0" collapsed="false">
      <c r="A541" s="31" t="s">
        <v>16</v>
      </c>
      <c r="B541" s="32" t="s">
        <v>898</v>
      </c>
      <c r="C541" s="37" t="s">
        <v>899</v>
      </c>
      <c r="D541" s="34" t="n">
        <v>1287</v>
      </c>
      <c r="E541" s="28" t="n">
        <f aca="false">F541*1.06</f>
        <v>1446.0732</v>
      </c>
      <c r="F541" s="29" t="n">
        <f aca="false">D541*1.06</f>
        <v>1364.22</v>
      </c>
      <c r="G541" s="30"/>
      <c r="H541" s="29" t="n">
        <f aca="false">G541*F541</f>
        <v>0</v>
      </c>
    </row>
    <row r="542" customFormat="false" ht="12" hidden="false" customHeight="true" outlineLevel="0" collapsed="false">
      <c r="A542" s="31" t="s">
        <v>16</v>
      </c>
      <c r="B542" s="32" t="s">
        <v>900</v>
      </c>
      <c r="C542" s="37" t="s">
        <v>901</v>
      </c>
      <c r="D542" s="34" t="n">
        <v>934.74</v>
      </c>
      <c r="E542" s="28" t="n">
        <f aca="false">F542*1.06</f>
        <v>1050.273864</v>
      </c>
      <c r="F542" s="29" t="n">
        <f aca="false">D542*1.06</f>
        <v>990.8244</v>
      </c>
      <c r="G542" s="30"/>
      <c r="H542" s="29" t="n">
        <f aca="false">G542*F542</f>
        <v>0</v>
      </c>
    </row>
    <row r="543" customFormat="false" ht="12" hidden="false" customHeight="true" outlineLevel="0" collapsed="false">
      <c r="A543" s="31" t="s">
        <v>16</v>
      </c>
      <c r="B543" s="32" t="s">
        <v>902</v>
      </c>
      <c r="C543" s="37" t="s">
        <v>903</v>
      </c>
      <c r="D543" s="34" t="n">
        <v>1425.6</v>
      </c>
      <c r="E543" s="28" t="n">
        <f aca="false">F543*1.06</f>
        <v>1601.80416</v>
      </c>
      <c r="F543" s="29" t="n">
        <f aca="false">D543*1.06</f>
        <v>1511.136</v>
      </c>
      <c r="G543" s="30"/>
      <c r="H543" s="29" t="n">
        <f aca="false">G543*F543</f>
        <v>0</v>
      </c>
    </row>
    <row r="544" customFormat="false" ht="12" hidden="false" customHeight="true" outlineLevel="0" collapsed="false">
      <c r="A544" s="31" t="s">
        <v>16</v>
      </c>
      <c r="B544" s="32" t="s">
        <v>904</v>
      </c>
      <c r="C544" s="37" t="s">
        <v>905</v>
      </c>
      <c r="D544" s="34" t="n">
        <v>1425.6</v>
      </c>
      <c r="E544" s="28" t="n">
        <f aca="false">F544*1.06</f>
        <v>1601.80416</v>
      </c>
      <c r="F544" s="29" t="n">
        <f aca="false">D544*1.06</f>
        <v>1511.136</v>
      </c>
      <c r="G544" s="30"/>
      <c r="H544" s="29" t="n">
        <f aca="false">G544*F544</f>
        <v>0</v>
      </c>
    </row>
    <row r="545" customFormat="false" ht="12" hidden="false" customHeight="true" outlineLevel="0" collapsed="false">
      <c r="A545" s="31" t="s">
        <v>16</v>
      </c>
      <c r="B545" s="32" t="s">
        <v>906</v>
      </c>
      <c r="C545" s="37" t="s">
        <v>907</v>
      </c>
      <c r="D545" s="34" t="n">
        <v>1155</v>
      </c>
      <c r="E545" s="28" t="n">
        <f aca="false">F545*1.06</f>
        <v>1297.758</v>
      </c>
      <c r="F545" s="29" t="n">
        <f aca="false">D545*1.06</f>
        <v>1224.3</v>
      </c>
      <c r="G545" s="30"/>
      <c r="H545" s="29" t="n">
        <f aca="false">G545*F545</f>
        <v>0</v>
      </c>
    </row>
    <row r="546" customFormat="false" ht="14.25" hidden="false" customHeight="true" outlineLevel="0" collapsed="false">
      <c r="A546" s="27" t="s">
        <v>908</v>
      </c>
      <c r="B546" s="27"/>
      <c r="C546" s="27"/>
      <c r="D546" s="27"/>
      <c r="E546" s="28"/>
      <c r="F546" s="29"/>
      <c r="G546" s="30"/>
      <c r="H546" s="29"/>
    </row>
    <row r="547" customFormat="false" ht="12" hidden="false" customHeight="true" outlineLevel="0" collapsed="false">
      <c r="A547" s="31" t="s">
        <v>16</v>
      </c>
      <c r="B547" s="74" t="s">
        <v>909</v>
      </c>
      <c r="C547" s="37" t="s">
        <v>910</v>
      </c>
      <c r="D547" s="34" t="n">
        <v>374.29</v>
      </c>
      <c r="E547" s="28" t="n">
        <f aca="false">F547*1.06</f>
        <v>420.552244</v>
      </c>
      <c r="F547" s="29" t="n">
        <f aca="false">D547*1.06</f>
        <v>396.7474</v>
      </c>
      <c r="G547" s="30"/>
      <c r="H547" s="29" t="n">
        <f aca="false">G547*F547</f>
        <v>0</v>
      </c>
    </row>
    <row r="548" customFormat="false" ht="12" hidden="false" customHeight="true" outlineLevel="0" collapsed="false">
      <c r="A548" s="31" t="s">
        <v>16</v>
      </c>
      <c r="B548" s="74" t="s">
        <v>911</v>
      </c>
      <c r="C548" s="37" t="s">
        <v>912</v>
      </c>
      <c r="D548" s="34" t="n">
        <v>373.22</v>
      </c>
      <c r="E548" s="28" t="n">
        <f aca="false">F548*1.06</f>
        <v>419.349992</v>
      </c>
      <c r="F548" s="29" t="n">
        <f aca="false">D548*1.06</f>
        <v>395.6132</v>
      </c>
      <c r="G548" s="30"/>
      <c r="H548" s="29" t="n">
        <f aca="false">G548*F548</f>
        <v>0</v>
      </c>
    </row>
    <row r="549" customFormat="false" ht="14.25" hidden="false" customHeight="true" outlineLevel="0" collapsed="false">
      <c r="A549" s="75" t="s">
        <v>913</v>
      </c>
      <c r="B549" s="75"/>
      <c r="C549" s="75"/>
      <c r="D549" s="75"/>
      <c r="E549" s="28"/>
      <c r="F549" s="29"/>
      <c r="G549" s="30"/>
      <c r="H549" s="29"/>
    </row>
    <row r="550" s="36" customFormat="true" ht="12" hidden="false" customHeight="true" outlineLevel="0" collapsed="false">
      <c r="A550" s="54" t="s">
        <v>33</v>
      </c>
      <c r="B550" s="74" t="s">
        <v>914</v>
      </c>
      <c r="C550" s="33" t="s">
        <v>915</v>
      </c>
      <c r="D550" s="34" t="n">
        <v>330.95</v>
      </c>
      <c r="E550" s="28" t="n">
        <f aca="false">F550*1.06</f>
        <v>371.85542</v>
      </c>
      <c r="F550" s="29" t="n">
        <f aca="false">D550*1.06</f>
        <v>350.807</v>
      </c>
      <c r="G550" s="30"/>
      <c r="H550" s="29" t="n">
        <f aca="false">G550*F550</f>
        <v>0</v>
      </c>
      <c r="I550" s="35"/>
      <c r="J550" s="35"/>
    </row>
    <row r="551" s="36" customFormat="true" ht="12" hidden="false" customHeight="true" outlineLevel="0" collapsed="false">
      <c r="A551" s="54" t="s">
        <v>16</v>
      </c>
      <c r="B551" s="74" t="s">
        <v>916</v>
      </c>
      <c r="C551" s="33" t="s">
        <v>915</v>
      </c>
      <c r="D551" s="34" t="n">
        <v>330.95</v>
      </c>
      <c r="E551" s="28" t="n">
        <f aca="false">F551*1.06</f>
        <v>371.85542</v>
      </c>
      <c r="F551" s="29" t="n">
        <f aca="false">D551*1.06</f>
        <v>350.807</v>
      </c>
      <c r="G551" s="30"/>
      <c r="H551" s="29" t="n">
        <f aca="false">G551*F551</f>
        <v>0</v>
      </c>
      <c r="I551" s="35"/>
      <c r="J551" s="35"/>
    </row>
    <row r="552" s="36" customFormat="true" ht="12" hidden="false" customHeight="true" outlineLevel="0" collapsed="false">
      <c r="A552" s="54" t="s">
        <v>16</v>
      </c>
      <c r="B552" s="74" t="s">
        <v>882</v>
      </c>
      <c r="C552" s="33" t="s">
        <v>883</v>
      </c>
      <c r="D552" s="34" t="n">
        <v>317.79</v>
      </c>
      <c r="E552" s="28" t="n">
        <f aca="false">F552*1.06</f>
        <v>357.068844</v>
      </c>
      <c r="F552" s="29" t="n">
        <f aca="false">D552*1.06</f>
        <v>336.8574</v>
      </c>
      <c r="G552" s="30"/>
      <c r="H552" s="29" t="n">
        <f aca="false">G552*F552</f>
        <v>0</v>
      </c>
      <c r="I552" s="35"/>
      <c r="J552" s="35"/>
    </row>
    <row r="553" s="36" customFormat="true" ht="12" hidden="false" customHeight="true" outlineLevel="0" collapsed="false">
      <c r="A553" s="54" t="s">
        <v>16</v>
      </c>
      <c r="B553" s="74" t="s">
        <v>917</v>
      </c>
      <c r="C553" s="33" t="s">
        <v>918</v>
      </c>
      <c r="D553" s="34" t="n">
        <v>323.68</v>
      </c>
      <c r="E553" s="28" t="n">
        <f aca="false">F553*1.06</f>
        <v>363.686848</v>
      </c>
      <c r="F553" s="29" t="n">
        <f aca="false">D553*1.06</f>
        <v>343.1008</v>
      </c>
      <c r="G553" s="30"/>
      <c r="H553" s="29" t="n">
        <f aca="false">G553*F553</f>
        <v>0</v>
      </c>
      <c r="I553" s="35"/>
      <c r="J553" s="35"/>
    </row>
    <row r="554" s="36" customFormat="true" ht="12" hidden="false" customHeight="true" outlineLevel="0" collapsed="false">
      <c r="A554" s="54" t="s">
        <v>16</v>
      </c>
      <c r="B554" s="74" t="s">
        <v>919</v>
      </c>
      <c r="C554" s="33" t="s">
        <v>918</v>
      </c>
      <c r="D554" s="34" t="n">
        <v>323.68</v>
      </c>
      <c r="E554" s="28" t="n">
        <f aca="false">F554*1.06</f>
        <v>363.686848</v>
      </c>
      <c r="F554" s="29" t="n">
        <f aca="false">D554*1.06</f>
        <v>343.1008</v>
      </c>
      <c r="G554" s="30"/>
      <c r="H554" s="29" t="n">
        <f aca="false">G554*F554</f>
        <v>0</v>
      </c>
      <c r="I554" s="35"/>
      <c r="J554" s="35"/>
    </row>
    <row r="555" s="36" customFormat="true" ht="12" hidden="false" customHeight="true" outlineLevel="0" collapsed="false">
      <c r="A555" s="54" t="s">
        <v>16</v>
      </c>
      <c r="B555" s="74" t="s">
        <v>920</v>
      </c>
      <c r="C555" s="33" t="s">
        <v>885</v>
      </c>
      <c r="D555" s="34" t="n">
        <v>1198.4</v>
      </c>
      <c r="E555" s="28" t="n">
        <f aca="false">F555*1.06</f>
        <v>1346.52224</v>
      </c>
      <c r="F555" s="29" t="n">
        <f aca="false">D555*1.06</f>
        <v>1270.304</v>
      </c>
      <c r="G555" s="30"/>
      <c r="H555" s="29" t="n">
        <f aca="false">G555*F555</f>
        <v>0</v>
      </c>
      <c r="I555" s="35"/>
      <c r="J555" s="35"/>
    </row>
    <row r="556" s="36" customFormat="true" ht="12" hidden="false" customHeight="true" outlineLevel="0" collapsed="false">
      <c r="A556" s="54" t="s">
        <v>16</v>
      </c>
      <c r="B556" s="74" t="s">
        <v>921</v>
      </c>
      <c r="C556" s="33" t="s">
        <v>922</v>
      </c>
      <c r="D556" s="34" t="n">
        <v>283.76</v>
      </c>
      <c r="E556" s="28" t="n">
        <f aca="false">F556*1.06</f>
        <v>318.832736</v>
      </c>
      <c r="F556" s="29" t="n">
        <f aca="false">D556*1.06</f>
        <v>300.7856</v>
      </c>
      <c r="G556" s="30"/>
      <c r="H556" s="29" t="n">
        <f aca="false">G556*F556</f>
        <v>0</v>
      </c>
      <c r="I556" s="35"/>
      <c r="J556" s="35"/>
    </row>
    <row r="557" s="36" customFormat="true" ht="12" hidden="false" customHeight="true" outlineLevel="0" collapsed="false">
      <c r="A557" s="54" t="s">
        <v>16</v>
      </c>
      <c r="B557" s="74" t="s">
        <v>923</v>
      </c>
      <c r="C557" s="33" t="s">
        <v>924</v>
      </c>
      <c r="D557" s="34" t="n">
        <v>1072.14</v>
      </c>
      <c r="E557" s="28" t="n">
        <f aca="false">F557*1.06</f>
        <v>1204.656504</v>
      </c>
      <c r="F557" s="29" t="n">
        <f aca="false">D557*1.06</f>
        <v>1136.4684</v>
      </c>
      <c r="G557" s="30"/>
      <c r="H557" s="29" t="n">
        <f aca="false">G557*F557</f>
        <v>0</v>
      </c>
      <c r="I557" s="35"/>
      <c r="J557" s="35"/>
    </row>
    <row r="558" s="36" customFormat="true" ht="12" hidden="false" customHeight="true" outlineLevel="0" collapsed="false">
      <c r="A558" s="54" t="s">
        <v>16</v>
      </c>
      <c r="B558" s="74" t="s">
        <v>925</v>
      </c>
      <c r="C558" s="33" t="s">
        <v>897</v>
      </c>
      <c r="D558" s="34" t="n">
        <v>1128.53</v>
      </c>
      <c r="E558" s="28" t="n">
        <f aca="false">F558*1.06</f>
        <v>1268.016308</v>
      </c>
      <c r="F558" s="29" t="n">
        <f aca="false">D558*1.06</f>
        <v>1196.2418</v>
      </c>
      <c r="G558" s="30"/>
      <c r="H558" s="29" t="n">
        <f aca="false">G558*F558</f>
        <v>0</v>
      </c>
      <c r="I558" s="35"/>
      <c r="J558" s="35"/>
    </row>
    <row r="559" s="36" customFormat="true" ht="12" hidden="false" customHeight="true" outlineLevel="0" collapsed="false">
      <c r="A559" s="54" t="s">
        <v>16</v>
      </c>
      <c r="B559" s="74" t="s">
        <v>926</v>
      </c>
      <c r="C559" s="33" t="s">
        <v>927</v>
      </c>
      <c r="D559" s="34" t="n">
        <v>1030.41</v>
      </c>
      <c r="E559" s="28" t="n">
        <f aca="false">F559*1.06</f>
        <v>1157.768676</v>
      </c>
      <c r="F559" s="29" t="n">
        <f aca="false">D559*1.06</f>
        <v>1092.2346</v>
      </c>
      <c r="G559" s="30"/>
      <c r="H559" s="29" t="n">
        <f aca="false">G559*F559</f>
        <v>0</v>
      </c>
      <c r="I559" s="35"/>
      <c r="J559" s="35"/>
    </row>
    <row r="560" s="36" customFormat="true" ht="12" hidden="false" customHeight="true" outlineLevel="0" collapsed="false">
      <c r="A560" s="54" t="s">
        <v>16</v>
      </c>
      <c r="B560" s="74" t="s">
        <v>928</v>
      </c>
      <c r="C560" s="33" t="s">
        <v>887</v>
      </c>
      <c r="D560" s="34" t="n">
        <v>259.73</v>
      </c>
      <c r="E560" s="28" t="n">
        <f aca="false">F560*1.06</f>
        <v>291.832628</v>
      </c>
      <c r="F560" s="29" t="n">
        <f aca="false">D560*1.06</f>
        <v>275.3138</v>
      </c>
      <c r="G560" s="30"/>
      <c r="H560" s="29" t="n">
        <f aca="false">G560*F560</f>
        <v>0</v>
      </c>
      <c r="I560" s="35"/>
      <c r="J560" s="35"/>
    </row>
    <row r="561" s="36" customFormat="true" ht="12" hidden="false" customHeight="true" outlineLevel="0" collapsed="false">
      <c r="A561" s="54" t="s">
        <v>254</v>
      </c>
      <c r="B561" s="74" t="s">
        <v>929</v>
      </c>
      <c r="C561" s="33" t="s">
        <v>930</v>
      </c>
      <c r="D561" s="34" t="n">
        <v>891.31</v>
      </c>
      <c r="E561" s="28" t="n">
        <f aca="false">F561*1.06</f>
        <v>1001.475916</v>
      </c>
      <c r="F561" s="29" t="n">
        <f aca="false">D561*1.06</f>
        <v>944.7886</v>
      </c>
      <c r="G561" s="30"/>
      <c r="H561" s="29" t="n">
        <f aca="false">G561*F561</f>
        <v>0</v>
      </c>
      <c r="I561" s="35"/>
      <c r="J561" s="35"/>
    </row>
    <row r="562" customFormat="false" ht="14.25" hidden="false" customHeight="true" outlineLevel="0" collapsed="false">
      <c r="A562" s="56" t="s">
        <v>931</v>
      </c>
      <c r="B562" s="56"/>
      <c r="C562" s="56"/>
      <c r="D562" s="56"/>
      <c r="E562" s="28"/>
      <c r="F562" s="29"/>
      <c r="G562" s="30"/>
      <c r="H562" s="29"/>
    </row>
    <row r="563" customFormat="false" ht="12" hidden="false" customHeight="true" outlineLevel="0" collapsed="false">
      <c r="A563" s="31" t="s">
        <v>16</v>
      </c>
      <c r="B563" s="74" t="s">
        <v>932</v>
      </c>
      <c r="C563" s="37" t="s">
        <v>933</v>
      </c>
      <c r="D563" s="34" t="n">
        <v>185</v>
      </c>
      <c r="E563" s="28" t="n">
        <f aca="false">F563*1.06</f>
        <v>207.866</v>
      </c>
      <c r="F563" s="29" t="n">
        <f aca="false">D563*1.06</f>
        <v>196.1</v>
      </c>
      <c r="G563" s="30"/>
      <c r="H563" s="29" t="n">
        <f aca="false">G563*F563</f>
        <v>0</v>
      </c>
    </row>
    <row r="564" customFormat="false" ht="12" hidden="false" customHeight="true" outlineLevel="0" collapsed="false">
      <c r="A564" s="31" t="s">
        <v>16</v>
      </c>
      <c r="B564" s="74" t="s">
        <v>934</v>
      </c>
      <c r="C564" s="37" t="s">
        <v>935</v>
      </c>
      <c r="D564" s="34" t="n">
        <v>185</v>
      </c>
      <c r="E564" s="28" t="n">
        <f aca="false">F564*1.06</f>
        <v>207.866</v>
      </c>
      <c r="F564" s="29" t="n">
        <f aca="false">D564*1.06</f>
        <v>196.1</v>
      </c>
      <c r="G564" s="30"/>
      <c r="H564" s="29" t="n">
        <f aca="false">G564*F564</f>
        <v>0</v>
      </c>
    </row>
    <row r="565" customFormat="false" ht="12" hidden="false" customHeight="true" outlineLevel="0" collapsed="false">
      <c r="A565" s="31" t="s">
        <v>16</v>
      </c>
      <c r="B565" s="74" t="s">
        <v>936</v>
      </c>
      <c r="C565" s="37" t="s">
        <v>937</v>
      </c>
      <c r="D565" s="34" t="n">
        <v>185</v>
      </c>
      <c r="E565" s="28" t="n">
        <f aca="false">F565*1.06</f>
        <v>207.866</v>
      </c>
      <c r="F565" s="29" t="n">
        <f aca="false">D565*1.06</f>
        <v>196.1</v>
      </c>
      <c r="G565" s="30"/>
      <c r="H565" s="29" t="n">
        <f aca="false">G565*F565</f>
        <v>0</v>
      </c>
    </row>
    <row r="566" customFormat="false" ht="12" hidden="false" customHeight="true" outlineLevel="0" collapsed="false">
      <c r="A566" s="39" t="s">
        <v>16</v>
      </c>
      <c r="B566" s="74" t="s">
        <v>938</v>
      </c>
      <c r="C566" s="37" t="s">
        <v>939</v>
      </c>
      <c r="D566" s="34" t="n">
        <v>78.95</v>
      </c>
      <c r="E566" s="28" t="n">
        <f aca="false">F566*1.06</f>
        <v>88.70822</v>
      </c>
      <c r="F566" s="29" t="n">
        <f aca="false">D566*1.06</f>
        <v>83.687</v>
      </c>
      <c r="G566" s="30"/>
      <c r="H566" s="29" t="n">
        <f aca="false">G566*F566</f>
        <v>0</v>
      </c>
    </row>
    <row r="567" customFormat="false" ht="12" hidden="false" customHeight="true" outlineLevel="0" collapsed="false">
      <c r="A567" s="39" t="s">
        <v>16</v>
      </c>
      <c r="B567" s="74" t="s">
        <v>940</v>
      </c>
      <c r="C567" s="37" t="s">
        <v>941</v>
      </c>
      <c r="D567" s="34" t="n">
        <v>156.09</v>
      </c>
      <c r="E567" s="28" t="n">
        <f aca="false">F567*1.06</f>
        <v>175.382724</v>
      </c>
      <c r="F567" s="29" t="n">
        <f aca="false">D567*1.06</f>
        <v>165.4554</v>
      </c>
      <c r="G567" s="30"/>
      <c r="H567" s="29" t="n">
        <f aca="false">G567*F567</f>
        <v>0</v>
      </c>
    </row>
    <row r="568" s="36" customFormat="true" ht="12" hidden="false" customHeight="true" outlineLevel="0" collapsed="false">
      <c r="A568" s="54" t="s">
        <v>33</v>
      </c>
      <c r="B568" s="74" t="s">
        <v>942</v>
      </c>
      <c r="C568" s="33" t="s">
        <v>941</v>
      </c>
      <c r="D568" s="34" t="n">
        <v>125.58</v>
      </c>
      <c r="E568" s="28" t="n">
        <f aca="false">F568*1.06</f>
        <v>141.101688</v>
      </c>
      <c r="F568" s="29" t="n">
        <f aca="false">D568*1.06</f>
        <v>133.1148</v>
      </c>
      <c r="G568" s="30"/>
      <c r="H568" s="29" t="n">
        <f aca="false">G568*F568</f>
        <v>0</v>
      </c>
      <c r="I568" s="35"/>
      <c r="J568" s="35"/>
    </row>
    <row r="569" customFormat="false" ht="12" hidden="false" customHeight="true" outlineLevel="0" collapsed="false">
      <c r="A569" s="31" t="s">
        <v>254</v>
      </c>
      <c r="B569" s="74" t="s">
        <v>943</v>
      </c>
      <c r="C569" s="37" t="s">
        <v>944</v>
      </c>
      <c r="D569" s="34" t="n">
        <v>201.25</v>
      </c>
      <c r="E569" s="28" t="n">
        <f aca="false">F569*1.06</f>
        <v>226.1245</v>
      </c>
      <c r="F569" s="29" t="n">
        <f aca="false">D569*1.06</f>
        <v>213.325</v>
      </c>
      <c r="G569" s="30"/>
      <c r="H569" s="29" t="n">
        <f aca="false">G569*F569</f>
        <v>0</v>
      </c>
    </row>
    <row r="570" customFormat="false" ht="12" hidden="false" customHeight="true" outlineLevel="0" collapsed="false">
      <c r="A570" s="31" t="s">
        <v>67</v>
      </c>
      <c r="B570" s="74" t="s">
        <v>945</v>
      </c>
      <c r="C570" s="37" t="s">
        <v>946</v>
      </c>
      <c r="D570" s="34" t="n">
        <v>201.23</v>
      </c>
      <c r="E570" s="28" t="n">
        <f aca="false">F570*1.06</f>
        <v>226.102028</v>
      </c>
      <c r="F570" s="29" t="n">
        <f aca="false">D570*1.06</f>
        <v>213.3038</v>
      </c>
      <c r="G570" s="30"/>
      <c r="H570" s="29" t="n">
        <f aca="false">G570*F570</f>
        <v>0</v>
      </c>
    </row>
    <row r="571" customFormat="false" ht="12" hidden="false" customHeight="true" outlineLevel="0" collapsed="false">
      <c r="A571" s="31" t="s">
        <v>16</v>
      </c>
      <c r="B571" s="74" t="s">
        <v>947</v>
      </c>
      <c r="C571" s="37" t="s">
        <v>948</v>
      </c>
      <c r="D571" s="34" t="n">
        <v>789.54</v>
      </c>
      <c r="E571" s="28" t="n">
        <f aca="false">F571*1.06</f>
        <v>887.127144</v>
      </c>
      <c r="F571" s="29" t="n">
        <f aca="false">D571*1.06</f>
        <v>836.9124</v>
      </c>
      <c r="G571" s="30"/>
      <c r="H571" s="29" t="n">
        <f aca="false">G571*F571</f>
        <v>0</v>
      </c>
    </row>
    <row r="572" s="36" customFormat="true" ht="12" hidden="false" customHeight="true" outlineLevel="0" collapsed="false">
      <c r="A572" s="54" t="s">
        <v>16</v>
      </c>
      <c r="B572" s="74" t="s">
        <v>949</v>
      </c>
      <c r="C572" s="33" t="s">
        <v>948</v>
      </c>
      <c r="D572" s="34" t="n">
        <v>671.11</v>
      </c>
      <c r="E572" s="28" t="n">
        <f aca="false">F572*1.06</f>
        <v>754.059196</v>
      </c>
      <c r="F572" s="29" t="n">
        <f aca="false">D572*1.06</f>
        <v>711.3766</v>
      </c>
      <c r="G572" s="30"/>
      <c r="H572" s="29" t="n">
        <f aca="false">G572*F572</f>
        <v>0</v>
      </c>
      <c r="I572" s="35"/>
      <c r="J572" s="35"/>
    </row>
    <row r="573" customFormat="false" ht="12" hidden="false" customHeight="true" outlineLevel="0" collapsed="false">
      <c r="A573" s="31" t="s">
        <v>16</v>
      </c>
      <c r="B573" s="74" t="s">
        <v>950</v>
      </c>
      <c r="C573" s="37" t="s">
        <v>951</v>
      </c>
      <c r="D573" s="34" t="n">
        <v>1071.71</v>
      </c>
      <c r="E573" s="28" t="n">
        <f aca="false">F573*1.06</f>
        <v>1204.173356</v>
      </c>
      <c r="F573" s="29" t="n">
        <f aca="false">D573*1.06</f>
        <v>1136.0126</v>
      </c>
      <c r="G573" s="30"/>
      <c r="H573" s="29" t="n">
        <f aca="false">G573*F573</f>
        <v>0</v>
      </c>
    </row>
    <row r="574" customFormat="false" ht="12" hidden="false" customHeight="true" outlineLevel="0" collapsed="false">
      <c r="A574" s="31" t="s">
        <v>16</v>
      </c>
      <c r="B574" s="74" t="s">
        <v>952</v>
      </c>
      <c r="C574" s="37" t="s">
        <v>953</v>
      </c>
      <c r="D574" s="34" t="n">
        <v>1031.62</v>
      </c>
      <c r="E574" s="28" t="n">
        <f aca="false">F574*1.06</f>
        <v>1159.128232</v>
      </c>
      <c r="F574" s="29" t="n">
        <f aca="false">D574*1.06</f>
        <v>1093.5172</v>
      </c>
      <c r="G574" s="30"/>
      <c r="H574" s="29" t="n">
        <f aca="false">G574*F574</f>
        <v>0</v>
      </c>
    </row>
    <row r="575" s="36" customFormat="true" ht="12" hidden="false" customHeight="true" outlineLevel="0" collapsed="false">
      <c r="A575" s="54" t="s">
        <v>33</v>
      </c>
      <c r="B575" s="74" t="s">
        <v>954</v>
      </c>
      <c r="C575" s="33" t="s">
        <v>953</v>
      </c>
      <c r="D575" s="34" t="n">
        <v>773.71</v>
      </c>
      <c r="E575" s="28" t="n">
        <f aca="false">F575*1.06</f>
        <v>869.340556</v>
      </c>
      <c r="F575" s="29" t="n">
        <f aca="false">D575*1.06</f>
        <v>820.1326</v>
      </c>
      <c r="G575" s="30"/>
      <c r="H575" s="29" t="n">
        <f aca="false">G575*F575</f>
        <v>0</v>
      </c>
      <c r="I575" s="35"/>
      <c r="J575" s="35"/>
    </row>
    <row r="576" customFormat="false" ht="12" hidden="false" customHeight="true" outlineLevel="0" collapsed="false">
      <c r="A576" s="31" t="s">
        <v>16</v>
      </c>
      <c r="B576" s="74" t="s">
        <v>955</v>
      </c>
      <c r="C576" s="37" t="s">
        <v>956</v>
      </c>
      <c r="D576" s="34" t="n">
        <v>1141.67</v>
      </c>
      <c r="E576" s="28" t="n">
        <f aca="false">F576*1.06</f>
        <v>1282.780412</v>
      </c>
      <c r="F576" s="29" t="n">
        <f aca="false">D576*1.06</f>
        <v>1210.1702</v>
      </c>
      <c r="G576" s="30"/>
      <c r="H576" s="29" t="n">
        <f aca="false">G576*F576</f>
        <v>0</v>
      </c>
    </row>
    <row r="577" s="36" customFormat="true" ht="12" hidden="false" customHeight="true" outlineLevel="0" collapsed="false">
      <c r="A577" s="54" t="s">
        <v>33</v>
      </c>
      <c r="B577" s="74" t="s">
        <v>957</v>
      </c>
      <c r="C577" s="33" t="s">
        <v>956</v>
      </c>
      <c r="D577" s="34" t="n">
        <v>856.26</v>
      </c>
      <c r="E577" s="28" t="n">
        <f aca="false">F577*1.06</f>
        <v>962.093736</v>
      </c>
      <c r="F577" s="29" t="n">
        <f aca="false">D577*1.06</f>
        <v>907.6356</v>
      </c>
      <c r="G577" s="30"/>
      <c r="H577" s="29" t="n">
        <f aca="false">G577*F577</f>
        <v>0</v>
      </c>
      <c r="I577" s="35"/>
      <c r="J577" s="35"/>
    </row>
    <row r="578" customFormat="false" ht="12" hidden="false" customHeight="true" outlineLevel="0" collapsed="false">
      <c r="A578" s="31" t="s">
        <v>67</v>
      </c>
      <c r="B578" s="74" t="s">
        <v>958</v>
      </c>
      <c r="C578" s="37" t="s">
        <v>959</v>
      </c>
      <c r="D578" s="34" t="n">
        <v>873.41</v>
      </c>
      <c r="E578" s="28" t="n">
        <f aca="false">F578*1.06</f>
        <v>981.363476</v>
      </c>
      <c r="F578" s="29" t="n">
        <f aca="false">D578*1.06</f>
        <v>925.8146</v>
      </c>
      <c r="G578" s="30"/>
      <c r="H578" s="29" t="n">
        <f aca="false">G578*F578</f>
        <v>0</v>
      </c>
    </row>
    <row r="579" s="36" customFormat="true" ht="12" hidden="false" customHeight="true" outlineLevel="0" collapsed="false">
      <c r="A579" s="54" t="s">
        <v>33</v>
      </c>
      <c r="B579" s="74" t="s">
        <v>960</v>
      </c>
      <c r="C579" s="33" t="s">
        <v>959</v>
      </c>
      <c r="D579" s="34" t="n">
        <v>655.05</v>
      </c>
      <c r="E579" s="28" t="n">
        <f aca="false">F579*1.06</f>
        <v>736.01418</v>
      </c>
      <c r="F579" s="29" t="n">
        <f aca="false">D579*1.06</f>
        <v>694.353</v>
      </c>
      <c r="G579" s="30"/>
      <c r="H579" s="29" t="n">
        <f aca="false">G579*F579</f>
        <v>0</v>
      </c>
      <c r="I579" s="35"/>
      <c r="J579" s="35"/>
    </row>
    <row r="580" customFormat="false" ht="12" hidden="false" customHeight="true" outlineLevel="0" collapsed="false">
      <c r="A580" s="31" t="s">
        <v>16</v>
      </c>
      <c r="B580" s="74" t="s">
        <v>961</v>
      </c>
      <c r="C580" s="37" t="s">
        <v>962</v>
      </c>
      <c r="D580" s="34" t="n">
        <v>952.91</v>
      </c>
      <c r="E580" s="28" t="n">
        <f aca="false">F580*1.06</f>
        <v>1070.689676</v>
      </c>
      <c r="F580" s="29" t="n">
        <f aca="false">D580*1.06</f>
        <v>1010.0846</v>
      </c>
      <c r="G580" s="30"/>
      <c r="H580" s="29" t="n">
        <f aca="false">G580*F580</f>
        <v>0</v>
      </c>
    </row>
    <row r="581" customFormat="false" ht="12" hidden="false" customHeight="true" outlineLevel="0" collapsed="false">
      <c r="A581" s="31" t="s">
        <v>16</v>
      </c>
      <c r="B581" s="74" t="s">
        <v>963</v>
      </c>
      <c r="C581" s="37" t="s">
        <v>964</v>
      </c>
      <c r="D581" s="34" t="n">
        <v>118.09</v>
      </c>
      <c r="E581" s="28" t="n">
        <f aca="false">F581*1.06</f>
        <v>132.685924</v>
      </c>
      <c r="F581" s="29" t="n">
        <f aca="false">D581*1.06</f>
        <v>125.1754</v>
      </c>
      <c r="G581" s="30"/>
      <c r="H581" s="29" t="n">
        <f aca="false">G581*F581</f>
        <v>0</v>
      </c>
    </row>
    <row r="582" customFormat="false" ht="12" hidden="false" customHeight="true" outlineLevel="0" collapsed="false">
      <c r="A582" s="31" t="s">
        <v>16</v>
      </c>
      <c r="B582" s="74" t="s">
        <v>965</v>
      </c>
      <c r="C582" s="37" t="s">
        <v>966</v>
      </c>
      <c r="D582" s="34" t="n">
        <v>242.18</v>
      </c>
      <c r="E582" s="28" t="n">
        <f aca="false">F582*1.06</f>
        <v>272.113448</v>
      </c>
      <c r="F582" s="29" t="n">
        <f aca="false">D582*1.06</f>
        <v>256.7108</v>
      </c>
      <c r="G582" s="30"/>
      <c r="H582" s="29" t="n">
        <f aca="false">G582*F582</f>
        <v>0</v>
      </c>
    </row>
    <row r="583" customFormat="false" ht="12" hidden="false" customHeight="true" outlineLevel="0" collapsed="false">
      <c r="A583" s="31" t="s">
        <v>16</v>
      </c>
      <c r="B583" s="74" t="s">
        <v>967</v>
      </c>
      <c r="C583" s="37" t="s">
        <v>968</v>
      </c>
      <c r="D583" s="34" t="n">
        <v>309.42</v>
      </c>
      <c r="E583" s="28" t="n">
        <f aca="false">F583*1.06</f>
        <v>347.664312</v>
      </c>
      <c r="F583" s="29" t="n">
        <f aca="false">D583*1.06</f>
        <v>327.9852</v>
      </c>
      <c r="G583" s="30"/>
      <c r="H583" s="29" t="n">
        <f aca="false">G583*F583</f>
        <v>0</v>
      </c>
    </row>
    <row r="584" customFormat="false" ht="12" hidden="false" customHeight="true" outlineLevel="0" collapsed="false">
      <c r="A584" s="31" t="s">
        <v>16</v>
      </c>
      <c r="B584" s="74" t="s">
        <v>969</v>
      </c>
      <c r="C584" s="37" t="s">
        <v>970</v>
      </c>
      <c r="D584" s="34" t="n">
        <v>64.7</v>
      </c>
      <c r="E584" s="28" t="n">
        <f aca="false">F584*1.06</f>
        <v>72.69692</v>
      </c>
      <c r="F584" s="29" t="n">
        <f aca="false">D584*1.06</f>
        <v>68.582</v>
      </c>
      <c r="G584" s="30"/>
      <c r="H584" s="29" t="n">
        <f aca="false">G584*F584</f>
        <v>0</v>
      </c>
    </row>
    <row r="585" customFormat="false" ht="12" hidden="false" customHeight="true" outlineLevel="0" collapsed="false">
      <c r="A585" s="31" t="s">
        <v>16</v>
      </c>
      <c r="B585" s="74" t="s">
        <v>971</v>
      </c>
      <c r="C585" s="37" t="s">
        <v>972</v>
      </c>
      <c r="D585" s="34" t="n">
        <v>83.76</v>
      </c>
      <c r="E585" s="28" t="n">
        <f aca="false">F585*1.06</f>
        <v>94.112736</v>
      </c>
      <c r="F585" s="29" t="n">
        <f aca="false">D585*1.06</f>
        <v>88.7856</v>
      </c>
      <c r="G585" s="30"/>
      <c r="H585" s="29" t="n">
        <f aca="false">G585*F585</f>
        <v>0</v>
      </c>
    </row>
    <row r="586" customFormat="false" ht="12" hidden="false" customHeight="true" outlineLevel="0" collapsed="false">
      <c r="A586" s="31" t="s">
        <v>16</v>
      </c>
      <c r="B586" s="74" t="s">
        <v>973</v>
      </c>
      <c r="C586" s="37" t="s">
        <v>974</v>
      </c>
      <c r="D586" s="34" t="n">
        <v>83.76</v>
      </c>
      <c r="E586" s="28" t="n">
        <f aca="false">F586*1.06</f>
        <v>94.112736</v>
      </c>
      <c r="F586" s="29" t="n">
        <f aca="false">D586*1.06</f>
        <v>88.7856</v>
      </c>
      <c r="G586" s="30"/>
      <c r="H586" s="29" t="n">
        <f aca="false">G586*F586</f>
        <v>0</v>
      </c>
    </row>
    <row r="587" customFormat="false" ht="12" hidden="false" customHeight="true" outlineLevel="0" collapsed="false">
      <c r="A587" s="31" t="s">
        <v>16</v>
      </c>
      <c r="B587" s="74" t="s">
        <v>975</v>
      </c>
      <c r="C587" s="37" t="s">
        <v>976</v>
      </c>
      <c r="D587" s="34" t="n">
        <v>167.52</v>
      </c>
      <c r="E587" s="28" t="n">
        <f aca="false">F587*1.06</f>
        <v>188.225472</v>
      </c>
      <c r="F587" s="29" t="n">
        <f aca="false">D587*1.06</f>
        <v>177.5712</v>
      </c>
      <c r="G587" s="30"/>
      <c r="H587" s="29" t="n">
        <f aca="false">G587*F587</f>
        <v>0</v>
      </c>
    </row>
    <row r="588" customFormat="false" ht="12" hidden="false" customHeight="true" outlineLevel="0" collapsed="false">
      <c r="A588" s="31" t="s">
        <v>16</v>
      </c>
      <c r="B588" s="74" t="s">
        <v>977</v>
      </c>
      <c r="C588" s="37" t="s">
        <v>978</v>
      </c>
      <c r="D588" s="34" t="n">
        <v>167.52</v>
      </c>
      <c r="E588" s="28" t="n">
        <f aca="false">F588*1.06</f>
        <v>188.225472</v>
      </c>
      <c r="F588" s="29" t="n">
        <f aca="false">D588*1.06</f>
        <v>177.5712</v>
      </c>
      <c r="G588" s="30"/>
      <c r="H588" s="29" t="n">
        <f aca="false">G588*F588</f>
        <v>0</v>
      </c>
    </row>
    <row r="589" customFormat="false" ht="12" hidden="false" customHeight="true" outlineLevel="0" collapsed="false">
      <c r="A589" s="31" t="s">
        <v>67</v>
      </c>
      <c r="B589" s="74" t="s">
        <v>979</v>
      </c>
      <c r="C589" s="37" t="s">
        <v>980</v>
      </c>
      <c r="D589" s="34" t="n">
        <v>213.2</v>
      </c>
      <c r="E589" s="28" t="n">
        <f aca="false">F589*1.06</f>
        <v>239.55152</v>
      </c>
      <c r="F589" s="29" t="n">
        <f aca="false">D589*1.06</f>
        <v>225.992</v>
      </c>
      <c r="G589" s="30"/>
      <c r="H589" s="29" t="n">
        <f aca="false">G589*F589</f>
        <v>0</v>
      </c>
    </row>
    <row r="590" customFormat="false" ht="12" hidden="false" customHeight="true" outlineLevel="0" collapsed="false">
      <c r="A590" s="31" t="s">
        <v>16</v>
      </c>
      <c r="B590" s="74" t="s">
        <v>981</v>
      </c>
      <c r="C590" s="37" t="s">
        <v>982</v>
      </c>
      <c r="D590" s="34" t="n">
        <v>216.37</v>
      </c>
      <c r="E590" s="28" t="n">
        <f aca="false">F590*1.06</f>
        <v>243.113332</v>
      </c>
      <c r="F590" s="29" t="n">
        <f aca="false">D590*1.06</f>
        <v>229.3522</v>
      </c>
      <c r="G590" s="30"/>
      <c r="H590" s="29" t="n">
        <f aca="false">G590*F590</f>
        <v>0</v>
      </c>
    </row>
    <row r="591" customFormat="false" ht="12" hidden="false" customHeight="true" outlineLevel="0" collapsed="false">
      <c r="A591" s="31" t="s">
        <v>16</v>
      </c>
      <c r="B591" s="74" t="s">
        <v>983</v>
      </c>
      <c r="C591" s="37" t="s">
        <v>984</v>
      </c>
      <c r="D591" s="34" t="n">
        <v>421.28</v>
      </c>
      <c r="E591" s="28" t="n">
        <f aca="false">F591*1.06</f>
        <v>473.350208</v>
      </c>
      <c r="F591" s="29" t="n">
        <f aca="false">D591*1.06</f>
        <v>446.5568</v>
      </c>
      <c r="G591" s="30"/>
      <c r="H591" s="29" t="n">
        <f aca="false">G591*F591</f>
        <v>0</v>
      </c>
    </row>
    <row r="592" s="36" customFormat="true" ht="12" hidden="false" customHeight="true" outlineLevel="0" collapsed="false">
      <c r="A592" s="54" t="s">
        <v>33</v>
      </c>
      <c r="B592" s="74" t="s">
        <v>985</v>
      </c>
      <c r="C592" s="33" t="s">
        <v>984</v>
      </c>
      <c r="D592" s="34" t="n">
        <v>370.72</v>
      </c>
      <c r="E592" s="28" t="n">
        <f aca="false">F592*1.06</f>
        <v>416.540992</v>
      </c>
      <c r="F592" s="29" t="n">
        <f aca="false">D592*1.06</f>
        <v>392.9632</v>
      </c>
      <c r="G592" s="30"/>
      <c r="H592" s="29" t="n">
        <f aca="false">G592*F592</f>
        <v>0</v>
      </c>
      <c r="I592" s="35"/>
      <c r="J592" s="35"/>
    </row>
    <row r="593" customFormat="false" ht="12" hidden="false" customHeight="true" outlineLevel="0" collapsed="false">
      <c r="A593" s="31" t="s">
        <v>67</v>
      </c>
      <c r="B593" s="74" t="s">
        <v>986</v>
      </c>
      <c r="C593" s="37" t="s">
        <v>987</v>
      </c>
      <c r="D593" s="34" t="n">
        <v>837.49</v>
      </c>
      <c r="E593" s="28" t="n">
        <f aca="false">F593*1.06</f>
        <v>941.003764</v>
      </c>
      <c r="F593" s="29" t="n">
        <f aca="false">D593*1.06</f>
        <v>887.7394</v>
      </c>
      <c r="G593" s="30"/>
      <c r="H593" s="29" t="n">
        <f aca="false">G593*F593</f>
        <v>0</v>
      </c>
    </row>
    <row r="594" customFormat="false" ht="12" hidden="false" customHeight="true" outlineLevel="0" collapsed="false">
      <c r="A594" s="31" t="s">
        <v>33</v>
      </c>
      <c r="B594" s="74" t="s">
        <v>988</v>
      </c>
      <c r="C594" s="37" t="s">
        <v>989</v>
      </c>
      <c r="D594" s="34" t="n">
        <v>108.14</v>
      </c>
      <c r="E594" s="28" t="n">
        <f aca="false">F594*1.06</f>
        <v>121.506104</v>
      </c>
      <c r="F594" s="29" t="n">
        <f aca="false">D594*1.06</f>
        <v>114.6284</v>
      </c>
      <c r="G594" s="30"/>
      <c r="H594" s="29" t="n">
        <f aca="false">G594*F594</f>
        <v>0</v>
      </c>
    </row>
    <row r="595" customFormat="false" ht="12" hidden="false" customHeight="true" outlineLevel="0" collapsed="false">
      <c r="A595" s="31" t="s">
        <v>16</v>
      </c>
      <c r="B595" s="74" t="s">
        <v>990</v>
      </c>
      <c r="C595" s="37" t="s">
        <v>991</v>
      </c>
      <c r="D595" s="34" t="n">
        <v>216.29</v>
      </c>
      <c r="E595" s="28" t="n">
        <f aca="false">F595*1.06</f>
        <v>243.023444</v>
      </c>
      <c r="F595" s="29" t="n">
        <f aca="false">D595*1.06</f>
        <v>229.2674</v>
      </c>
      <c r="G595" s="30"/>
      <c r="H595" s="29" t="n">
        <f aca="false">G595*F595</f>
        <v>0</v>
      </c>
    </row>
    <row r="596" customFormat="false" ht="12" hidden="false" customHeight="true" outlineLevel="0" collapsed="false">
      <c r="A596" s="31" t="s">
        <v>16</v>
      </c>
      <c r="B596" s="74" t="s">
        <v>992</v>
      </c>
      <c r="C596" s="37" t="s">
        <v>993</v>
      </c>
      <c r="D596" s="34" t="n">
        <v>216.29</v>
      </c>
      <c r="E596" s="28" t="n">
        <f aca="false">F596*1.06</f>
        <v>243.023444</v>
      </c>
      <c r="F596" s="29" t="n">
        <f aca="false">D596*1.06</f>
        <v>229.2674</v>
      </c>
      <c r="G596" s="30"/>
      <c r="H596" s="29" t="n">
        <f aca="false">G596*F596</f>
        <v>0</v>
      </c>
    </row>
    <row r="597" s="36" customFormat="true" ht="12" hidden="false" customHeight="true" outlineLevel="0" collapsed="false">
      <c r="A597" s="54" t="s">
        <v>33</v>
      </c>
      <c r="B597" s="74" t="s">
        <v>994</v>
      </c>
      <c r="C597" s="33" t="s">
        <v>993</v>
      </c>
      <c r="D597" s="34" t="n">
        <v>174.82</v>
      </c>
      <c r="E597" s="28" t="n">
        <f aca="false">F597*1.06</f>
        <v>196.427752</v>
      </c>
      <c r="F597" s="29" t="n">
        <f aca="false">D597*1.06</f>
        <v>185.3092</v>
      </c>
      <c r="G597" s="30"/>
      <c r="H597" s="29" t="n">
        <f aca="false">G597*F597</f>
        <v>0</v>
      </c>
      <c r="I597" s="35"/>
      <c r="J597" s="35"/>
    </row>
    <row r="598" customFormat="false" ht="12" hidden="false" customHeight="true" outlineLevel="0" collapsed="false">
      <c r="A598" s="31" t="s">
        <v>16</v>
      </c>
      <c r="B598" s="74" t="s">
        <v>995</v>
      </c>
      <c r="C598" s="37" t="s">
        <v>996</v>
      </c>
      <c r="D598" s="34" t="n">
        <v>274.43</v>
      </c>
      <c r="E598" s="28" t="n">
        <f aca="false">F598*1.06</f>
        <v>308.349548</v>
      </c>
      <c r="F598" s="29" t="n">
        <f aca="false">D598*1.06</f>
        <v>290.8958</v>
      </c>
      <c r="G598" s="30"/>
      <c r="H598" s="29" t="n">
        <f aca="false">G598*F598</f>
        <v>0</v>
      </c>
    </row>
    <row r="599" customFormat="false" ht="12" hidden="false" customHeight="true" outlineLevel="0" collapsed="false">
      <c r="A599" s="31" t="s">
        <v>33</v>
      </c>
      <c r="B599" s="74" t="s">
        <v>997</v>
      </c>
      <c r="C599" s="37" t="s">
        <v>998</v>
      </c>
      <c r="D599" s="34" t="n">
        <v>543.39</v>
      </c>
      <c r="E599" s="28" t="n">
        <f aca="false">F599*1.06</f>
        <v>610.553004</v>
      </c>
      <c r="F599" s="29" t="n">
        <f aca="false">D599*1.06</f>
        <v>575.9934</v>
      </c>
      <c r="G599" s="30"/>
      <c r="H599" s="29" t="n">
        <f aca="false">G599*F599</f>
        <v>0</v>
      </c>
    </row>
    <row r="600" customFormat="false" ht="12" hidden="false" customHeight="true" outlineLevel="0" collapsed="false">
      <c r="A600" s="31" t="s">
        <v>16</v>
      </c>
      <c r="B600" s="74" t="s">
        <v>999</v>
      </c>
      <c r="C600" s="37" t="s">
        <v>1000</v>
      </c>
      <c r="D600" s="34" t="n">
        <v>1122.5</v>
      </c>
      <c r="E600" s="28" t="n">
        <f aca="false">F600*1.06</f>
        <v>1261.241</v>
      </c>
      <c r="F600" s="29" t="n">
        <f aca="false">D600*1.06</f>
        <v>1189.85</v>
      </c>
      <c r="G600" s="30"/>
      <c r="H600" s="29" t="n">
        <f aca="false">G600*F600</f>
        <v>0</v>
      </c>
    </row>
    <row r="601" customFormat="false" ht="12" hidden="false" customHeight="true" outlineLevel="0" collapsed="false">
      <c r="A601" s="31" t="s">
        <v>16</v>
      </c>
      <c r="B601" s="74" t="s">
        <v>1001</v>
      </c>
      <c r="C601" s="37" t="s">
        <v>1002</v>
      </c>
      <c r="D601" s="34" t="n">
        <v>83.76</v>
      </c>
      <c r="E601" s="28" t="n">
        <f aca="false">F601*1.06</f>
        <v>94.112736</v>
      </c>
      <c r="F601" s="29" t="n">
        <f aca="false">D601*1.06</f>
        <v>88.7856</v>
      </c>
      <c r="G601" s="30"/>
      <c r="H601" s="29" t="n">
        <f aca="false">G601*F601</f>
        <v>0</v>
      </c>
    </row>
    <row r="602" customFormat="false" ht="12" hidden="false" customHeight="true" outlineLevel="0" collapsed="false">
      <c r="A602" s="31" t="s">
        <v>16</v>
      </c>
      <c r="B602" s="74" t="s">
        <v>1003</v>
      </c>
      <c r="C602" s="37" t="s">
        <v>1004</v>
      </c>
      <c r="D602" s="34" t="n">
        <v>83.76</v>
      </c>
      <c r="E602" s="28" t="n">
        <f aca="false">F602*1.06</f>
        <v>94.112736</v>
      </c>
      <c r="F602" s="29" t="n">
        <f aca="false">D602*1.06</f>
        <v>88.7856</v>
      </c>
      <c r="G602" s="30"/>
      <c r="H602" s="29" t="n">
        <f aca="false">G602*F602</f>
        <v>0</v>
      </c>
    </row>
    <row r="603" customFormat="false" ht="12" hidden="false" customHeight="true" outlineLevel="0" collapsed="false">
      <c r="A603" s="31" t="s">
        <v>16</v>
      </c>
      <c r="B603" s="74" t="s">
        <v>1005</v>
      </c>
      <c r="C603" s="37" t="s">
        <v>1006</v>
      </c>
      <c r="D603" s="34" t="n">
        <v>167.52</v>
      </c>
      <c r="E603" s="28" t="n">
        <f aca="false">F603*1.06</f>
        <v>188.225472</v>
      </c>
      <c r="F603" s="29" t="n">
        <f aca="false">D603*1.06</f>
        <v>177.5712</v>
      </c>
      <c r="G603" s="30"/>
      <c r="H603" s="29" t="n">
        <f aca="false">G603*F603</f>
        <v>0</v>
      </c>
    </row>
    <row r="604" customFormat="false" ht="12" hidden="false" customHeight="true" outlineLevel="0" collapsed="false">
      <c r="A604" s="31" t="s">
        <v>16</v>
      </c>
      <c r="B604" s="74" t="s">
        <v>1007</v>
      </c>
      <c r="C604" s="37" t="s">
        <v>1008</v>
      </c>
      <c r="D604" s="34" t="n">
        <v>167.52</v>
      </c>
      <c r="E604" s="28" t="n">
        <f aca="false">F604*1.06</f>
        <v>188.225472</v>
      </c>
      <c r="F604" s="29" t="n">
        <f aca="false">D604*1.06</f>
        <v>177.5712</v>
      </c>
      <c r="G604" s="30"/>
      <c r="H604" s="29" t="n">
        <f aca="false">G604*F604</f>
        <v>0</v>
      </c>
    </row>
    <row r="605" customFormat="false" ht="12" hidden="false" customHeight="true" outlineLevel="0" collapsed="false">
      <c r="A605" s="31" t="s">
        <v>33</v>
      </c>
      <c r="B605" s="74" t="s">
        <v>1009</v>
      </c>
      <c r="C605" s="37" t="s">
        <v>1010</v>
      </c>
      <c r="D605" s="34" t="n">
        <v>213.2</v>
      </c>
      <c r="E605" s="28" t="n">
        <f aca="false">F605*1.06</f>
        <v>239.55152</v>
      </c>
      <c r="F605" s="29" t="n">
        <f aca="false">D605*1.06</f>
        <v>225.992</v>
      </c>
      <c r="G605" s="30"/>
      <c r="H605" s="29" t="n">
        <f aca="false">G605*F605</f>
        <v>0</v>
      </c>
    </row>
    <row r="606" customFormat="false" ht="12" hidden="false" customHeight="true" outlineLevel="0" collapsed="false">
      <c r="A606" s="31" t="s">
        <v>16</v>
      </c>
      <c r="B606" s="74" t="s">
        <v>1011</v>
      </c>
      <c r="C606" s="37" t="s">
        <v>1012</v>
      </c>
      <c r="D606" s="34" t="n">
        <v>421.31</v>
      </c>
      <c r="E606" s="28" t="n">
        <f aca="false">F606*1.06</f>
        <v>473.383916</v>
      </c>
      <c r="F606" s="29" t="n">
        <f aca="false">D606*1.06</f>
        <v>446.5886</v>
      </c>
      <c r="G606" s="30"/>
      <c r="H606" s="29" t="n">
        <f aca="false">G606*F606</f>
        <v>0</v>
      </c>
    </row>
    <row r="607" customFormat="false" ht="12" hidden="false" customHeight="true" outlineLevel="0" collapsed="false">
      <c r="A607" s="31" t="s">
        <v>16</v>
      </c>
      <c r="B607" s="74" t="s">
        <v>1013</v>
      </c>
      <c r="C607" s="37" t="s">
        <v>1014</v>
      </c>
      <c r="D607" s="34" t="n">
        <v>83.76</v>
      </c>
      <c r="E607" s="28" t="n">
        <f aca="false">F607*1.06</f>
        <v>94.112736</v>
      </c>
      <c r="F607" s="29" t="n">
        <f aca="false">D607*1.06</f>
        <v>88.7856</v>
      </c>
      <c r="G607" s="30"/>
      <c r="H607" s="29" t="n">
        <f aca="false">G607*F607</f>
        <v>0</v>
      </c>
    </row>
    <row r="608" customFormat="false" ht="14.25" hidden="false" customHeight="true" outlineLevel="0" collapsed="false">
      <c r="A608" s="56" t="s">
        <v>1015</v>
      </c>
      <c r="B608" s="56"/>
      <c r="C608" s="56"/>
      <c r="D608" s="56"/>
      <c r="E608" s="28"/>
      <c r="F608" s="29"/>
      <c r="G608" s="30"/>
      <c r="H608" s="29"/>
    </row>
    <row r="609" customFormat="false" ht="12" hidden="false" customHeight="true" outlineLevel="0" collapsed="false">
      <c r="A609" s="31" t="s">
        <v>16</v>
      </c>
      <c r="B609" s="32" t="s">
        <v>1016</v>
      </c>
      <c r="C609" s="37" t="s">
        <v>1017</v>
      </c>
      <c r="D609" s="34" t="n">
        <v>261.5</v>
      </c>
      <c r="E609" s="28" t="n">
        <f aca="false">F609*1.06</f>
        <v>293.8214</v>
      </c>
      <c r="F609" s="29" t="n">
        <f aca="false">D609*1.06</f>
        <v>277.19</v>
      </c>
      <c r="G609" s="30"/>
      <c r="H609" s="29" t="n">
        <f aca="false">G609*F609</f>
        <v>0</v>
      </c>
    </row>
    <row r="610" customFormat="false" ht="12" hidden="false" customHeight="true" outlineLevel="0" collapsed="false">
      <c r="A610" s="31" t="s">
        <v>16</v>
      </c>
      <c r="B610" s="32" t="s">
        <v>1018</v>
      </c>
      <c r="C610" s="37" t="s">
        <v>1019</v>
      </c>
      <c r="D610" s="34" t="n">
        <v>219.32</v>
      </c>
      <c r="E610" s="28" t="n">
        <f aca="false">F610*1.06</f>
        <v>246.427952</v>
      </c>
      <c r="F610" s="29" t="n">
        <f aca="false">D610*1.06</f>
        <v>232.4792</v>
      </c>
      <c r="G610" s="30"/>
      <c r="H610" s="29" t="n">
        <f aca="false">G610*F610</f>
        <v>0</v>
      </c>
    </row>
    <row r="611" customFormat="false" ht="12" hidden="false" customHeight="true" outlineLevel="0" collapsed="false">
      <c r="A611" s="39" t="s">
        <v>16</v>
      </c>
      <c r="B611" s="32" t="s">
        <v>1020</v>
      </c>
      <c r="C611" s="37" t="s">
        <v>1021</v>
      </c>
      <c r="D611" s="34" t="n">
        <v>261.5</v>
      </c>
      <c r="E611" s="28" t="n">
        <f aca="false">F611*1.06</f>
        <v>293.8214</v>
      </c>
      <c r="F611" s="29" t="n">
        <f aca="false">D611*1.06</f>
        <v>277.19</v>
      </c>
      <c r="G611" s="30"/>
      <c r="H611" s="29" t="n">
        <f aca="false">G611*F611</f>
        <v>0</v>
      </c>
    </row>
    <row r="612" customFormat="false" ht="12" hidden="false" customHeight="true" outlineLevel="0" collapsed="false">
      <c r="A612" s="39" t="s">
        <v>16</v>
      </c>
      <c r="B612" s="32" t="s">
        <v>1022</v>
      </c>
      <c r="C612" s="37" t="s">
        <v>1023</v>
      </c>
      <c r="D612" s="34" t="n">
        <v>261.5</v>
      </c>
      <c r="E612" s="28" t="n">
        <f aca="false">F612*1.06</f>
        <v>293.8214</v>
      </c>
      <c r="F612" s="29" t="n">
        <f aca="false">D612*1.06</f>
        <v>277.19</v>
      </c>
      <c r="G612" s="30"/>
      <c r="H612" s="29" t="n">
        <f aca="false">G612*F612</f>
        <v>0</v>
      </c>
    </row>
    <row r="613" customFormat="false" ht="12" hidden="false" customHeight="true" outlineLevel="0" collapsed="false">
      <c r="A613" s="39" t="s">
        <v>33</v>
      </c>
      <c r="B613" s="32" t="s">
        <v>1024</v>
      </c>
      <c r="C613" s="37" t="s">
        <v>1025</v>
      </c>
      <c r="D613" s="34" t="n">
        <v>219.32</v>
      </c>
      <c r="E613" s="28" t="n">
        <f aca="false">F613*1.06</f>
        <v>246.427952</v>
      </c>
      <c r="F613" s="29" t="n">
        <f aca="false">D613*1.06</f>
        <v>232.4792</v>
      </c>
      <c r="G613" s="30"/>
      <c r="H613" s="29" t="n">
        <f aca="false">G613*F613</f>
        <v>0</v>
      </c>
    </row>
    <row r="614" customFormat="false" ht="12" hidden="false" customHeight="true" outlineLevel="0" collapsed="false">
      <c r="A614" s="39" t="s">
        <v>16</v>
      </c>
      <c r="B614" s="32" t="s">
        <v>1026</v>
      </c>
      <c r="C614" s="37" t="s">
        <v>1027</v>
      </c>
      <c r="D614" s="34" t="n">
        <v>261.5</v>
      </c>
      <c r="E614" s="28" t="n">
        <f aca="false">F614*1.06</f>
        <v>293.8214</v>
      </c>
      <c r="F614" s="29" t="n">
        <f aca="false">D614*1.06</f>
        <v>277.19</v>
      </c>
      <c r="G614" s="30"/>
      <c r="H614" s="29" t="n">
        <f aca="false">G614*F614</f>
        <v>0</v>
      </c>
    </row>
    <row r="615" customFormat="false" ht="14.25" hidden="false" customHeight="true" outlineLevel="0" collapsed="false">
      <c r="A615" s="56" t="s">
        <v>1028</v>
      </c>
      <c r="B615" s="56"/>
      <c r="C615" s="56"/>
      <c r="D615" s="56"/>
      <c r="E615" s="28"/>
      <c r="F615" s="29"/>
      <c r="G615" s="30"/>
      <c r="H615" s="29"/>
    </row>
    <row r="616" customFormat="false" ht="12" hidden="false" customHeight="true" outlineLevel="0" collapsed="false">
      <c r="A616" s="31" t="s">
        <v>16</v>
      </c>
      <c r="B616" s="32" t="s">
        <v>1029</v>
      </c>
      <c r="C616" s="37" t="s">
        <v>1030</v>
      </c>
      <c r="D616" s="34" t="n">
        <v>106.28</v>
      </c>
      <c r="E616" s="28" t="n">
        <f aca="false">F616*1.06</f>
        <v>119.416208</v>
      </c>
      <c r="F616" s="29" t="n">
        <f aca="false">D616*1.06</f>
        <v>112.6568</v>
      </c>
      <c r="G616" s="30"/>
      <c r="H616" s="29" t="n">
        <f aca="false">G616*F616</f>
        <v>0</v>
      </c>
    </row>
    <row r="617" s="36" customFormat="true" ht="12" hidden="false" customHeight="true" outlineLevel="0" collapsed="false">
      <c r="A617" s="54" t="s">
        <v>16</v>
      </c>
      <c r="B617" s="57" t="s">
        <v>1031</v>
      </c>
      <c r="C617" s="33" t="s">
        <v>1030</v>
      </c>
      <c r="D617" s="34" t="n">
        <v>85.03</v>
      </c>
      <c r="E617" s="28" t="n">
        <f aca="false">F617*1.06</f>
        <v>95.539708</v>
      </c>
      <c r="F617" s="29" t="n">
        <f aca="false">D617*1.06</f>
        <v>90.1318</v>
      </c>
      <c r="G617" s="30"/>
      <c r="H617" s="29" t="n">
        <f aca="false">G617*F617</f>
        <v>0</v>
      </c>
      <c r="I617" s="35"/>
      <c r="J617" s="35"/>
    </row>
    <row r="618" customFormat="false" ht="12" hidden="false" customHeight="true" outlineLevel="0" collapsed="false">
      <c r="A618" s="31" t="s">
        <v>16</v>
      </c>
      <c r="B618" s="32" t="s">
        <v>1032</v>
      </c>
      <c r="C618" s="37" t="s">
        <v>1033</v>
      </c>
      <c r="D618" s="34" t="n">
        <v>169.46</v>
      </c>
      <c r="E618" s="28" t="n">
        <f aca="false">F618*1.06</f>
        <v>190.405256</v>
      </c>
      <c r="F618" s="29" t="n">
        <f aca="false">D618*1.06</f>
        <v>179.6276</v>
      </c>
      <c r="G618" s="30"/>
      <c r="H618" s="29" t="n">
        <f aca="false">G618*F618</f>
        <v>0</v>
      </c>
    </row>
    <row r="619" s="36" customFormat="true" ht="12" hidden="false" customHeight="true" outlineLevel="0" collapsed="false">
      <c r="A619" s="54" t="s">
        <v>16</v>
      </c>
      <c r="B619" s="57" t="s">
        <v>1034</v>
      </c>
      <c r="C619" s="33" t="s">
        <v>1033</v>
      </c>
      <c r="D619" s="34" t="n">
        <v>135.57</v>
      </c>
      <c r="E619" s="28" t="n">
        <f aca="false">F619*1.06</f>
        <v>152.326452</v>
      </c>
      <c r="F619" s="29" t="n">
        <f aca="false">D619*1.06</f>
        <v>143.7042</v>
      </c>
      <c r="G619" s="30"/>
      <c r="H619" s="29" t="n">
        <f aca="false">G619*F619</f>
        <v>0</v>
      </c>
      <c r="I619" s="35"/>
      <c r="J619" s="35"/>
    </row>
    <row r="620" customFormat="false" ht="12" hidden="false" customHeight="true" outlineLevel="0" collapsed="false">
      <c r="A620" s="31" t="s">
        <v>44</v>
      </c>
      <c r="B620" s="32" t="s">
        <v>1035</v>
      </c>
      <c r="C620" s="37" t="s">
        <v>1036</v>
      </c>
      <c r="D620" s="34" t="n">
        <v>196.99</v>
      </c>
      <c r="E620" s="28" t="n">
        <f aca="false">F620*1.06</f>
        <v>221.337964</v>
      </c>
      <c r="F620" s="29" t="n">
        <f aca="false">D620*1.06</f>
        <v>208.8094</v>
      </c>
      <c r="G620" s="30"/>
      <c r="H620" s="29" t="n">
        <f aca="false">G620*F620</f>
        <v>0</v>
      </c>
    </row>
    <row r="621" customFormat="false" ht="12" hidden="false" customHeight="true" outlineLevel="0" collapsed="false">
      <c r="A621" s="31" t="s">
        <v>33</v>
      </c>
      <c r="B621" s="32" t="s">
        <v>1037</v>
      </c>
      <c r="C621" s="37" t="s">
        <v>1038</v>
      </c>
      <c r="D621" s="34" t="n">
        <v>256.62</v>
      </c>
      <c r="E621" s="28" t="n">
        <f aca="false">F621*1.06</f>
        <v>288.338232</v>
      </c>
      <c r="F621" s="29" t="n">
        <f aca="false">D621*1.06</f>
        <v>272.0172</v>
      </c>
      <c r="G621" s="30"/>
      <c r="H621" s="29" t="n">
        <f aca="false">G621*F621</f>
        <v>0</v>
      </c>
    </row>
    <row r="622" customFormat="false" ht="12" hidden="false" customHeight="true" outlineLevel="0" collapsed="false">
      <c r="A622" s="31" t="s">
        <v>16</v>
      </c>
      <c r="B622" s="32" t="s">
        <v>1039</v>
      </c>
      <c r="C622" s="37" t="s">
        <v>1040</v>
      </c>
      <c r="D622" s="34" t="n">
        <v>136.94</v>
      </c>
      <c r="E622" s="28" t="n">
        <f aca="false">F622*1.06</f>
        <v>153.865784</v>
      </c>
      <c r="F622" s="29" t="n">
        <f aca="false">D622*1.06</f>
        <v>145.1564</v>
      </c>
      <c r="G622" s="30"/>
      <c r="H622" s="29" t="n">
        <f aca="false">G622*F622</f>
        <v>0</v>
      </c>
    </row>
    <row r="623" customFormat="false" ht="12" hidden="false" customHeight="true" outlineLevel="0" collapsed="false">
      <c r="A623" s="31" t="s">
        <v>16</v>
      </c>
      <c r="B623" s="32" t="s">
        <v>1041</v>
      </c>
      <c r="C623" s="37" t="s">
        <v>1042</v>
      </c>
      <c r="D623" s="34" t="n">
        <v>158.28</v>
      </c>
      <c r="E623" s="28" t="n">
        <f aca="false">F623*1.06</f>
        <v>177.843408</v>
      </c>
      <c r="F623" s="29" t="n">
        <f aca="false">D623*1.06</f>
        <v>167.7768</v>
      </c>
      <c r="G623" s="30"/>
      <c r="H623" s="29" t="n">
        <f aca="false">G623*F623</f>
        <v>0</v>
      </c>
    </row>
    <row r="624" customFormat="false" ht="12" hidden="false" customHeight="true" outlineLevel="0" collapsed="false">
      <c r="A624" s="31" t="s">
        <v>16</v>
      </c>
      <c r="B624" s="32" t="s">
        <v>1043</v>
      </c>
      <c r="C624" s="37" t="s">
        <v>1044</v>
      </c>
      <c r="D624" s="34" t="n">
        <v>111.49</v>
      </c>
      <c r="E624" s="28" t="n">
        <f aca="false">F624*1.06</f>
        <v>125.270164</v>
      </c>
      <c r="F624" s="29" t="n">
        <f aca="false">D624*1.06</f>
        <v>118.1794</v>
      </c>
      <c r="G624" s="30"/>
      <c r="H624" s="29" t="n">
        <f aca="false">G624*F624</f>
        <v>0</v>
      </c>
    </row>
    <row r="625" s="36" customFormat="true" ht="12" hidden="false" customHeight="true" outlineLevel="0" collapsed="false">
      <c r="A625" s="54" t="s">
        <v>44</v>
      </c>
      <c r="B625" s="57" t="s">
        <v>1045</v>
      </c>
      <c r="C625" s="33" t="s">
        <v>1044</v>
      </c>
      <c r="D625" s="34" t="n">
        <v>89.19</v>
      </c>
      <c r="E625" s="28" t="n">
        <f aca="false">F625*1.06</f>
        <v>100.213884</v>
      </c>
      <c r="F625" s="29" t="n">
        <f aca="false">D625*1.06</f>
        <v>94.5414</v>
      </c>
      <c r="G625" s="30"/>
      <c r="H625" s="29" t="n">
        <f aca="false">G625*F625</f>
        <v>0</v>
      </c>
      <c r="I625" s="35"/>
      <c r="J625" s="35"/>
    </row>
    <row r="626" customFormat="false" ht="12" hidden="false" customHeight="true" outlineLevel="0" collapsed="false">
      <c r="A626" s="31" t="s">
        <v>33</v>
      </c>
      <c r="B626" s="32" t="s">
        <v>1046</v>
      </c>
      <c r="C626" s="37" t="s">
        <v>1047</v>
      </c>
      <c r="D626" s="34" t="n">
        <v>143.9</v>
      </c>
      <c r="E626" s="28" t="n">
        <f aca="false">F626*1.06</f>
        <v>161.68604</v>
      </c>
      <c r="F626" s="29" t="n">
        <f aca="false">D626*1.06</f>
        <v>152.534</v>
      </c>
      <c r="G626" s="30"/>
      <c r="H626" s="29" t="n">
        <f aca="false">G626*F626</f>
        <v>0</v>
      </c>
    </row>
    <row r="627" s="36" customFormat="true" ht="12" hidden="false" customHeight="true" outlineLevel="0" collapsed="false">
      <c r="A627" s="54" t="s">
        <v>33</v>
      </c>
      <c r="B627" s="57" t="s">
        <v>1048</v>
      </c>
      <c r="C627" s="33" t="s">
        <v>1049</v>
      </c>
      <c r="D627" s="34" t="n">
        <v>138.18</v>
      </c>
      <c r="E627" s="28" t="n">
        <f aca="false">F627*1.06</f>
        <v>155.259048</v>
      </c>
      <c r="F627" s="29" t="n">
        <f aca="false">D627*1.06</f>
        <v>146.4708</v>
      </c>
      <c r="G627" s="30"/>
      <c r="H627" s="29" t="n">
        <f aca="false">G627*F627</f>
        <v>0</v>
      </c>
      <c r="I627" s="35"/>
      <c r="J627" s="35"/>
    </row>
    <row r="628" customFormat="false" ht="12" hidden="false" customHeight="true" outlineLevel="0" collapsed="false">
      <c r="A628" s="31" t="s">
        <v>16</v>
      </c>
      <c r="B628" s="32" t="s">
        <v>1050</v>
      </c>
      <c r="C628" s="37" t="s">
        <v>1051</v>
      </c>
      <c r="D628" s="34" t="n">
        <v>158.28</v>
      </c>
      <c r="E628" s="28" t="n">
        <f aca="false">F628*1.06</f>
        <v>177.843408</v>
      </c>
      <c r="F628" s="29" t="n">
        <f aca="false">D628*1.06</f>
        <v>167.7768</v>
      </c>
      <c r="G628" s="30"/>
      <c r="H628" s="29" t="n">
        <f aca="false">G628*F628</f>
        <v>0</v>
      </c>
    </row>
    <row r="629" customFormat="false" ht="12" hidden="false" customHeight="true" outlineLevel="0" collapsed="false">
      <c r="A629" s="31" t="s">
        <v>16</v>
      </c>
      <c r="B629" s="32" t="s">
        <v>1052</v>
      </c>
      <c r="C629" s="37" t="s">
        <v>1053</v>
      </c>
      <c r="D629" s="34" t="n">
        <v>95.28</v>
      </c>
      <c r="E629" s="28" t="n">
        <f aca="false">F629*1.06</f>
        <v>107.056608</v>
      </c>
      <c r="F629" s="29" t="n">
        <f aca="false">D629*1.06</f>
        <v>100.9968</v>
      </c>
      <c r="G629" s="30"/>
      <c r="H629" s="29" t="n">
        <f aca="false">G629*F629</f>
        <v>0</v>
      </c>
    </row>
    <row r="630" customFormat="false" ht="12" hidden="false" customHeight="true" outlineLevel="0" collapsed="false">
      <c r="A630" s="31" t="s">
        <v>16</v>
      </c>
      <c r="B630" s="32" t="s">
        <v>1054</v>
      </c>
      <c r="C630" s="37" t="s">
        <v>1055</v>
      </c>
      <c r="D630" s="34" t="n">
        <v>100.59</v>
      </c>
      <c r="E630" s="28" t="n">
        <f aca="false">F630*1.06</f>
        <v>113.022924</v>
      </c>
      <c r="F630" s="29" t="n">
        <f aca="false">D630*1.06</f>
        <v>106.6254</v>
      </c>
      <c r="G630" s="30"/>
      <c r="H630" s="29" t="n">
        <f aca="false">G630*F630</f>
        <v>0</v>
      </c>
    </row>
    <row r="631" customFormat="false" ht="14.25" hidden="false" customHeight="true" outlineLevel="0" collapsed="false">
      <c r="A631" s="56" t="s">
        <v>1056</v>
      </c>
      <c r="B631" s="56"/>
      <c r="C631" s="56"/>
      <c r="D631" s="56"/>
      <c r="E631" s="28"/>
      <c r="F631" s="29"/>
      <c r="G631" s="30"/>
      <c r="H631" s="29"/>
    </row>
    <row r="632" customFormat="false" ht="12" hidden="false" customHeight="true" outlineLevel="0" collapsed="false">
      <c r="A632" s="31" t="s">
        <v>16</v>
      </c>
      <c r="B632" s="32" t="s">
        <v>1057</v>
      </c>
      <c r="C632" s="37" t="s">
        <v>1058</v>
      </c>
      <c r="D632" s="34" t="n">
        <v>69.07</v>
      </c>
      <c r="E632" s="28" t="n">
        <f aca="false">F632*1.06</f>
        <v>77.607052</v>
      </c>
      <c r="F632" s="29" t="n">
        <f aca="false">D632*1.06</f>
        <v>73.2142</v>
      </c>
      <c r="G632" s="30"/>
      <c r="H632" s="29" t="n">
        <f aca="false">G632*F632</f>
        <v>0</v>
      </c>
    </row>
    <row r="633" customFormat="false" ht="12" hidden="false" customHeight="true" outlineLevel="0" collapsed="false">
      <c r="A633" s="31" t="s">
        <v>16</v>
      </c>
      <c r="B633" s="32" t="s">
        <v>1059</v>
      </c>
      <c r="C633" s="37" t="s">
        <v>1060</v>
      </c>
      <c r="D633" s="34" t="n">
        <v>641.44</v>
      </c>
      <c r="E633" s="28" t="n">
        <f aca="false">F633*1.06</f>
        <v>720.721984</v>
      </c>
      <c r="F633" s="29" t="n">
        <f aca="false">D633*1.06</f>
        <v>679.9264</v>
      </c>
      <c r="G633" s="30"/>
      <c r="H633" s="29" t="n">
        <f aca="false">G633*F633</f>
        <v>0</v>
      </c>
    </row>
    <row r="634" customFormat="false" ht="12" hidden="false" customHeight="true" outlineLevel="0" collapsed="false">
      <c r="A634" s="31" t="s">
        <v>254</v>
      </c>
      <c r="B634" s="32" t="s">
        <v>1061</v>
      </c>
      <c r="C634" s="37" t="s">
        <v>1062</v>
      </c>
      <c r="D634" s="34" t="n">
        <v>69.65</v>
      </c>
      <c r="E634" s="28" t="n">
        <f aca="false">F634*1.06</f>
        <v>78.25874</v>
      </c>
      <c r="F634" s="29" t="n">
        <f aca="false">D634*1.06</f>
        <v>73.829</v>
      </c>
      <c r="G634" s="30"/>
      <c r="H634" s="29" t="n">
        <f aca="false">G634*F634</f>
        <v>0</v>
      </c>
    </row>
    <row r="635" customFormat="false" ht="12" hidden="false" customHeight="true" outlineLevel="0" collapsed="false">
      <c r="A635" s="31" t="s">
        <v>16</v>
      </c>
      <c r="B635" s="32" t="s">
        <v>1063</v>
      </c>
      <c r="C635" s="37" t="s">
        <v>1064</v>
      </c>
      <c r="D635" s="34" t="n">
        <v>649.19</v>
      </c>
      <c r="E635" s="28" t="n">
        <f aca="false">F635*1.06</f>
        <v>729.429884</v>
      </c>
      <c r="F635" s="29" t="n">
        <f aca="false">D635*1.06</f>
        <v>688.1414</v>
      </c>
      <c r="G635" s="30"/>
      <c r="H635" s="29" t="n">
        <f aca="false">G635*F635</f>
        <v>0</v>
      </c>
    </row>
    <row r="636" customFormat="false" ht="14.25" hidden="false" customHeight="true" outlineLevel="0" collapsed="false">
      <c r="A636" s="56" t="s">
        <v>1065</v>
      </c>
      <c r="B636" s="56"/>
      <c r="C636" s="56"/>
      <c r="D636" s="56"/>
      <c r="E636" s="28"/>
      <c r="F636" s="29"/>
      <c r="G636" s="30"/>
      <c r="H636" s="29"/>
    </row>
    <row r="637" s="36" customFormat="true" ht="12" hidden="false" customHeight="true" outlineLevel="0" collapsed="false">
      <c r="A637" s="54" t="s">
        <v>16</v>
      </c>
      <c r="B637" s="74" t="s">
        <v>1066</v>
      </c>
      <c r="C637" s="33" t="s">
        <v>1067</v>
      </c>
      <c r="D637" s="34" t="n">
        <v>184.8</v>
      </c>
      <c r="E637" s="28" t="n">
        <f aca="false">F637*1.06</f>
        <v>207.64128</v>
      </c>
      <c r="F637" s="29" t="n">
        <f aca="false">D637*1.06</f>
        <v>195.888</v>
      </c>
      <c r="G637" s="30"/>
      <c r="H637" s="29" t="n">
        <f aca="false">G637*F637</f>
        <v>0</v>
      </c>
      <c r="I637" s="35"/>
      <c r="J637" s="35"/>
    </row>
    <row r="638" s="36" customFormat="true" ht="12" hidden="false" customHeight="true" outlineLevel="0" collapsed="false">
      <c r="A638" s="54" t="s">
        <v>16</v>
      </c>
      <c r="B638" s="74" t="s">
        <v>1068</v>
      </c>
      <c r="C638" s="33" t="s">
        <v>1069</v>
      </c>
      <c r="D638" s="34" t="n">
        <v>448.8</v>
      </c>
      <c r="E638" s="28" t="n">
        <f aca="false">F638*1.06</f>
        <v>504.27168</v>
      </c>
      <c r="F638" s="29" t="n">
        <f aca="false">D638*1.06</f>
        <v>475.728</v>
      </c>
      <c r="G638" s="30"/>
      <c r="H638" s="29" t="n">
        <f aca="false">G638*F638</f>
        <v>0</v>
      </c>
      <c r="I638" s="35"/>
      <c r="J638" s="35"/>
    </row>
    <row r="639" s="36" customFormat="true" ht="12" hidden="false" customHeight="true" outlineLevel="0" collapsed="false">
      <c r="A639" s="54" t="s">
        <v>16</v>
      </c>
      <c r="B639" s="74" t="s">
        <v>1070</v>
      </c>
      <c r="C639" s="33" t="s">
        <v>1071</v>
      </c>
      <c r="D639" s="34" t="n">
        <v>184.8</v>
      </c>
      <c r="E639" s="28" t="n">
        <f aca="false">F639*1.06</f>
        <v>207.64128</v>
      </c>
      <c r="F639" s="29" t="n">
        <f aca="false">D639*1.06</f>
        <v>195.888</v>
      </c>
      <c r="G639" s="30"/>
      <c r="H639" s="29" t="n">
        <f aca="false">G639*F639</f>
        <v>0</v>
      </c>
      <c r="I639" s="35"/>
      <c r="J639" s="35"/>
    </row>
    <row r="640" s="36" customFormat="true" ht="12" hidden="false" customHeight="true" outlineLevel="0" collapsed="false">
      <c r="A640" s="54" t="s">
        <v>16</v>
      </c>
      <c r="B640" s="74" t="s">
        <v>1072</v>
      </c>
      <c r="C640" s="33" t="s">
        <v>1073</v>
      </c>
      <c r="D640" s="34" t="n">
        <v>448.8</v>
      </c>
      <c r="E640" s="28" t="n">
        <f aca="false">F640*1.06</f>
        <v>504.27168</v>
      </c>
      <c r="F640" s="29" t="n">
        <f aca="false">D640*1.06</f>
        <v>475.728</v>
      </c>
      <c r="G640" s="30"/>
      <c r="H640" s="29" t="n">
        <f aca="false">G640*F640</f>
        <v>0</v>
      </c>
      <c r="I640" s="35"/>
      <c r="J640" s="35"/>
    </row>
    <row r="641" s="36" customFormat="true" ht="12" hidden="false" customHeight="true" outlineLevel="0" collapsed="false">
      <c r="A641" s="54" t="s">
        <v>16</v>
      </c>
      <c r="B641" s="74" t="s">
        <v>1074</v>
      </c>
      <c r="C641" s="33" t="s">
        <v>1075</v>
      </c>
      <c r="D641" s="34" t="n">
        <v>184.8</v>
      </c>
      <c r="E641" s="28" t="n">
        <f aca="false">F641*1.06</f>
        <v>207.64128</v>
      </c>
      <c r="F641" s="29" t="n">
        <f aca="false">D641*1.06</f>
        <v>195.888</v>
      </c>
      <c r="G641" s="30"/>
      <c r="H641" s="29" t="n">
        <f aca="false">G641*F641</f>
        <v>0</v>
      </c>
      <c r="I641" s="35"/>
      <c r="J641" s="35"/>
    </row>
    <row r="642" s="36" customFormat="true" ht="12" hidden="false" customHeight="true" outlineLevel="0" collapsed="false">
      <c r="A642" s="54" t="s">
        <v>16</v>
      </c>
      <c r="B642" s="74" t="s">
        <v>1076</v>
      </c>
      <c r="C642" s="33" t="s">
        <v>1077</v>
      </c>
      <c r="D642" s="34" t="n">
        <v>448.8</v>
      </c>
      <c r="E642" s="28" t="n">
        <f aca="false">F642*1.06</f>
        <v>504.27168</v>
      </c>
      <c r="F642" s="29" t="n">
        <f aca="false">D642*1.06</f>
        <v>475.728</v>
      </c>
      <c r="G642" s="30"/>
      <c r="H642" s="29" t="n">
        <f aca="false">G642*F642</f>
        <v>0</v>
      </c>
      <c r="I642" s="35"/>
      <c r="J642" s="35"/>
    </row>
    <row r="643" customFormat="false" ht="14.25" hidden="false" customHeight="true" outlineLevel="0" collapsed="false">
      <c r="A643" s="56" t="s">
        <v>1078</v>
      </c>
      <c r="B643" s="56"/>
      <c r="C643" s="56"/>
      <c r="D643" s="56"/>
      <c r="E643" s="28"/>
      <c r="F643" s="29"/>
      <c r="G643" s="30"/>
      <c r="H643" s="29"/>
    </row>
    <row r="644" s="36" customFormat="true" ht="12" hidden="false" customHeight="true" outlineLevel="0" collapsed="false">
      <c r="A644" s="54" t="s">
        <v>16</v>
      </c>
      <c r="B644" s="74" t="s">
        <v>1079</v>
      </c>
      <c r="C644" s="33" t="s">
        <v>1080</v>
      </c>
      <c r="D644" s="34" t="n">
        <v>231.83</v>
      </c>
      <c r="E644" s="28" t="n">
        <f aca="false">F644*1.06</f>
        <v>260.484188</v>
      </c>
      <c r="F644" s="29" t="n">
        <f aca="false">D644*1.06</f>
        <v>245.7398</v>
      </c>
      <c r="G644" s="30"/>
      <c r="H644" s="29" t="n">
        <f aca="false">G644*F644</f>
        <v>0</v>
      </c>
      <c r="I644" s="35"/>
      <c r="J644" s="35"/>
    </row>
    <row r="645" s="36" customFormat="true" ht="12" hidden="false" customHeight="true" outlineLevel="0" collapsed="false">
      <c r="A645" s="54" t="s">
        <v>16</v>
      </c>
      <c r="B645" s="74" t="s">
        <v>1081</v>
      </c>
      <c r="C645" s="76"/>
      <c r="D645" s="34" t="n">
        <v>241.78</v>
      </c>
      <c r="E645" s="28" t="n">
        <f aca="false">F645*1.06</f>
        <v>271.664008</v>
      </c>
      <c r="F645" s="29" t="n">
        <f aca="false">D645*1.06</f>
        <v>256.2868</v>
      </c>
      <c r="G645" s="30"/>
      <c r="H645" s="29" t="n">
        <f aca="false">G645*F645</f>
        <v>0</v>
      </c>
      <c r="I645" s="35"/>
      <c r="J645" s="35"/>
    </row>
    <row r="646" s="36" customFormat="true" ht="12" hidden="false" customHeight="true" outlineLevel="0" collapsed="false">
      <c r="A646" s="54" t="s">
        <v>16</v>
      </c>
      <c r="B646" s="74" t="s">
        <v>1082</v>
      </c>
      <c r="C646" s="33" t="s">
        <v>1083</v>
      </c>
      <c r="D646" s="34" t="n">
        <v>109.12</v>
      </c>
      <c r="E646" s="28" t="n">
        <f aca="false">F646*1.06</f>
        <v>122.607232</v>
      </c>
      <c r="F646" s="29" t="n">
        <f aca="false">D646*1.06</f>
        <v>115.6672</v>
      </c>
      <c r="G646" s="30"/>
      <c r="H646" s="29" t="n">
        <f aca="false">G646*F646</f>
        <v>0</v>
      </c>
      <c r="I646" s="35"/>
      <c r="J646" s="35"/>
    </row>
    <row r="647" s="36" customFormat="true" ht="12" hidden="false" customHeight="true" outlineLevel="0" collapsed="false">
      <c r="A647" s="54" t="s">
        <v>16</v>
      </c>
      <c r="B647" s="74" t="s">
        <v>1084</v>
      </c>
      <c r="C647" s="33" t="s">
        <v>1085</v>
      </c>
      <c r="D647" s="34" t="n">
        <v>86.24</v>
      </c>
      <c r="E647" s="28" t="n">
        <f aca="false">F647*1.06</f>
        <v>96.899264</v>
      </c>
      <c r="F647" s="29" t="n">
        <f aca="false">D647*1.06</f>
        <v>91.4144</v>
      </c>
      <c r="G647" s="30"/>
      <c r="H647" s="29" t="n">
        <f aca="false">G647*F647</f>
        <v>0</v>
      </c>
      <c r="I647" s="35"/>
      <c r="J647" s="35"/>
    </row>
    <row r="648" s="36" customFormat="true" ht="12" hidden="false" customHeight="true" outlineLevel="0" collapsed="false">
      <c r="A648" s="54" t="s">
        <v>16</v>
      </c>
      <c r="B648" s="74" t="s">
        <v>1086</v>
      </c>
      <c r="C648" s="33" t="s">
        <v>1087</v>
      </c>
      <c r="D648" s="34" t="n">
        <v>63.54</v>
      </c>
      <c r="E648" s="28" t="n">
        <f aca="false">F648*1.06</f>
        <v>71.393544</v>
      </c>
      <c r="F648" s="29" t="n">
        <f aca="false">D648*1.06</f>
        <v>67.3524</v>
      </c>
      <c r="G648" s="30"/>
      <c r="H648" s="29" t="n">
        <f aca="false">G648*F648</f>
        <v>0</v>
      </c>
      <c r="I648" s="35"/>
      <c r="J648" s="35"/>
    </row>
    <row r="649" s="36" customFormat="true" ht="12" hidden="false" customHeight="true" outlineLevel="0" collapsed="false">
      <c r="A649" s="54" t="s">
        <v>16</v>
      </c>
      <c r="B649" s="74" t="s">
        <v>1088</v>
      </c>
      <c r="C649" s="33" t="s">
        <v>1089</v>
      </c>
      <c r="D649" s="34" t="n">
        <v>106.43</v>
      </c>
      <c r="E649" s="28" t="n">
        <f aca="false">F649*1.06</f>
        <v>119.584748</v>
      </c>
      <c r="F649" s="29" t="n">
        <f aca="false">D649*1.06</f>
        <v>112.8158</v>
      </c>
      <c r="G649" s="30"/>
      <c r="H649" s="29" t="n">
        <f aca="false">G649*F649</f>
        <v>0</v>
      </c>
      <c r="I649" s="35"/>
      <c r="J649" s="35"/>
    </row>
    <row r="650" s="36" customFormat="true" ht="12" hidden="false" customHeight="true" outlineLevel="0" collapsed="false">
      <c r="A650" s="54" t="s">
        <v>67</v>
      </c>
      <c r="B650" s="74" t="s">
        <v>1090</v>
      </c>
      <c r="C650" s="33" t="s">
        <v>1091</v>
      </c>
      <c r="D650" s="34" t="n">
        <v>172.43</v>
      </c>
      <c r="E650" s="28" t="n">
        <f aca="false">F650*1.06</f>
        <v>193.742348</v>
      </c>
      <c r="F650" s="29" t="n">
        <f aca="false">D650*1.06</f>
        <v>182.7758</v>
      </c>
      <c r="G650" s="30"/>
      <c r="H650" s="29" t="n">
        <f aca="false">G650*F650</f>
        <v>0</v>
      </c>
      <c r="I650" s="35"/>
      <c r="J650" s="35"/>
    </row>
    <row r="651" s="36" customFormat="true" ht="12" hidden="false" customHeight="true" outlineLevel="0" collapsed="false">
      <c r="A651" s="54" t="s">
        <v>16</v>
      </c>
      <c r="B651" s="74" t="s">
        <v>1092</v>
      </c>
      <c r="C651" s="76"/>
      <c r="D651" s="34" t="n">
        <v>180.18</v>
      </c>
      <c r="E651" s="28" t="n">
        <f aca="false">F651*1.06</f>
        <v>202.450248</v>
      </c>
      <c r="F651" s="29" t="n">
        <f aca="false">D651*1.06</f>
        <v>190.9908</v>
      </c>
      <c r="G651" s="30"/>
      <c r="H651" s="29" t="n">
        <f aca="false">G651*F651</f>
        <v>0</v>
      </c>
      <c r="I651" s="35"/>
      <c r="J651" s="35"/>
    </row>
    <row r="652" customFormat="false" ht="14.25" hidden="false" customHeight="true" outlineLevel="0" collapsed="false">
      <c r="A652" s="56" t="s">
        <v>1093</v>
      </c>
      <c r="B652" s="56"/>
      <c r="C652" s="56"/>
      <c r="D652" s="56"/>
      <c r="E652" s="28"/>
      <c r="F652" s="29"/>
      <c r="G652" s="30"/>
      <c r="H652" s="29"/>
    </row>
    <row r="653" s="36" customFormat="true" ht="12" hidden="false" customHeight="true" outlineLevel="0" collapsed="false">
      <c r="A653" s="54" t="s">
        <v>16</v>
      </c>
      <c r="B653" s="74" t="s">
        <v>1094</v>
      </c>
      <c r="C653" s="76"/>
      <c r="D653" s="34" t="n">
        <v>204.28</v>
      </c>
      <c r="E653" s="28" t="n">
        <f aca="false">F653*1.06</f>
        <v>229.529008</v>
      </c>
      <c r="F653" s="29" t="n">
        <f aca="false">D653*1.06</f>
        <v>216.5368</v>
      </c>
      <c r="G653" s="30"/>
      <c r="H653" s="29" t="n">
        <f aca="false">G653*F653</f>
        <v>0</v>
      </c>
      <c r="I653" s="35"/>
      <c r="J653" s="35"/>
    </row>
    <row r="654" s="36" customFormat="true" ht="12" hidden="false" customHeight="true" outlineLevel="0" collapsed="false">
      <c r="A654" s="77" t="s">
        <v>67</v>
      </c>
      <c r="B654" s="74" t="s">
        <v>1095</v>
      </c>
      <c r="C654" s="33" t="s">
        <v>1096</v>
      </c>
      <c r="D654" s="34" t="n">
        <v>186</v>
      </c>
      <c r="E654" s="28" t="n">
        <f aca="false">F654*1.06</f>
        <v>208.9896</v>
      </c>
      <c r="F654" s="29" t="n">
        <f aca="false">D654*1.06</f>
        <v>197.16</v>
      </c>
      <c r="G654" s="30"/>
      <c r="H654" s="29" t="n">
        <f aca="false">G654*F654</f>
        <v>0</v>
      </c>
      <c r="I654" s="35"/>
      <c r="J654" s="35"/>
    </row>
    <row r="655" customFormat="false" ht="12" hidden="false" customHeight="true" outlineLevel="0" collapsed="false">
      <c r="A655" s="31" t="s">
        <v>44</v>
      </c>
      <c r="B655" s="74" t="s">
        <v>1097</v>
      </c>
      <c r="C655" s="55"/>
      <c r="D655" s="34" t="n">
        <v>422.28</v>
      </c>
      <c r="E655" s="28" t="n">
        <f aca="false">F655*1.06</f>
        <v>474.473808</v>
      </c>
      <c r="F655" s="29" t="n">
        <f aca="false">D655*1.06</f>
        <v>447.6168</v>
      </c>
      <c r="G655" s="30"/>
      <c r="H655" s="29" t="n">
        <f aca="false">G655*F655</f>
        <v>0</v>
      </c>
    </row>
    <row r="656" customFormat="false" ht="12" hidden="false" customHeight="true" outlineLevel="0" collapsed="false">
      <c r="A656" s="31" t="s">
        <v>16</v>
      </c>
      <c r="B656" s="74" t="s">
        <v>1098</v>
      </c>
      <c r="C656" s="37" t="s">
        <v>1099</v>
      </c>
      <c r="D656" s="34" t="n">
        <v>305.64</v>
      </c>
      <c r="E656" s="28" t="n">
        <f aca="false">F656*1.06</f>
        <v>343.417104</v>
      </c>
      <c r="F656" s="29" t="n">
        <f aca="false">D656*1.06</f>
        <v>323.9784</v>
      </c>
      <c r="G656" s="30"/>
      <c r="H656" s="29" t="n">
        <f aca="false">G656*F656</f>
        <v>0</v>
      </c>
    </row>
    <row r="657" customFormat="false" ht="12" hidden="false" customHeight="true" outlineLevel="0" collapsed="false">
      <c r="A657" s="31" t="s">
        <v>16</v>
      </c>
      <c r="B657" s="74" t="s">
        <v>1100</v>
      </c>
      <c r="C657" s="37" t="s">
        <v>1101</v>
      </c>
      <c r="D657" s="34" t="n">
        <v>305.64</v>
      </c>
      <c r="E657" s="28" t="n">
        <f aca="false">F657*1.06</f>
        <v>343.417104</v>
      </c>
      <c r="F657" s="29" t="n">
        <f aca="false">D657*1.06</f>
        <v>323.9784</v>
      </c>
      <c r="G657" s="30"/>
      <c r="H657" s="29" t="n">
        <f aca="false">G657*F657</f>
        <v>0</v>
      </c>
    </row>
    <row r="658" customFormat="false" ht="12" hidden="false" customHeight="true" outlineLevel="0" collapsed="false">
      <c r="A658" s="31" t="s">
        <v>16</v>
      </c>
      <c r="B658" s="74" t="s">
        <v>1102</v>
      </c>
      <c r="C658" s="37" t="s">
        <v>1103</v>
      </c>
      <c r="D658" s="34" t="n">
        <v>381.24</v>
      </c>
      <c r="E658" s="28" t="n">
        <f aca="false">F658*1.06</f>
        <v>428.361264</v>
      </c>
      <c r="F658" s="29" t="n">
        <f aca="false">D658*1.06</f>
        <v>404.1144</v>
      </c>
      <c r="G658" s="30"/>
      <c r="H658" s="29" t="n">
        <f aca="false">G658*F658</f>
        <v>0</v>
      </c>
    </row>
    <row r="659" customFormat="false" ht="12" hidden="false" customHeight="true" outlineLevel="0" collapsed="false">
      <c r="A659" s="31" t="s">
        <v>16</v>
      </c>
      <c r="B659" s="74" t="s">
        <v>1104</v>
      </c>
      <c r="C659" s="37" t="s">
        <v>1105</v>
      </c>
      <c r="D659" s="34" t="n">
        <v>417.96</v>
      </c>
      <c r="E659" s="28" t="n">
        <f aca="false">F659*1.06</f>
        <v>469.619856</v>
      </c>
      <c r="F659" s="29" t="n">
        <f aca="false">D659*1.06</f>
        <v>443.0376</v>
      </c>
      <c r="G659" s="30"/>
      <c r="H659" s="29" t="n">
        <f aca="false">G659*F659</f>
        <v>0</v>
      </c>
    </row>
    <row r="660" customFormat="false" ht="12" hidden="false" customHeight="true" outlineLevel="0" collapsed="false">
      <c r="A660" s="31" t="s">
        <v>16</v>
      </c>
      <c r="B660" s="74" t="s">
        <v>1106</v>
      </c>
      <c r="C660" s="37" t="s">
        <v>1107</v>
      </c>
      <c r="D660" s="34" t="n">
        <v>417.96</v>
      </c>
      <c r="E660" s="28" t="n">
        <f aca="false">F660*1.06</f>
        <v>469.619856</v>
      </c>
      <c r="F660" s="29" t="n">
        <f aca="false">D660*1.06</f>
        <v>443.0376</v>
      </c>
      <c r="G660" s="30"/>
      <c r="H660" s="29" t="n">
        <f aca="false">G660*F660</f>
        <v>0</v>
      </c>
    </row>
    <row r="661" customFormat="false" ht="12" hidden="false" customHeight="true" outlineLevel="0" collapsed="false">
      <c r="A661" s="31" t="s">
        <v>16</v>
      </c>
      <c r="B661" s="74" t="s">
        <v>1108</v>
      </c>
      <c r="C661" s="37" t="s">
        <v>1109</v>
      </c>
      <c r="D661" s="34" t="n">
        <v>581.04</v>
      </c>
      <c r="E661" s="28" t="n">
        <f aca="false">F661*1.06</f>
        <v>652.856544</v>
      </c>
      <c r="F661" s="29" t="n">
        <f aca="false">D661*1.06</f>
        <v>615.9024</v>
      </c>
      <c r="G661" s="30"/>
      <c r="H661" s="29" t="n">
        <f aca="false">G661*F661</f>
        <v>0</v>
      </c>
    </row>
    <row r="662" customFormat="false" ht="12" hidden="false" customHeight="true" outlineLevel="0" collapsed="false">
      <c r="A662" s="31" t="s">
        <v>16</v>
      </c>
      <c r="B662" s="74" t="s">
        <v>1110</v>
      </c>
      <c r="C662" s="37" t="s">
        <v>1111</v>
      </c>
      <c r="D662" s="34" t="n">
        <v>720.36</v>
      </c>
      <c r="E662" s="28" t="n">
        <f aca="false">F662*1.06</f>
        <v>809.396496</v>
      </c>
      <c r="F662" s="29" t="n">
        <f aca="false">D662*1.06</f>
        <v>763.5816</v>
      </c>
      <c r="G662" s="30"/>
      <c r="H662" s="29" t="n">
        <f aca="false">G662*F662</f>
        <v>0</v>
      </c>
    </row>
    <row r="663" customFormat="false" ht="12" hidden="false" customHeight="true" outlineLevel="0" collapsed="false">
      <c r="A663" s="31" t="s">
        <v>16</v>
      </c>
      <c r="B663" s="74" t="s">
        <v>1112</v>
      </c>
      <c r="C663" s="37" t="s">
        <v>1113</v>
      </c>
      <c r="D663" s="34" t="n">
        <v>158.76</v>
      </c>
      <c r="E663" s="28" t="n">
        <f aca="false">F663*1.06</f>
        <v>178.382736</v>
      </c>
      <c r="F663" s="29" t="n">
        <f aca="false">D663*1.06</f>
        <v>168.2856</v>
      </c>
      <c r="G663" s="30"/>
      <c r="H663" s="29" t="n">
        <f aca="false">G663*F663</f>
        <v>0</v>
      </c>
    </row>
    <row r="664" customFormat="false" ht="12" hidden="false" customHeight="true" outlineLevel="0" collapsed="false">
      <c r="A664" s="31" t="s">
        <v>16</v>
      </c>
      <c r="B664" s="74" t="s">
        <v>1114</v>
      </c>
      <c r="C664" s="37" t="s">
        <v>1115</v>
      </c>
      <c r="D664" s="34" t="n">
        <v>235.44</v>
      </c>
      <c r="E664" s="28" t="n">
        <f aca="false">F664*1.06</f>
        <v>264.540384</v>
      </c>
      <c r="F664" s="29" t="n">
        <f aca="false">D664*1.06</f>
        <v>249.5664</v>
      </c>
      <c r="G664" s="30"/>
      <c r="H664" s="29" t="n">
        <f aca="false">G664*F664</f>
        <v>0</v>
      </c>
    </row>
    <row r="665" customFormat="false" ht="12" hidden="false" customHeight="true" outlineLevel="0" collapsed="false">
      <c r="A665" s="31" t="s">
        <v>16</v>
      </c>
      <c r="B665" s="74" t="s">
        <v>1116</v>
      </c>
      <c r="C665" s="37" t="s">
        <v>1117</v>
      </c>
      <c r="D665" s="34" t="n">
        <v>291.6</v>
      </c>
      <c r="E665" s="28" t="n">
        <f aca="false">F665*1.06</f>
        <v>327.64176</v>
      </c>
      <c r="F665" s="29" t="n">
        <f aca="false">D665*1.06</f>
        <v>309.096</v>
      </c>
      <c r="G665" s="30"/>
      <c r="H665" s="29" t="n">
        <f aca="false">G665*F665</f>
        <v>0</v>
      </c>
    </row>
    <row r="666" customFormat="false" ht="12" hidden="false" customHeight="true" outlineLevel="0" collapsed="false">
      <c r="A666" s="31" t="s">
        <v>16</v>
      </c>
      <c r="B666" s="74" t="s">
        <v>1118</v>
      </c>
      <c r="C666" s="37" t="s">
        <v>1119</v>
      </c>
      <c r="D666" s="34" t="n">
        <v>321.84</v>
      </c>
      <c r="E666" s="28" t="n">
        <f aca="false">F666*1.06</f>
        <v>361.619424</v>
      </c>
      <c r="F666" s="29" t="n">
        <f aca="false">D666*1.06</f>
        <v>341.1504</v>
      </c>
      <c r="G666" s="30"/>
      <c r="H666" s="29" t="n">
        <f aca="false">G666*F666</f>
        <v>0</v>
      </c>
    </row>
    <row r="667" customFormat="false" ht="12" hidden="false" customHeight="true" outlineLevel="0" collapsed="false">
      <c r="A667" s="31" t="s">
        <v>16</v>
      </c>
      <c r="B667" s="74" t="s">
        <v>1120</v>
      </c>
      <c r="C667" s="37" t="s">
        <v>1121</v>
      </c>
      <c r="D667" s="34" t="n">
        <v>552.96</v>
      </c>
      <c r="E667" s="28" t="n">
        <f aca="false">F667*1.06</f>
        <v>621.305856</v>
      </c>
      <c r="F667" s="29" t="n">
        <f aca="false">D667*1.06</f>
        <v>586.1376</v>
      </c>
      <c r="G667" s="30"/>
      <c r="H667" s="29" t="n">
        <f aca="false">G667*F667</f>
        <v>0</v>
      </c>
    </row>
    <row r="668" customFormat="false" ht="12" hidden="false" customHeight="true" outlineLevel="0" collapsed="false">
      <c r="A668" s="31" t="s">
        <v>16</v>
      </c>
      <c r="B668" s="74" t="s">
        <v>1122</v>
      </c>
      <c r="C668" s="37" t="s">
        <v>1123</v>
      </c>
      <c r="D668" s="34" t="n">
        <v>208.44</v>
      </c>
      <c r="E668" s="28" t="n">
        <f aca="false">F668*1.06</f>
        <v>234.203184</v>
      </c>
      <c r="F668" s="29" t="n">
        <f aca="false">D668*1.06</f>
        <v>220.9464</v>
      </c>
      <c r="G668" s="30"/>
      <c r="H668" s="29" t="n">
        <f aca="false">G668*F668</f>
        <v>0</v>
      </c>
    </row>
    <row r="669" customFormat="false" ht="12" hidden="false" customHeight="true" outlineLevel="0" collapsed="false">
      <c r="A669" s="31" t="s">
        <v>16</v>
      </c>
      <c r="B669" s="74" t="s">
        <v>1124</v>
      </c>
      <c r="C669" s="37" t="s">
        <v>1125</v>
      </c>
      <c r="D669" s="34" t="n">
        <v>259.2</v>
      </c>
      <c r="E669" s="28" t="n">
        <f aca="false">F669*1.06</f>
        <v>291.23712</v>
      </c>
      <c r="F669" s="29" t="n">
        <f aca="false">D669*1.06</f>
        <v>274.752</v>
      </c>
      <c r="G669" s="30"/>
      <c r="H669" s="29" t="n">
        <f aca="false">G669*F669</f>
        <v>0</v>
      </c>
    </row>
    <row r="670" customFormat="false" ht="12" hidden="false" customHeight="true" outlineLevel="0" collapsed="false">
      <c r="A670" s="31" t="s">
        <v>16</v>
      </c>
      <c r="B670" s="74" t="s">
        <v>1126</v>
      </c>
      <c r="C670" s="37" t="s">
        <v>1127</v>
      </c>
      <c r="D670" s="34" t="n">
        <v>284.04</v>
      </c>
      <c r="E670" s="28" t="n">
        <f aca="false">F670*1.06</f>
        <v>319.147344</v>
      </c>
      <c r="F670" s="29" t="n">
        <f aca="false">D670*1.06</f>
        <v>301.0824</v>
      </c>
      <c r="G670" s="30"/>
      <c r="H670" s="29" t="n">
        <f aca="false">G670*F670</f>
        <v>0</v>
      </c>
    </row>
    <row r="671" customFormat="false" ht="12" hidden="false" customHeight="true" outlineLevel="0" collapsed="false">
      <c r="A671" s="31" t="s">
        <v>16</v>
      </c>
      <c r="B671" s="32" t="s">
        <v>1128</v>
      </c>
      <c r="C671" s="37" t="s">
        <v>1129</v>
      </c>
      <c r="D671" s="34" t="n">
        <v>581.04</v>
      </c>
      <c r="E671" s="28" t="n">
        <f aca="false">F671*1.06</f>
        <v>652.856544</v>
      </c>
      <c r="F671" s="29" t="n">
        <f aca="false">D671*1.06</f>
        <v>615.9024</v>
      </c>
      <c r="G671" s="30"/>
      <c r="H671" s="29" t="n">
        <f aca="false">G671*F671</f>
        <v>0</v>
      </c>
    </row>
    <row r="672" customFormat="false" ht="14.25" hidden="false" customHeight="true" outlineLevel="0" collapsed="false">
      <c r="A672" s="56" t="s">
        <v>1130</v>
      </c>
      <c r="B672" s="56"/>
      <c r="C672" s="56"/>
      <c r="D672" s="56"/>
      <c r="E672" s="28"/>
      <c r="F672" s="29"/>
      <c r="G672" s="30"/>
      <c r="H672" s="29"/>
    </row>
    <row r="673" s="36" customFormat="true" ht="12" hidden="false" customHeight="true" outlineLevel="0" collapsed="false">
      <c r="A673" s="54" t="s">
        <v>16</v>
      </c>
      <c r="B673" s="74" t="s">
        <v>1131</v>
      </c>
      <c r="C673" s="33" t="s">
        <v>1132</v>
      </c>
      <c r="D673" s="34" t="n">
        <v>320.05</v>
      </c>
      <c r="E673" s="28" t="n">
        <f aca="false">F673*1.06</f>
        <v>359.60818</v>
      </c>
      <c r="F673" s="29" t="n">
        <f aca="false">D673*1.06</f>
        <v>339.253</v>
      </c>
      <c r="G673" s="30"/>
      <c r="H673" s="29" t="n">
        <f aca="false">G673*F673</f>
        <v>0</v>
      </c>
      <c r="I673" s="35"/>
      <c r="J673" s="35"/>
    </row>
    <row r="674" s="36" customFormat="true" ht="12" hidden="false" customHeight="true" outlineLevel="0" collapsed="false">
      <c r="A674" s="54" t="s">
        <v>16</v>
      </c>
      <c r="B674" s="74" t="s">
        <v>1133</v>
      </c>
      <c r="C674" s="33" t="s">
        <v>1134</v>
      </c>
      <c r="D674" s="34" t="n">
        <v>624.62</v>
      </c>
      <c r="E674" s="28" t="n">
        <f aca="false">F674*1.06</f>
        <v>701.823032</v>
      </c>
      <c r="F674" s="29" t="n">
        <f aca="false">D674*1.06</f>
        <v>662.0972</v>
      </c>
      <c r="G674" s="30"/>
      <c r="H674" s="29" t="n">
        <f aca="false">G674*F674</f>
        <v>0</v>
      </c>
      <c r="I674" s="35"/>
      <c r="J674" s="35"/>
    </row>
    <row r="675" s="36" customFormat="true" ht="12" hidden="false" customHeight="true" outlineLevel="0" collapsed="false">
      <c r="A675" s="54" t="s">
        <v>16</v>
      </c>
      <c r="B675" s="74" t="s">
        <v>1135</v>
      </c>
      <c r="C675" s="33" t="s">
        <v>1136</v>
      </c>
      <c r="D675" s="34" t="n">
        <v>352.12</v>
      </c>
      <c r="E675" s="28" t="n">
        <f aca="false">F675*1.06</f>
        <v>395.642032</v>
      </c>
      <c r="F675" s="29" t="n">
        <f aca="false">D675*1.06</f>
        <v>373.2472</v>
      </c>
      <c r="G675" s="30"/>
      <c r="H675" s="29" t="n">
        <f aca="false">G675*F675</f>
        <v>0</v>
      </c>
      <c r="I675" s="35"/>
      <c r="J675" s="35"/>
    </row>
    <row r="676" s="36" customFormat="true" ht="12" hidden="false" customHeight="true" outlineLevel="0" collapsed="false">
      <c r="A676" s="54" t="s">
        <v>16</v>
      </c>
      <c r="B676" s="74" t="s">
        <v>1137</v>
      </c>
      <c r="C676" s="33" t="s">
        <v>1138</v>
      </c>
      <c r="D676" s="34" t="n">
        <v>615.81</v>
      </c>
      <c r="E676" s="28" t="n">
        <f aca="false">F676*1.06</f>
        <v>691.924116</v>
      </c>
      <c r="F676" s="29" t="n">
        <f aca="false">D676*1.06</f>
        <v>652.7586</v>
      </c>
      <c r="G676" s="30"/>
      <c r="H676" s="29" t="n">
        <f aca="false">G676*F676</f>
        <v>0</v>
      </c>
      <c r="I676" s="35"/>
      <c r="J676" s="35"/>
    </row>
    <row r="677" s="36" customFormat="true" ht="12" hidden="false" customHeight="true" outlineLevel="0" collapsed="false">
      <c r="A677" s="54" t="s">
        <v>16</v>
      </c>
      <c r="B677" s="74" t="s">
        <v>1139</v>
      </c>
      <c r="C677" s="33" t="s">
        <v>1140</v>
      </c>
      <c r="D677" s="34" t="n">
        <v>499.99</v>
      </c>
      <c r="E677" s="28" t="n">
        <f aca="false">F677*1.06</f>
        <v>561.788764</v>
      </c>
      <c r="F677" s="29" t="n">
        <f aca="false">D677*1.06</f>
        <v>529.9894</v>
      </c>
      <c r="G677" s="30"/>
      <c r="H677" s="29" t="n">
        <f aca="false">G677*F677</f>
        <v>0</v>
      </c>
      <c r="I677" s="35"/>
      <c r="J677" s="35"/>
    </row>
    <row r="678" s="36" customFormat="true" ht="12" hidden="false" customHeight="true" outlineLevel="0" collapsed="false">
      <c r="A678" s="54" t="s">
        <v>16</v>
      </c>
      <c r="B678" s="74" t="s">
        <v>1141</v>
      </c>
      <c r="C678" s="33" t="s">
        <v>1142</v>
      </c>
      <c r="D678" s="34" t="n">
        <v>906.34</v>
      </c>
      <c r="E678" s="28" t="n">
        <f aca="false">F678*1.06</f>
        <v>1018.363624</v>
      </c>
      <c r="F678" s="29" t="n">
        <f aca="false">D678*1.06</f>
        <v>960.7204</v>
      </c>
      <c r="G678" s="30"/>
      <c r="H678" s="29" t="n">
        <f aca="false">G678*F678</f>
        <v>0</v>
      </c>
      <c r="I678" s="35"/>
      <c r="J678" s="35"/>
    </row>
    <row r="679" s="36" customFormat="true" ht="12" hidden="false" customHeight="true" outlineLevel="0" collapsed="false">
      <c r="A679" s="54" t="s">
        <v>16</v>
      </c>
      <c r="B679" s="74" t="s">
        <v>1143</v>
      </c>
      <c r="C679" s="33" t="s">
        <v>1144</v>
      </c>
      <c r="D679" s="34" t="n">
        <v>398.73</v>
      </c>
      <c r="E679" s="28" t="n">
        <f aca="false">F679*1.06</f>
        <v>448.013028</v>
      </c>
      <c r="F679" s="29" t="n">
        <f aca="false">D679*1.06</f>
        <v>422.6538</v>
      </c>
      <c r="G679" s="30"/>
      <c r="H679" s="29" t="n">
        <f aca="false">G679*F679</f>
        <v>0</v>
      </c>
      <c r="I679" s="35"/>
      <c r="J679" s="35"/>
    </row>
    <row r="680" customFormat="false" ht="12" hidden="false" customHeight="true" outlineLevel="0" collapsed="false">
      <c r="A680" s="31" t="s">
        <v>16</v>
      </c>
      <c r="B680" s="32" t="s">
        <v>1145</v>
      </c>
      <c r="C680" s="55"/>
      <c r="D680" s="34" t="n">
        <v>1046.52</v>
      </c>
      <c r="E680" s="28" t="n">
        <f aca="false">F680*1.06</f>
        <v>1175.869872</v>
      </c>
      <c r="F680" s="29" t="n">
        <f aca="false">D680*1.06</f>
        <v>1109.3112</v>
      </c>
      <c r="G680" s="30"/>
      <c r="H680" s="29" t="n">
        <f aca="false">G680*F680</f>
        <v>0</v>
      </c>
    </row>
    <row r="681" customFormat="false" ht="12" hidden="false" customHeight="true" outlineLevel="0" collapsed="false">
      <c r="A681" s="31" t="s">
        <v>33</v>
      </c>
      <c r="B681" s="32" t="s">
        <v>1146</v>
      </c>
      <c r="C681" s="37" t="s">
        <v>1147</v>
      </c>
      <c r="D681" s="34" t="n">
        <v>887.76</v>
      </c>
      <c r="E681" s="28" t="n">
        <f aca="false">F681*1.06</f>
        <v>997.487136</v>
      </c>
      <c r="F681" s="29" t="n">
        <f aca="false">D681*1.06</f>
        <v>941.0256</v>
      </c>
      <c r="G681" s="30"/>
      <c r="H681" s="29" t="n">
        <f aca="false">G681*F681</f>
        <v>0</v>
      </c>
    </row>
    <row r="682" customFormat="false" ht="12" hidden="false" customHeight="true" outlineLevel="0" collapsed="false">
      <c r="A682" s="31" t="s">
        <v>44</v>
      </c>
      <c r="B682" s="32" t="s">
        <v>1148</v>
      </c>
      <c r="C682" s="37" t="s">
        <v>1149</v>
      </c>
      <c r="D682" s="34" t="n">
        <v>1710.72</v>
      </c>
      <c r="E682" s="28" t="n">
        <f aca="false">F682*1.06</f>
        <v>1922.164992</v>
      </c>
      <c r="F682" s="29" t="n">
        <f aca="false">D682*1.06</f>
        <v>1813.3632</v>
      </c>
      <c r="G682" s="30"/>
      <c r="H682" s="29" t="n">
        <f aca="false">G682*F682</f>
        <v>0</v>
      </c>
    </row>
    <row r="683" customFormat="false" ht="12" hidden="false" customHeight="true" outlineLevel="0" collapsed="false">
      <c r="A683" s="31" t="s">
        <v>16</v>
      </c>
      <c r="B683" s="32" t="s">
        <v>1150</v>
      </c>
      <c r="C683" s="37" t="s">
        <v>1151</v>
      </c>
      <c r="D683" s="34" t="n">
        <v>596.16</v>
      </c>
      <c r="E683" s="28" t="n">
        <f aca="false">F683*1.06</f>
        <v>669.845376</v>
      </c>
      <c r="F683" s="29" t="n">
        <f aca="false">D683*1.06</f>
        <v>631.9296</v>
      </c>
      <c r="G683" s="30"/>
      <c r="H683" s="29" t="n">
        <f aca="false">G683*F683</f>
        <v>0</v>
      </c>
    </row>
    <row r="684" customFormat="false" ht="14.25" hidden="false" customHeight="true" outlineLevel="0" collapsed="false">
      <c r="A684" s="56" t="s">
        <v>1152</v>
      </c>
      <c r="B684" s="56"/>
      <c r="C684" s="56"/>
      <c r="D684" s="56"/>
      <c r="E684" s="28"/>
      <c r="F684" s="29"/>
      <c r="G684" s="30"/>
      <c r="H684" s="29"/>
    </row>
    <row r="685" customFormat="false" ht="12" hidden="false" customHeight="true" outlineLevel="0" collapsed="false">
      <c r="A685" s="31" t="s">
        <v>16</v>
      </c>
      <c r="B685" s="32" t="s">
        <v>1153</v>
      </c>
      <c r="C685" s="37" t="s">
        <v>1154</v>
      </c>
      <c r="D685" s="34" t="n">
        <v>184.68</v>
      </c>
      <c r="E685" s="28" t="n">
        <f aca="false">F685*1.06</f>
        <v>207.506448</v>
      </c>
      <c r="F685" s="29" t="n">
        <f aca="false">D685*1.06</f>
        <v>195.7608</v>
      </c>
      <c r="G685" s="30"/>
      <c r="H685" s="29" t="n">
        <f aca="false">G685*F685</f>
        <v>0</v>
      </c>
    </row>
    <row r="686" customFormat="false" ht="12" hidden="false" customHeight="true" outlineLevel="0" collapsed="false">
      <c r="A686" s="31" t="s">
        <v>16</v>
      </c>
      <c r="B686" s="32" t="s">
        <v>1155</v>
      </c>
      <c r="C686" s="37" t="s">
        <v>1156</v>
      </c>
      <c r="D686" s="34" t="n">
        <v>223.56</v>
      </c>
      <c r="E686" s="28" t="n">
        <f aca="false">F686*1.06</f>
        <v>251.192016</v>
      </c>
      <c r="F686" s="29" t="n">
        <f aca="false">D686*1.06</f>
        <v>236.9736</v>
      </c>
      <c r="G686" s="30"/>
      <c r="H686" s="29" t="n">
        <f aca="false">G686*F686</f>
        <v>0</v>
      </c>
    </row>
    <row r="687" customFormat="false" ht="12" hidden="false" customHeight="true" outlineLevel="0" collapsed="false">
      <c r="A687" s="31" t="s">
        <v>16</v>
      </c>
      <c r="B687" s="32" t="s">
        <v>1157</v>
      </c>
      <c r="C687" s="37" t="s">
        <v>1158</v>
      </c>
      <c r="D687" s="34" t="n">
        <v>356.4</v>
      </c>
      <c r="E687" s="28" t="n">
        <f aca="false">F687*1.06</f>
        <v>400.45104</v>
      </c>
      <c r="F687" s="29" t="n">
        <f aca="false">D687*1.06</f>
        <v>377.784</v>
      </c>
      <c r="G687" s="30"/>
      <c r="H687" s="29" t="n">
        <f aca="false">G687*F687</f>
        <v>0</v>
      </c>
    </row>
    <row r="688" s="36" customFormat="true" ht="12" hidden="false" customHeight="true" outlineLevel="0" collapsed="false">
      <c r="A688" s="54" t="s">
        <v>16</v>
      </c>
      <c r="B688" s="74" t="s">
        <v>1159</v>
      </c>
      <c r="C688" s="33" t="s">
        <v>1160</v>
      </c>
      <c r="D688" s="34" t="n">
        <v>309.1</v>
      </c>
      <c r="E688" s="28" t="n">
        <f aca="false">F688*1.06</f>
        <v>347.30476</v>
      </c>
      <c r="F688" s="29" t="n">
        <f aca="false">D688*1.06</f>
        <v>327.646</v>
      </c>
      <c r="G688" s="30"/>
      <c r="H688" s="29" t="n">
        <f aca="false">G688*F688</f>
        <v>0</v>
      </c>
      <c r="I688" s="35"/>
      <c r="J688" s="35"/>
    </row>
    <row r="689" s="36" customFormat="true" ht="12" hidden="false" customHeight="true" outlineLevel="0" collapsed="false">
      <c r="A689" s="54" t="s">
        <v>33</v>
      </c>
      <c r="B689" s="74" t="s">
        <v>1161</v>
      </c>
      <c r="C689" s="33" t="s">
        <v>1162</v>
      </c>
      <c r="D689" s="34" t="n">
        <v>265.36</v>
      </c>
      <c r="E689" s="28" t="n">
        <f aca="false">F689*1.06</f>
        <v>298.158496</v>
      </c>
      <c r="F689" s="29" t="n">
        <f aca="false">D689*1.06</f>
        <v>281.2816</v>
      </c>
      <c r="G689" s="30"/>
      <c r="H689" s="29" t="n">
        <f aca="false">G689*F689</f>
        <v>0</v>
      </c>
      <c r="I689" s="35"/>
      <c r="J689" s="35"/>
    </row>
    <row r="690" s="36" customFormat="true" ht="12" hidden="false" customHeight="true" outlineLevel="0" collapsed="false">
      <c r="A690" s="54" t="s">
        <v>67</v>
      </c>
      <c r="B690" s="74" t="s">
        <v>1163</v>
      </c>
      <c r="C690" s="33" t="s">
        <v>1164</v>
      </c>
      <c r="D690" s="34" t="n">
        <v>245.92</v>
      </c>
      <c r="E690" s="28" t="n">
        <f aca="false">F690*1.06</f>
        <v>276.315712</v>
      </c>
      <c r="F690" s="29" t="n">
        <f aca="false">D690*1.06</f>
        <v>260.6752</v>
      </c>
      <c r="G690" s="30"/>
      <c r="H690" s="29" t="n">
        <f aca="false">G690*F690</f>
        <v>0</v>
      </c>
      <c r="I690" s="35"/>
      <c r="J690" s="35"/>
    </row>
    <row r="691" customFormat="false" ht="12" hidden="false" customHeight="true" outlineLevel="0" collapsed="false">
      <c r="A691" s="31" t="s">
        <v>16</v>
      </c>
      <c r="B691" s="32" t="s">
        <v>1165</v>
      </c>
      <c r="C691" s="37" t="s">
        <v>1166</v>
      </c>
      <c r="D691" s="34" t="n">
        <v>317.52</v>
      </c>
      <c r="E691" s="28" t="n">
        <f aca="false">F691*1.06</f>
        <v>356.765472</v>
      </c>
      <c r="F691" s="29" t="n">
        <f aca="false">D691*1.06</f>
        <v>336.5712</v>
      </c>
      <c r="G691" s="30"/>
      <c r="H691" s="29" t="n">
        <f aca="false">G691*F691</f>
        <v>0</v>
      </c>
    </row>
    <row r="692" customFormat="false" ht="12" hidden="false" customHeight="true" outlineLevel="0" collapsed="false">
      <c r="A692" s="31" t="s">
        <v>67</v>
      </c>
      <c r="B692" s="32" t="s">
        <v>1167</v>
      </c>
      <c r="C692" s="37" t="s">
        <v>1168</v>
      </c>
      <c r="D692" s="34" t="n">
        <v>275.4</v>
      </c>
      <c r="E692" s="28" t="n">
        <f aca="false">F692*1.06</f>
        <v>309.43944</v>
      </c>
      <c r="F692" s="29" t="n">
        <f aca="false">D692*1.06</f>
        <v>291.924</v>
      </c>
      <c r="G692" s="30"/>
      <c r="H692" s="29" t="n">
        <f aca="false">G692*F692</f>
        <v>0</v>
      </c>
    </row>
    <row r="693" customFormat="false" ht="12" hidden="false" customHeight="true" outlineLevel="0" collapsed="false">
      <c r="A693" s="31" t="s">
        <v>67</v>
      </c>
      <c r="B693" s="32" t="s">
        <v>1169</v>
      </c>
      <c r="C693" s="37" t="s">
        <v>1170</v>
      </c>
      <c r="D693" s="34" t="n">
        <v>275.4</v>
      </c>
      <c r="E693" s="28" t="n">
        <f aca="false">F693*1.06</f>
        <v>309.43944</v>
      </c>
      <c r="F693" s="29" t="n">
        <f aca="false">D693*1.06</f>
        <v>291.924</v>
      </c>
      <c r="G693" s="30"/>
      <c r="H693" s="29" t="n">
        <f aca="false">G693*F693</f>
        <v>0</v>
      </c>
    </row>
    <row r="694" customFormat="false" ht="14.25" hidden="false" customHeight="true" outlineLevel="0" collapsed="false">
      <c r="A694" s="56" t="s">
        <v>1171</v>
      </c>
      <c r="B694" s="56"/>
      <c r="C694" s="56"/>
      <c r="D694" s="56"/>
      <c r="E694" s="28"/>
      <c r="F694" s="29"/>
      <c r="G694" s="30"/>
      <c r="H694" s="29"/>
    </row>
    <row r="695" customFormat="false" ht="12" hidden="false" customHeight="true" outlineLevel="0" collapsed="false">
      <c r="A695" s="39" t="s">
        <v>16</v>
      </c>
      <c r="B695" s="32" t="s">
        <v>1172</v>
      </c>
      <c r="C695" s="37" t="s">
        <v>1173</v>
      </c>
      <c r="D695" s="34" t="n">
        <v>61.02</v>
      </c>
      <c r="E695" s="28" t="n">
        <f aca="false">F695*1.06</f>
        <v>68.562072</v>
      </c>
      <c r="F695" s="29" t="n">
        <f aca="false">D695*1.06</f>
        <v>64.6812</v>
      </c>
      <c r="G695" s="30"/>
      <c r="H695" s="29" t="n">
        <f aca="false">G695*F695</f>
        <v>0</v>
      </c>
    </row>
    <row r="696" customFormat="false" ht="12" hidden="false" customHeight="true" outlineLevel="0" collapsed="false">
      <c r="A696" s="39" t="s">
        <v>16</v>
      </c>
      <c r="B696" s="32" t="s">
        <v>1174</v>
      </c>
      <c r="C696" s="37" t="s">
        <v>1175</v>
      </c>
      <c r="D696" s="34" t="n">
        <v>61.02</v>
      </c>
      <c r="E696" s="28" t="n">
        <f aca="false">F696*1.06</f>
        <v>68.562072</v>
      </c>
      <c r="F696" s="29" t="n">
        <f aca="false">D696*1.06</f>
        <v>64.6812</v>
      </c>
      <c r="G696" s="30"/>
      <c r="H696" s="29" t="n">
        <f aca="false">G696*F696</f>
        <v>0</v>
      </c>
    </row>
    <row r="697" customFormat="false" ht="14.25" hidden="false" customHeight="true" outlineLevel="0" collapsed="false">
      <c r="A697" s="78" t="s">
        <v>1176</v>
      </c>
      <c r="B697" s="78"/>
      <c r="C697" s="78"/>
      <c r="D697" s="78"/>
      <c r="E697" s="28"/>
      <c r="F697" s="29"/>
      <c r="G697" s="30"/>
      <c r="H697" s="29"/>
    </row>
    <row r="698" customFormat="false" ht="12" hidden="false" customHeight="true" outlineLevel="0" collapsed="false">
      <c r="A698" s="39" t="s">
        <v>16</v>
      </c>
      <c r="B698" s="32" t="s">
        <v>1177</v>
      </c>
      <c r="C698" s="37" t="s">
        <v>1178</v>
      </c>
      <c r="D698" s="34" t="n">
        <v>218.36</v>
      </c>
      <c r="E698" s="28" t="n">
        <f aca="false">F698*1.06</f>
        <v>245.349296</v>
      </c>
      <c r="F698" s="29" t="n">
        <f aca="false">D698*1.06</f>
        <v>231.4616</v>
      </c>
      <c r="G698" s="30"/>
      <c r="H698" s="29" t="n">
        <f aca="false">G698*F698</f>
        <v>0</v>
      </c>
    </row>
    <row r="699" customFormat="false" ht="12" hidden="false" customHeight="true" outlineLevel="0" collapsed="false">
      <c r="A699" s="39" t="s">
        <v>33</v>
      </c>
      <c r="B699" s="32" t="s">
        <v>1179</v>
      </c>
      <c r="C699" s="37" t="s">
        <v>1180</v>
      </c>
      <c r="D699" s="34" t="n">
        <v>218.36</v>
      </c>
      <c r="E699" s="28" t="n">
        <f aca="false">F699*1.06</f>
        <v>245.349296</v>
      </c>
      <c r="F699" s="29" t="n">
        <f aca="false">D699*1.06</f>
        <v>231.4616</v>
      </c>
      <c r="G699" s="30"/>
      <c r="H699" s="29" t="n">
        <f aca="false">G699*F699</f>
        <v>0</v>
      </c>
    </row>
    <row r="700" customFormat="false" ht="12" hidden="false" customHeight="true" outlineLevel="0" collapsed="false">
      <c r="A700" s="39" t="s">
        <v>16</v>
      </c>
      <c r="B700" s="32" t="s">
        <v>1181</v>
      </c>
      <c r="C700" s="37" t="s">
        <v>1182</v>
      </c>
      <c r="D700" s="34" t="n">
        <v>218.36</v>
      </c>
      <c r="E700" s="28" t="n">
        <f aca="false">F700*1.06</f>
        <v>245.349296</v>
      </c>
      <c r="F700" s="29" t="n">
        <f aca="false">D700*1.06</f>
        <v>231.4616</v>
      </c>
      <c r="G700" s="30"/>
      <c r="H700" s="29" t="n">
        <f aca="false">G700*F700</f>
        <v>0</v>
      </c>
    </row>
    <row r="701" customFormat="false" ht="12" hidden="false" customHeight="true" outlineLevel="0" collapsed="false">
      <c r="A701" s="39" t="s">
        <v>16</v>
      </c>
      <c r="B701" s="32" t="s">
        <v>1183</v>
      </c>
      <c r="C701" s="37" t="s">
        <v>1184</v>
      </c>
      <c r="D701" s="34" t="n">
        <v>230.02</v>
      </c>
      <c r="E701" s="28" t="n">
        <f aca="false">F701*1.06</f>
        <v>258.450472</v>
      </c>
      <c r="F701" s="29" t="n">
        <f aca="false">D701*1.06</f>
        <v>243.8212</v>
      </c>
      <c r="G701" s="30"/>
      <c r="H701" s="29" t="n">
        <f aca="false">G701*F701</f>
        <v>0</v>
      </c>
    </row>
    <row r="702" customFormat="false" ht="12" hidden="false" customHeight="true" outlineLevel="0" collapsed="false">
      <c r="A702" s="31" t="s">
        <v>67</v>
      </c>
      <c r="B702" s="32" t="s">
        <v>1185</v>
      </c>
      <c r="C702" s="37" t="s">
        <v>1186</v>
      </c>
      <c r="D702" s="34" t="n">
        <v>116.95</v>
      </c>
      <c r="E702" s="28" t="n">
        <f aca="false">F702*1.06</f>
        <v>131.40502</v>
      </c>
      <c r="F702" s="29" t="n">
        <f aca="false">D702*1.06</f>
        <v>123.967</v>
      </c>
      <c r="G702" s="30"/>
      <c r="H702" s="29" t="n">
        <f aca="false">G702*F702</f>
        <v>0</v>
      </c>
    </row>
    <row r="703" customFormat="false" ht="12" hidden="false" customHeight="true" outlineLevel="0" collapsed="false">
      <c r="A703" s="31" t="s">
        <v>254</v>
      </c>
      <c r="B703" s="32" t="s">
        <v>1187</v>
      </c>
      <c r="C703" s="37" t="s">
        <v>1188</v>
      </c>
      <c r="D703" s="34" t="n">
        <v>140.45</v>
      </c>
      <c r="E703" s="28" t="n">
        <f aca="false">F703*1.06</f>
        <v>157.80962</v>
      </c>
      <c r="F703" s="29" t="n">
        <f aca="false">D703*1.06</f>
        <v>148.877</v>
      </c>
      <c r="G703" s="30"/>
      <c r="H703" s="29" t="n">
        <f aca="false">G703*F703</f>
        <v>0</v>
      </c>
    </row>
    <row r="704" customFormat="false" ht="12" hidden="false" customHeight="true" outlineLevel="0" collapsed="false">
      <c r="A704" s="31" t="s">
        <v>16</v>
      </c>
      <c r="B704" s="32" t="s">
        <v>1189</v>
      </c>
      <c r="C704" s="37" t="s">
        <v>1190</v>
      </c>
      <c r="D704" s="34" t="n">
        <v>191.86</v>
      </c>
      <c r="E704" s="28" t="n">
        <f aca="false">F704*1.06</f>
        <v>215.573896</v>
      </c>
      <c r="F704" s="29" t="n">
        <f aca="false">D704*1.06</f>
        <v>203.3716</v>
      </c>
      <c r="G704" s="30"/>
      <c r="H704" s="29" t="n">
        <f aca="false">G704*F704</f>
        <v>0</v>
      </c>
    </row>
    <row r="705" customFormat="false" ht="12" hidden="false" customHeight="true" outlineLevel="0" collapsed="false">
      <c r="A705" s="31" t="s">
        <v>16</v>
      </c>
      <c r="B705" s="32" t="s">
        <v>1191</v>
      </c>
      <c r="C705" s="37" t="s">
        <v>1192</v>
      </c>
      <c r="D705" s="34" t="n">
        <v>278.89</v>
      </c>
      <c r="E705" s="28" t="n">
        <f aca="false">F705*1.06</f>
        <v>313.360804</v>
      </c>
      <c r="F705" s="29" t="n">
        <f aca="false">D705*1.06</f>
        <v>295.6234</v>
      </c>
      <c r="G705" s="30"/>
      <c r="H705" s="29" t="n">
        <f aca="false">G705*F705</f>
        <v>0</v>
      </c>
    </row>
    <row r="706" customFormat="false" ht="12" hidden="false" customHeight="true" outlineLevel="0" collapsed="false">
      <c r="A706" s="31" t="s">
        <v>44</v>
      </c>
      <c r="B706" s="32" t="s">
        <v>1193</v>
      </c>
      <c r="C706" s="37" t="s">
        <v>1194</v>
      </c>
      <c r="D706" s="34" t="n">
        <v>302.1</v>
      </c>
      <c r="E706" s="28" t="n">
        <f aca="false">F706*1.06</f>
        <v>339.43956</v>
      </c>
      <c r="F706" s="29" t="n">
        <f aca="false">D706*1.06</f>
        <v>320.226</v>
      </c>
      <c r="G706" s="30"/>
      <c r="H706" s="29" t="n">
        <f aca="false">G706*F706</f>
        <v>0</v>
      </c>
    </row>
    <row r="707" customFormat="false" ht="12" hidden="false" customHeight="true" outlineLevel="0" collapsed="false">
      <c r="A707" s="39" t="s">
        <v>16</v>
      </c>
      <c r="B707" s="32" t="s">
        <v>1195</v>
      </c>
      <c r="C707" s="37" t="s">
        <v>1196</v>
      </c>
      <c r="D707" s="34" t="n">
        <v>387.07</v>
      </c>
      <c r="E707" s="28" t="n">
        <f aca="false">F707*1.06</f>
        <v>434.911852</v>
      </c>
      <c r="F707" s="29" t="n">
        <f aca="false">D707*1.06</f>
        <v>410.2942</v>
      </c>
      <c r="G707" s="30"/>
      <c r="H707" s="29" t="n">
        <f aca="false">G707*F707</f>
        <v>0</v>
      </c>
    </row>
    <row r="708" customFormat="false" ht="12" hidden="false" customHeight="true" outlineLevel="0" collapsed="false">
      <c r="A708" s="31" t="s">
        <v>16</v>
      </c>
      <c r="B708" s="32" t="s">
        <v>1197</v>
      </c>
      <c r="C708" s="37" t="s">
        <v>1198</v>
      </c>
      <c r="D708" s="34" t="n">
        <v>385.88</v>
      </c>
      <c r="E708" s="28" t="n">
        <f aca="false">F708*1.06</f>
        <v>433.574768</v>
      </c>
      <c r="F708" s="29" t="n">
        <f aca="false">D708*1.06</f>
        <v>409.0328</v>
      </c>
      <c r="G708" s="30"/>
      <c r="H708" s="29" t="n">
        <f aca="false">G708*F708</f>
        <v>0</v>
      </c>
    </row>
    <row r="709" customFormat="false" ht="12" hidden="false" customHeight="true" outlineLevel="0" collapsed="false">
      <c r="A709" s="31" t="s">
        <v>16</v>
      </c>
      <c r="B709" s="32" t="s">
        <v>1199</v>
      </c>
      <c r="C709" s="37" t="s">
        <v>1200</v>
      </c>
      <c r="D709" s="34" t="n">
        <v>487.6</v>
      </c>
      <c r="E709" s="28" t="n">
        <f aca="false">F709*1.06</f>
        <v>547.86736</v>
      </c>
      <c r="F709" s="29" t="n">
        <f aca="false">D709*1.06</f>
        <v>516.856</v>
      </c>
      <c r="G709" s="30"/>
      <c r="H709" s="29" t="n">
        <f aca="false">G709*F709</f>
        <v>0</v>
      </c>
    </row>
    <row r="710" customFormat="false" ht="12" hidden="false" customHeight="true" outlineLevel="0" collapsed="false">
      <c r="A710" s="31" t="s">
        <v>16</v>
      </c>
      <c r="B710" s="32" t="s">
        <v>1201</v>
      </c>
      <c r="C710" s="37" t="s">
        <v>1202</v>
      </c>
      <c r="D710" s="34" t="n">
        <v>151.91</v>
      </c>
      <c r="E710" s="28" t="n">
        <f aca="false">F710*1.06</f>
        <v>170.686076</v>
      </c>
      <c r="F710" s="29" t="n">
        <f aca="false">D710*1.06</f>
        <v>161.0246</v>
      </c>
      <c r="G710" s="30"/>
      <c r="H710" s="29" t="n">
        <f aca="false">G710*F710</f>
        <v>0</v>
      </c>
    </row>
    <row r="711" customFormat="false" ht="12" hidden="false" customHeight="true" outlineLevel="0" collapsed="false">
      <c r="A711" s="31" t="s">
        <v>16</v>
      </c>
      <c r="B711" s="32" t="s">
        <v>1203</v>
      </c>
      <c r="C711" s="37" t="s">
        <v>1204</v>
      </c>
      <c r="D711" s="34" t="n">
        <v>232.06</v>
      </c>
      <c r="E711" s="28" t="n">
        <f aca="false">F711*1.06</f>
        <v>260.742616</v>
      </c>
      <c r="F711" s="29" t="n">
        <f aca="false">D711*1.06</f>
        <v>245.9836</v>
      </c>
      <c r="G711" s="30"/>
      <c r="H711" s="29" t="n">
        <f aca="false">G711*F711</f>
        <v>0</v>
      </c>
    </row>
    <row r="712" customFormat="false" ht="12" hidden="false" customHeight="true" outlineLevel="0" collapsed="false">
      <c r="A712" s="39" t="s">
        <v>16</v>
      </c>
      <c r="B712" s="32" t="s">
        <v>1205</v>
      </c>
      <c r="C712" s="37" t="s">
        <v>1206</v>
      </c>
      <c r="D712" s="34" t="n">
        <v>193.98</v>
      </c>
      <c r="E712" s="28" t="n">
        <f aca="false">F712*1.06</f>
        <v>217.955928</v>
      </c>
      <c r="F712" s="29" t="n">
        <f aca="false">D712*1.06</f>
        <v>205.6188</v>
      </c>
      <c r="G712" s="30"/>
      <c r="H712" s="29" t="n">
        <f aca="false">G712*F712</f>
        <v>0</v>
      </c>
    </row>
    <row r="713" customFormat="false" ht="12" hidden="false" customHeight="true" outlineLevel="0" collapsed="false">
      <c r="A713" s="31" t="s">
        <v>16</v>
      </c>
      <c r="B713" s="32" t="s">
        <v>1207</v>
      </c>
      <c r="C713" s="37" t="s">
        <v>1208</v>
      </c>
      <c r="D713" s="34" t="n">
        <v>75.26</v>
      </c>
      <c r="E713" s="28" t="n">
        <f aca="false">F713*1.06</f>
        <v>84.562136</v>
      </c>
      <c r="F713" s="29" t="n">
        <f aca="false">D713*1.06</f>
        <v>79.7756</v>
      </c>
      <c r="G713" s="30"/>
      <c r="H713" s="29" t="n">
        <f aca="false">G713*F713</f>
        <v>0</v>
      </c>
    </row>
    <row r="714" customFormat="false" ht="12" hidden="false" customHeight="true" outlineLevel="0" collapsed="false">
      <c r="A714" s="31" t="s">
        <v>254</v>
      </c>
      <c r="B714" s="32" t="s">
        <v>1209</v>
      </c>
      <c r="C714" s="37" t="s">
        <v>1210</v>
      </c>
      <c r="D714" s="34" t="n">
        <v>72</v>
      </c>
      <c r="E714" s="28" t="n">
        <f aca="false">F714*1.06</f>
        <v>80.8992</v>
      </c>
      <c r="F714" s="29" t="n">
        <f aca="false">D714*1.06</f>
        <v>76.32</v>
      </c>
      <c r="G714" s="30"/>
      <c r="H714" s="29" t="n">
        <f aca="false">G714*F714</f>
        <v>0</v>
      </c>
    </row>
    <row r="715" customFormat="false" ht="12" hidden="false" customHeight="true" outlineLevel="0" collapsed="false">
      <c r="A715" s="31" t="s">
        <v>33</v>
      </c>
      <c r="B715" s="32" t="s">
        <v>1211</v>
      </c>
      <c r="C715" s="37" t="s">
        <v>1212</v>
      </c>
      <c r="D715" s="34" t="n">
        <v>132.5</v>
      </c>
      <c r="E715" s="28" t="n">
        <f aca="false">F715*1.06</f>
        <v>148.877</v>
      </c>
      <c r="F715" s="29" t="n">
        <f aca="false">D715*1.06</f>
        <v>140.45</v>
      </c>
      <c r="G715" s="30"/>
      <c r="H715" s="29" t="n">
        <f aca="false">G715*F715</f>
        <v>0</v>
      </c>
    </row>
    <row r="716" customFormat="false" ht="12" hidden="false" customHeight="true" outlineLevel="0" collapsed="false">
      <c r="A716" s="31" t="s">
        <v>67</v>
      </c>
      <c r="B716" s="32" t="s">
        <v>1213</v>
      </c>
      <c r="C716" s="37" t="s">
        <v>1214</v>
      </c>
      <c r="D716" s="34" t="n">
        <v>146.39</v>
      </c>
      <c r="E716" s="28" t="n">
        <f aca="false">F716*1.06</f>
        <v>164.483804</v>
      </c>
      <c r="F716" s="29" t="n">
        <f aca="false">D716*1.06</f>
        <v>155.1734</v>
      </c>
      <c r="G716" s="30"/>
      <c r="H716" s="29" t="n">
        <f aca="false">G716*F716</f>
        <v>0</v>
      </c>
    </row>
    <row r="717" customFormat="false" ht="12" hidden="false" customHeight="true" outlineLevel="0" collapsed="false">
      <c r="A717" s="31" t="s">
        <v>67</v>
      </c>
      <c r="B717" s="32" t="s">
        <v>1215</v>
      </c>
      <c r="C717" s="37" t="s">
        <v>1216</v>
      </c>
      <c r="D717" s="34" t="n">
        <v>200.9</v>
      </c>
      <c r="E717" s="28" t="n">
        <f aca="false">F717*1.06</f>
        <v>225.73124</v>
      </c>
      <c r="F717" s="29" t="n">
        <f aca="false">D717*1.06</f>
        <v>212.954</v>
      </c>
      <c r="G717" s="30"/>
      <c r="H717" s="29" t="n">
        <f aca="false">G717*F717</f>
        <v>0</v>
      </c>
    </row>
    <row r="718" customFormat="false" ht="12" hidden="false" customHeight="true" outlineLevel="0" collapsed="false">
      <c r="A718" s="31" t="s">
        <v>16</v>
      </c>
      <c r="B718" s="32" t="s">
        <v>1217</v>
      </c>
      <c r="C718" s="37" t="s">
        <v>1218</v>
      </c>
      <c r="D718" s="34" t="n">
        <v>314.28</v>
      </c>
      <c r="E718" s="28" t="n">
        <f aca="false">F718*1.06</f>
        <v>353.125008</v>
      </c>
      <c r="F718" s="29" t="n">
        <f aca="false">D718*1.06</f>
        <v>333.1368</v>
      </c>
      <c r="G718" s="30"/>
      <c r="H718" s="29" t="n">
        <f aca="false">G718*F718</f>
        <v>0</v>
      </c>
    </row>
    <row r="719" customFormat="false" ht="12" hidden="false" customHeight="true" outlineLevel="0" collapsed="false">
      <c r="A719" s="31" t="s">
        <v>16</v>
      </c>
      <c r="B719" s="32" t="s">
        <v>1219</v>
      </c>
      <c r="C719" s="37" t="s">
        <v>1220</v>
      </c>
      <c r="D719" s="34" t="n">
        <v>481.5</v>
      </c>
      <c r="E719" s="28" t="n">
        <f aca="false">F719*1.06</f>
        <v>541.0134</v>
      </c>
      <c r="F719" s="29" t="n">
        <f aca="false">D719*1.06</f>
        <v>510.39</v>
      </c>
      <c r="G719" s="30"/>
      <c r="H719" s="29" t="n">
        <f aca="false">G719*F719</f>
        <v>0</v>
      </c>
    </row>
    <row r="720" customFormat="false" ht="14.25" hidden="false" customHeight="true" outlineLevel="0" collapsed="false">
      <c r="A720" s="53" t="s">
        <v>1221</v>
      </c>
      <c r="B720" s="53"/>
      <c r="C720" s="53"/>
      <c r="D720" s="53"/>
      <c r="E720" s="28"/>
      <c r="F720" s="29"/>
      <c r="G720" s="30"/>
      <c r="H720" s="29"/>
    </row>
    <row r="721" customFormat="false" ht="12" hidden="false" customHeight="true" outlineLevel="0" collapsed="false">
      <c r="A721" s="31" t="s">
        <v>16</v>
      </c>
      <c r="B721" s="32" t="s">
        <v>1222</v>
      </c>
      <c r="C721" s="37" t="s">
        <v>1223</v>
      </c>
      <c r="D721" s="34" t="n">
        <v>62.45</v>
      </c>
      <c r="E721" s="28" t="n">
        <f aca="false">F721*1.06</f>
        <v>70.16882</v>
      </c>
      <c r="F721" s="29" t="n">
        <f aca="false">D721*1.06</f>
        <v>66.197</v>
      </c>
      <c r="G721" s="30"/>
      <c r="H721" s="29" t="n">
        <f aca="false">G721*F721</f>
        <v>0</v>
      </c>
    </row>
    <row r="722" customFormat="false" ht="12" hidden="false" customHeight="true" outlineLevel="0" collapsed="false">
      <c r="A722" s="31" t="s">
        <v>16</v>
      </c>
      <c r="B722" s="32" t="s">
        <v>1224</v>
      </c>
      <c r="C722" s="37" t="s">
        <v>1225</v>
      </c>
      <c r="D722" s="34" t="n">
        <v>91.07</v>
      </c>
      <c r="E722" s="28" t="n">
        <f aca="false">F722*1.06</f>
        <v>102.326252</v>
      </c>
      <c r="F722" s="29" t="n">
        <f aca="false">D722*1.06</f>
        <v>96.5342</v>
      </c>
      <c r="G722" s="30"/>
      <c r="H722" s="29" t="n">
        <f aca="false">G722*F722</f>
        <v>0</v>
      </c>
    </row>
    <row r="723" customFormat="false" ht="12" hidden="false" customHeight="true" outlineLevel="0" collapsed="false">
      <c r="A723" s="31" t="s">
        <v>16</v>
      </c>
      <c r="B723" s="32" t="s">
        <v>1226</v>
      </c>
      <c r="C723" s="37" t="s">
        <v>1227</v>
      </c>
      <c r="D723" s="34" t="n">
        <v>165.36</v>
      </c>
      <c r="E723" s="28" t="n">
        <f aca="false">F723*1.06</f>
        <v>185.798496</v>
      </c>
      <c r="F723" s="29" t="n">
        <f aca="false">D723*1.06</f>
        <v>175.2816</v>
      </c>
      <c r="G723" s="30"/>
      <c r="H723" s="29" t="n">
        <f aca="false">G723*F723</f>
        <v>0</v>
      </c>
    </row>
    <row r="724" customFormat="false" ht="14.25" hidden="false" customHeight="true" outlineLevel="0" collapsed="false">
      <c r="A724" s="53" t="s">
        <v>1228</v>
      </c>
      <c r="B724" s="53"/>
      <c r="C724" s="53"/>
      <c r="D724" s="53"/>
      <c r="E724" s="28"/>
      <c r="F724" s="29"/>
      <c r="G724" s="30"/>
      <c r="H724" s="29"/>
    </row>
    <row r="725" customFormat="false" ht="12" hidden="false" customHeight="true" outlineLevel="0" collapsed="false">
      <c r="A725" s="31" t="s">
        <v>16</v>
      </c>
      <c r="B725" s="32" t="s">
        <v>1229</v>
      </c>
      <c r="C725" s="37" t="s">
        <v>1230</v>
      </c>
      <c r="D725" s="34" t="n">
        <v>1526.04</v>
      </c>
      <c r="E725" s="28" t="n">
        <f aca="false">F725*1.06</f>
        <v>1714.658544</v>
      </c>
      <c r="F725" s="29" t="n">
        <f aca="false">D725*1.06</f>
        <v>1617.6024</v>
      </c>
      <c r="G725" s="30"/>
      <c r="H725" s="29" t="n">
        <f aca="false">G725*F725</f>
        <v>0</v>
      </c>
    </row>
    <row r="726" customFormat="false" ht="12" hidden="false" customHeight="true" outlineLevel="0" collapsed="false">
      <c r="A726" s="31" t="s">
        <v>254</v>
      </c>
      <c r="B726" s="32" t="s">
        <v>1231</v>
      </c>
      <c r="C726" s="37" t="s">
        <v>1232</v>
      </c>
      <c r="D726" s="34" t="n">
        <v>719.47</v>
      </c>
      <c r="E726" s="28" t="n">
        <f aca="false">F726*1.06</f>
        <v>808.396492</v>
      </c>
      <c r="F726" s="29" t="n">
        <f aca="false">D726*1.06</f>
        <v>762.6382</v>
      </c>
      <c r="G726" s="30"/>
      <c r="H726" s="29" t="n">
        <f aca="false">G726*F726</f>
        <v>0</v>
      </c>
    </row>
    <row r="727" customFormat="false" ht="14.25" hidden="false" customHeight="true" outlineLevel="0" collapsed="false">
      <c r="A727" s="56" t="s">
        <v>1233</v>
      </c>
      <c r="B727" s="56"/>
      <c r="C727" s="56"/>
      <c r="D727" s="56"/>
      <c r="E727" s="28"/>
      <c r="F727" s="29"/>
      <c r="G727" s="30"/>
      <c r="H727" s="29"/>
    </row>
    <row r="728" customFormat="false" ht="12" hidden="false" customHeight="true" outlineLevel="0" collapsed="false">
      <c r="A728" s="31" t="s">
        <v>16</v>
      </c>
      <c r="B728" s="32" t="s">
        <v>1234</v>
      </c>
      <c r="C728" s="37" t="s">
        <v>1235</v>
      </c>
      <c r="D728" s="34" t="n">
        <v>123.66</v>
      </c>
      <c r="E728" s="28" t="n">
        <f aca="false">F728*1.06</f>
        <v>138.944376</v>
      </c>
      <c r="F728" s="29" t="n">
        <f aca="false">D728*1.06</f>
        <v>131.0796</v>
      </c>
      <c r="G728" s="30"/>
      <c r="H728" s="29" t="n">
        <f aca="false">G728*F728</f>
        <v>0</v>
      </c>
    </row>
    <row r="729" customFormat="false" ht="12" hidden="false" customHeight="true" outlineLevel="0" collapsed="false">
      <c r="A729" s="31" t="s">
        <v>16</v>
      </c>
      <c r="B729" s="32" t="s">
        <v>1236</v>
      </c>
      <c r="C729" s="37" t="s">
        <v>1237</v>
      </c>
      <c r="D729" s="34" t="n">
        <v>238.91</v>
      </c>
      <c r="E729" s="28" t="n">
        <f aca="false">F729*1.06</f>
        <v>268.439276</v>
      </c>
      <c r="F729" s="29" t="n">
        <f aca="false">D729*1.06</f>
        <v>253.2446</v>
      </c>
      <c r="G729" s="30"/>
      <c r="H729" s="29" t="n">
        <f aca="false">G729*F729</f>
        <v>0</v>
      </c>
    </row>
    <row r="730" customFormat="false" ht="14.25" hidden="false" customHeight="true" outlineLevel="0" collapsed="false">
      <c r="A730" s="56" t="s">
        <v>1238</v>
      </c>
      <c r="B730" s="56"/>
      <c r="C730" s="56"/>
      <c r="D730" s="56"/>
      <c r="E730" s="28"/>
      <c r="F730" s="29"/>
      <c r="G730" s="30"/>
      <c r="H730" s="29"/>
    </row>
    <row r="731" customFormat="false" ht="12" hidden="false" customHeight="true" outlineLevel="0" collapsed="false">
      <c r="A731" s="31" t="s">
        <v>16</v>
      </c>
      <c r="B731" s="32" t="s">
        <v>1239</v>
      </c>
      <c r="C731" s="37" t="s">
        <v>1240</v>
      </c>
      <c r="D731" s="34" t="n">
        <v>129.8</v>
      </c>
      <c r="E731" s="28" t="n">
        <f aca="false">F731*1.06</f>
        <v>145.84328</v>
      </c>
      <c r="F731" s="29" t="n">
        <f aca="false">D731*1.06</f>
        <v>137.588</v>
      </c>
      <c r="G731" s="30"/>
      <c r="H731" s="29" t="n">
        <f aca="false">G731*F731</f>
        <v>0</v>
      </c>
    </row>
    <row r="732" customFormat="false" ht="14.25" hidden="false" customHeight="true" outlineLevel="0" collapsed="false">
      <c r="A732" s="56" t="s">
        <v>1241</v>
      </c>
      <c r="B732" s="56"/>
      <c r="C732" s="56"/>
      <c r="D732" s="56"/>
      <c r="E732" s="28"/>
      <c r="F732" s="29"/>
      <c r="G732" s="30"/>
      <c r="H732" s="29"/>
    </row>
    <row r="733" customFormat="false" ht="12" hidden="false" customHeight="true" outlineLevel="0" collapsed="false">
      <c r="A733" s="39" t="s">
        <v>16</v>
      </c>
      <c r="B733" s="32" t="s">
        <v>1242</v>
      </c>
      <c r="C733" s="37" t="s">
        <v>1243</v>
      </c>
      <c r="D733" s="34" t="n">
        <v>42.63</v>
      </c>
      <c r="E733" s="28" t="n">
        <f aca="false">F733*1.06</f>
        <v>47.899068</v>
      </c>
      <c r="F733" s="29" t="n">
        <f aca="false">D733*1.06</f>
        <v>45.1878</v>
      </c>
      <c r="G733" s="30"/>
      <c r="H733" s="29" t="n">
        <f aca="false">G733*F733</f>
        <v>0</v>
      </c>
    </row>
    <row r="734" customFormat="false" ht="12" hidden="false" customHeight="true" outlineLevel="0" collapsed="false">
      <c r="A734" s="31" t="s">
        <v>16</v>
      </c>
      <c r="B734" s="32" t="s">
        <v>1244</v>
      </c>
      <c r="C734" s="37" t="s">
        <v>1245</v>
      </c>
      <c r="D734" s="34" t="n">
        <v>25.3</v>
      </c>
      <c r="E734" s="28" t="n">
        <f aca="false">F734*1.06</f>
        <v>28.42708</v>
      </c>
      <c r="F734" s="29" t="n">
        <f aca="false">D734*1.06</f>
        <v>26.818</v>
      </c>
      <c r="G734" s="30"/>
      <c r="H734" s="29" t="n">
        <f aca="false">G734*F734</f>
        <v>0</v>
      </c>
    </row>
    <row r="735" customFormat="false" ht="12" hidden="false" customHeight="true" outlineLevel="0" collapsed="false">
      <c r="A735" s="31" t="s">
        <v>33</v>
      </c>
      <c r="B735" s="32" t="s">
        <v>1246</v>
      </c>
      <c r="C735" s="37" t="s">
        <v>1247</v>
      </c>
      <c r="D735" s="34" t="n">
        <v>32.34</v>
      </c>
      <c r="E735" s="28" t="n">
        <f aca="false">F735*1.06</f>
        <v>36.337224</v>
      </c>
      <c r="F735" s="29" t="n">
        <f aca="false">D735*1.06</f>
        <v>34.2804</v>
      </c>
      <c r="G735" s="30"/>
      <c r="H735" s="29" t="n">
        <f aca="false">G735*F735</f>
        <v>0</v>
      </c>
    </row>
    <row r="736" customFormat="false" ht="14.25" hidden="false" customHeight="true" outlineLevel="0" collapsed="false">
      <c r="A736" s="53" t="s">
        <v>1248</v>
      </c>
      <c r="B736" s="53"/>
      <c r="C736" s="53"/>
      <c r="D736" s="53"/>
      <c r="E736" s="79"/>
      <c r="F736" s="80"/>
      <c r="G736" s="30"/>
      <c r="H736" s="80"/>
    </row>
    <row r="737" s="36" customFormat="true" ht="12" hidden="false" customHeight="true" outlineLevel="0" collapsed="false">
      <c r="A737" s="54" t="s">
        <v>16</v>
      </c>
      <c r="B737" s="74" t="s">
        <v>1249</v>
      </c>
      <c r="C737" s="33" t="s">
        <v>1250</v>
      </c>
      <c r="D737" s="34" t="n">
        <v>469.22</v>
      </c>
      <c r="E737" s="28" t="n">
        <f aca="false">F737*1.06</f>
        <v>527.215592</v>
      </c>
      <c r="F737" s="29" t="n">
        <f aca="false">D737*1.06</f>
        <v>497.3732</v>
      </c>
      <c r="G737" s="30"/>
      <c r="H737" s="29" t="n">
        <f aca="false">G737*F737</f>
        <v>0</v>
      </c>
      <c r="I737" s="35"/>
      <c r="J737" s="35"/>
    </row>
    <row r="738" s="36" customFormat="true" ht="12" hidden="false" customHeight="true" outlineLevel="0" collapsed="false">
      <c r="A738" s="54" t="s">
        <v>16</v>
      </c>
      <c r="B738" s="74" t="s">
        <v>1251</v>
      </c>
      <c r="C738" s="33" t="s">
        <v>1252</v>
      </c>
      <c r="D738" s="34" t="n">
        <v>365.45</v>
      </c>
      <c r="E738" s="28" t="n">
        <f aca="false">F738*1.06</f>
        <v>410.61962</v>
      </c>
      <c r="F738" s="29" t="n">
        <f aca="false">D738*1.06</f>
        <v>387.377</v>
      </c>
      <c r="G738" s="30"/>
      <c r="H738" s="29" t="n">
        <f aca="false">G738*F738</f>
        <v>0</v>
      </c>
      <c r="I738" s="35"/>
      <c r="J738" s="35"/>
    </row>
    <row r="739" s="36" customFormat="true" ht="12" hidden="false" customHeight="true" outlineLevel="0" collapsed="false">
      <c r="A739" s="54" t="s">
        <v>16</v>
      </c>
      <c r="B739" s="74" t="s">
        <v>1253</v>
      </c>
      <c r="C739" s="33" t="s">
        <v>1254</v>
      </c>
      <c r="D739" s="34" t="n">
        <v>576.08</v>
      </c>
      <c r="E739" s="28" t="n">
        <f aca="false">F739*1.06</f>
        <v>647.283488</v>
      </c>
      <c r="F739" s="29" t="n">
        <f aca="false">D739*1.06</f>
        <v>610.6448</v>
      </c>
      <c r="G739" s="30"/>
      <c r="H739" s="29" t="n">
        <f aca="false">G739*F739</f>
        <v>0</v>
      </c>
      <c r="I739" s="35"/>
      <c r="J739" s="35"/>
    </row>
    <row r="740" s="36" customFormat="true" ht="12" hidden="false" customHeight="true" outlineLevel="0" collapsed="false">
      <c r="A740" s="54" t="s">
        <v>16</v>
      </c>
      <c r="B740" s="74" t="s">
        <v>1255</v>
      </c>
      <c r="C740" s="33" t="s">
        <v>1256</v>
      </c>
      <c r="D740" s="34" t="n">
        <v>1456.9</v>
      </c>
      <c r="E740" s="28" t="n">
        <f aca="false">F740*1.06</f>
        <v>1636.97284</v>
      </c>
      <c r="F740" s="29" t="n">
        <f aca="false">D740*1.06</f>
        <v>1544.314</v>
      </c>
      <c r="G740" s="30"/>
      <c r="H740" s="29" t="n">
        <f aca="false">G740*F740</f>
        <v>0</v>
      </c>
      <c r="I740" s="35"/>
      <c r="J740" s="35"/>
    </row>
    <row r="741" s="36" customFormat="true" ht="12" hidden="false" customHeight="true" outlineLevel="0" collapsed="false">
      <c r="A741" s="54" t="s">
        <v>16</v>
      </c>
      <c r="B741" s="74" t="s">
        <v>1257</v>
      </c>
      <c r="C741" s="33" t="s">
        <v>1258</v>
      </c>
      <c r="D741" s="34" t="n">
        <v>537.68</v>
      </c>
      <c r="E741" s="28" t="n">
        <f aca="false">F741*1.06</f>
        <v>604.137248</v>
      </c>
      <c r="F741" s="29" t="n">
        <f aca="false">D741*1.06</f>
        <v>569.9408</v>
      </c>
      <c r="G741" s="30"/>
      <c r="H741" s="29" t="n">
        <f aca="false">G741*F741</f>
        <v>0</v>
      </c>
      <c r="I741" s="35"/>
      <c r="J741" s="35"/>
    </row>
    <row r="742" s="36" customFormat="true" ht="12" hidden="false" customHeight="true" outlineLevel="0" collapsed="false">
      <c r="A742" s="54" t="s">
        <v>16</v>
      </c>
      <c r="B742" s="74" t="s">
        <v>1259</v>
      </c>
      <c r="C742" s="33" t="s">
        <v>1260</v>
      </c>
      <c r="D742" s="34" t="n">
        <v>316.29</v>
      </c>
      <c r="E742" s="28" t="n">
        <f aca="false">F742*1.06</f>
        <v>355.383444</v>
      </c>
      <c r="F742" s="29" t="n">
        <f aca="false">D742*1.06</f>
        <v>335.2674</v>
      </c>
      <c r="G742" s="30"/>
      <c r="H742" s="29" t="n">
        <f aca="false">G742*F742</f>
        <v>0</v>
      </c>
      <c r="I742" s="35"/>
      <c r="J742" s="35"/>
    </row>
    <row r="743" s="36" customFormat="true" ht="12" hidden="false" customHeight="true" outlineLevel="0" collapsed="false">
      <c r="A743" s="54" t="s">
        <v>16</v>
      </c>
      <c r="B743" s="74" t="s">
        <v>1261</v>
      </c>
      <c r="C743" s="33" t="s">
        <v>1262</v>
      </c>
      <c r="D743" s="34" t="n">
        <v>387.09</v>
      </c>
      <c r="E743" s="28" t="n">
        <f aca="false">F743*1.06</f>
        <v>434.934324</v>
      </c>
      <c r="F743" s="29" t="n">
        <f aca="false">D743*1.06</f>
        <v>410.3154</v>
      </c>
      <c r="G743" s="30"/>
      <c r="H743" s="29" t="n">
        <f aca="false">G743*F743</f>
        <v>0</v>
      </c>
      <c r="I743" s="35"/>
      <c r="J743" s="35"/>
    </row>
    <row r="744" s="36" customFormat="true" ht="12" hidden="false" customHeight="true" outlineLevel="0" collapsed="false">
      <c r="A744" s="54" t="s">
        <v>33</v>
      </c>
      <c r="B744" s="74" t="s">
        <v>1263</v>
      </c>
      <c r="C744" s="33" t="s">
        <v>1264</v>
      </c>
      <c r="D744" s="34" t="n">
        <v>469.22</v>
      </c>
      <c r="E744" s="28" t="n">
        <f aca="false">F744*1.06</f>
        <v>527.215592</v>
      </c>
      <c r="F744" s="29" t="n">
        <f aca="false">D744*1.06</f>
        <v>497.3732</v>
      </c>
      <c r="G744" s="30"/>
      <c r="H744" s="29" t="n">
        <f aca="false">G744*F744</f>
        <v>0</v>
      </c>
      <c r="I744" s="35"/>
      <c r="J744" s="35"/>
    </row>
    <row r="745" s="36" customFormat="true" ht="12" hidden="false" customHeight="true" outlineLevel="0" collapsed="false">
      <c r="A745" s="54" t="s">
        <v>67</v>
      </c>
      <c r="B745" s="74" t="s">
        <v>1265</v>
      </c>
      <c r="C745" s="33" t="s">
        <v>1264</v>
      </c>
      <c r="D745" s="34" t="n">
        <v>469.22</v>
      </c>
      <c r="E745" s="28" t="n">
        <f aca="false">F745*1.06</f>
        <v>527.215592</v>
      </c>
      <c r="F745" s="29" t="n">
        <f aca="false">D745*1.06</f>
        <v>497.3732</v>
      </c>
      <c r="G745" s="30"/>
      <c r="H745" s="29" t="n">
        <f aca="false">G745*F745</f>
        <v>0</v>
      </c>
      <c r="I745" s="35"/>
      <c r="J745" s="35"/>
    </row>
    <row r="746" s="36" customFormat="true" ht="12" hidden="false" customHeight="true" outlineLevel="0" collapsed="false">
      <c r="A746" s="54" t="s">
        <v>16</v>
      </c>
      <c r="B746" s="74" t="s">
        <v>1266</v>
      </c>
      <c r="C746" s="33" t="s">
        <v>1267</v>
      </c>
      <c r="D746" s="34" t="n">
        <v>317.7</v>
      </c>
      <c r="E746" s="28" t="n">
        <f aca="false">F746*1.06</f>
        <v>356.96772</v>
      </c>
      <c r="F746" s="29" t="n">
        <f aca="false">D746*1.06</f>
        <v>336.762</v>
      </c>
      <c r="G746" s="30"/>
      <c r="H746" s="29" t="n">
        <f aca="false">G746*F746</f>
        <v>0</v>
      </c>
      <c r="I746" s="35"/>
      <c r="J746" s="35"/>
    </row>
    <row r="747" s="36" customFormat="true" ht="12" hidden="false" customHeight="true" outlineLevel="0" collapsed="false">
      <c r="A747" s="54" t="s">
        <v>16</v>
      </c>
      <c r="B747" s="74" t="s">
        <v>1268</v>
      </c>
      <c r="C747" s="33" t="s">
        <v>1269</v>
      </c>
      <c r="D747" s="34" t="n">
        <v>419.19</v>
      </c>
      <c r="E747" s="28" t="n">
        <f aca="false">F747*1.06</f>
        <v>471.001884</v>
      </c>
      <c r="F747" s="29" t="n">
        <f aca="false">D747*1.06</f>
        <v>444.3414</v>
      </c>
      <c r="G747" s="30"/>
      <c r="H747" s="29" t="n">
        <f aca="false">G747*F747</f>
        <v>0</v>
      </c>
      <c r="I747" s="35"/>
      <c r="J747" s="35"/>
    </row>
    <row r="748" s="36" customFormat="true" ht="12" hidden="false" customHeight="true" outlineLevel="0" collapsed="false">
      <c r="A748" s="54" t="s">
        <v>254</v>
      </c>
      <c r="B748" s="74" t="s">
        <v>1270</v>
      </c>
      <c r="C748" s="33" t="s">
        <v>1271</v>
      </c>
      <c r="D748" s="34" t="n">
        <v>540.09</v>
      </c>
      <c r="E748" s="28" t="n">
        <f aca="false">F748*1.06</f>
        <v>606.845124</v>
      </c>
      <c r="F748" s="29" t="n">
        <f aca="false">D748*1.06</f>
        <v>572.4954</v>
      </c>
      <c r="G748" s="30"/>
      <c r="H748" s="29" t="n">
        <f aca="false">G748*F748</f>
        <v>0</v>
      </c>
      <c r="I748" s="35"/>
      <c r="J748" s="35"/>
    </row>
    <row r="749" s="36" customFormat="true" ht="12" hidden="false" customHeight="true" outlineLevel="0" collapsed="false">
      <c r="A749" s="54" t="s">
        <v>16</v>
      </c>
      <c r="B749" s="74" t="s">
        <v>1272</v>
      </c>
      <c r="C749" s="33" t="s">
        <v>1273</v>
      </c>
      <c r="D749" s="34" t="n">
        <v>232.28</v>
      </c>
      <c r="E749" s="28" t="n">
        <f aca="false">F749*1.06</f>
        <v>260.989808</v>
      </c>
      <c r="F749" s="29" t="n">
        <f aca="false">D749*1.06</f>
        <v>246.2168</v>
      </c>
      <c r="G749" s="30"/>
      <c r="H749" s="29" t="n">
        <f aca="false">G749*F749</f>
        <v>0</v>
      </c>
      <c r="I749" s="35"/>
      <c r="J749" s="35"/>
    </row>
    <row r="750" s="36" customFormat="true" ht="12" hidden="false" customHeight="true" outlineLevel="0" collapsed="false">
      <c r="A750" s="54" t="s">
        <v>16</v>
      </c>
      <c r="B750" s="74" t="s">
        <v>1274</v>
      </c>
      <c r="C750" s="33" t="s">
        <v>1275</v>
      </c>
      <c r="D750" s="34" t="n">
        <v>334.8</v>
      </c>
      <c r="E750" s="28" t="n">
        <f aca="false">F750*1.06</f>
        <v>376.18128</v>
      </c>
      <c r="F750" s="29" t="n">
        <f aca="false">D750*1.06</f>
        <v>354.888</v>
      </c>
      <c r="G750" s="30"/>
      <c r="H750" s="29" t="n">
        <f aca="false">G750*F750</f>
        <v>0</v>
      </c>
      <c r="I750" s="35"/>
      <c r="J750" s="35"/>
    </row>
    <row r="751" s="36" customFormat="true" ht="12" hidden="false" customHeight="true" outlineLevel="0" collapsed="false">
      <c r="A751" s="54" t="s">
        <v>16</v>
      </c>
      <c r="B751" s="74" t="s">
        <v>1276</v>
      </c>
      <c r="C751" s="33" t="s">
        <v>1277</v>
      </c>
      <c r="D751" s="34" t="n">
        <v>531.9</v>
      </c>
      <c r="E751" s="28" t="n">
        <f aca="false">F751*1.06</f>
        <v>597.64284</v>
      </c>
      <c r="F751" s="29" t="n">
        <f aca="false">D751*1.06</f>
        <v>563.814</v>
      </c>
      <c r="G751" s="30"/>
      <c r="H751" s="29" t="n">
        <f aca="false">G751*F751</f>
        <v>0</v>
      </c>
      <c r="I751" s="35"/>
      <c r="J751" s="35"/>
    </row>
    <row r="752" s="36" customFormat="true" ht="12" hidden="false" customHeight="true" outlineLevel="0" collapsed="false">
      <c r="A752" s="54" t="s">
        <v>16</v>
      </c>
      <c r="B752" s="74" t="s">
        <v>1278</v>
      </c>
      <c r="C752" s="33" t="s">
        <v>1279</v>
      </c>
      <c r="D752" s="34" t="n">
        <v>494.6</v>
      </c>
      <c r="E752" s="28" t="n">
        <f aca="false">F752*1.06</f>
        <v>555.73256</v>
      </c>
      <c r="F752" s="29" t="n">
        <f aca="false">D752*1.06</f>
        <v>524.276</v>
      </c>
      <c r="G752" s="30"/>
      <c r="H752" s="29" t="n">
        <f aca="false">G752*F752</f>
        <v>0</v>
      </c>
      <c r="I752" s="35"/>
      <c r="J752" s="35"/>
    </row>
    <row r="753" s="36" customFormat="true" ht="12" hidden="false" customHeight="true" outlineLevel="0" collapsed="false">
      <c r="A753" s="77" t="s">
        <v>16</v>
      </c>
      <c r="B753" s="74" t="s">
        <v>1280</v>
      </c>
      <c r="C753" s="33" t="s">
        <v>1281</v>
      </c>
      <c r="D753" s="34" t="n">
        <v>519.87</v>
      </c>
      <c r="E753" s="28" t="n">
        <f aca="false">F753*1.06</f>
        <v>584.125932</v>
      </c>
      <c r="F753" s="29" t="n">
        <f aca="false">D753*1.06</f>
        <v>551.0622</v>
      </c>
      <c r="G753" s="30"/>
      <c r="H753" s="29" t="n">
        <f aca="false">G753*F753</f>
        <v>0</v>
      </c>
      <c r="I753" s="35"/>
      <c r="J753" s="35"/>
    </row>
    <row r="754" s="36" customFormat="true" ht="12" hidden="false" customHeight="true" outlineLevel="0" collapsed="false">
      <c r="A754" s="54" t="s">
        <v>254</v>
      </c>
      <c r="B754" s="74" t="s">
        <v>1282</v>
      </c>
      <c r="C754" s="33" t="s">
        <v>1283</v>
      </c>
      <c r="D754" s="34" t="n">
        <v>531.9</v>
      </c>
      <c r="E754" s="28" t="n">
        <f aca="false">F754*1.06</f>
        <v>597.64284</v>
      </c>
      <c r="F754" s="29" t="n">
        <f aca="false">D754*1.06</f>
        <v>563.814</v>
      </c>
      <c r="G754" s="30"/>
      <c r="H754" s="29" t="n">
        <f aca="false">G754*F754</f>
        <v>0</v>
      </c>
      <c r="I754" s="35"/>
      <c r="J754" s="35"/>
    </row>
    <row r="755" s="36" customFormat="true" ht="12" hidden="false" customHeight="true" outlineLevel="0" collapsed="false">
      <c r="A755" s="54" t="s">
        <v>16</v>
      </c>
      <c r="B755" s="74" t="s">
        <v>1284</v>
      </c>
      <c r="C755" s="33" t="s">
        <v>1283</v>
      </c>
      <c r="D755" s="34" t="n">
        <v>531.9</v>
      </c>
      <c r="E755" s="28" t="n">
        <f aca="false">F755*1.06</f>
        <v>597.64284</v>
      </c>
      <c r="F755" s="29" t="n">
        <f aca="false">D755*1.06</f>
        <v>563.814</v>
      </c>
      <c r="G755" s="30"/>
      <c r="H755" s="29" t="n">
        <f aca="false">G755*F755</f>
        <v>0</v>
      </c>
      <c r="I755" s="35"/>
      <c r="J755" s="35"/>
    </row>
    <row r="756" s="36" customFormat="true" ht="12" hidden="false" customHeight="true" outlineLevel="0" collapsed="false">
      <c r="A756" s="54" t="s">
        <v>16</v>
      </c>
      <c r="B756" s="74" t="s">
        <v>1285</v>
      </c>
      <c r="C756" s="33" t="s">
        <v>1286</v>
      </c>
      <c r="D756" s="34" t="n">
        <v>534.28</v>
      </c>
      <c r="E756" s="28" t="n">
        <f aca="false">F756*1.06</f>
        <v>600.317008</v>
      </c>
      <c r="F756" s="29" t="n">
        <f aca="false">D756*1.06</f>
        <v>566.3368</v>
      </c>
      <c r="G756" s="30"/>
      <c r="H756" s="29" t="n">
        <f aca="false">G756*F756</f>
        <v>0</v>
      </c>
      <c r="I756" s="35"/>
      <c r="J756" s="35"/>
    </row>
    <row r="757" s="36" customFormat="true" ht="12" hidden="false" customHeight="true" outlineLevel="0" collapsed="false">
      <c r="A757" s="54" t="s">
        <v>16</v>
      </c>
      <c r="B757" s="74" t="s">
        <v>1287</v>
      </c>
      <c r="C757" s="33" t="s">
        <v>1288</v>
      </c>
      <c r="D757" s="34" t="n">
        <v>587.53</v>
      </c>
      <c r="E757" s="28" t="n">
        <f aca="false">F757*1.06</f>
        <v>660.148708</v>
      </c>
      <c r="F757" s="29" t="n">
        <f aca="false">D757*1.06</f>
        <v>622.7818</v>
      </c>
      <c r="G757" s="30"/>
      <c r="H757" s="29" t="n">
        <f aca="false">G757*F757</f>
        <v>0</v>
      </c>
      <c r="I757" s="35"/>
      <c r="J757" s="35"/>
    </row>
    <row r="758" customFormat="false" ht="12" hidden="false" customHeight="true" outlineLevel="0" collapsed="false">
      <c r="A758" s="31" t="s">
        <v>16</v>
      </c>
      <c r="B758" s="32" t="s">
        <v>1289</v>
      </c>
      <c r="C758" s="37" t="s">
        <v>1290</v>
      </c>
      <c r="D758" s="34" t="n">
        <v>310.15</v>
      </c>
      <c r="E758" s="28" t="n">
        <f aca="false">F758*1.06</f>
        <v>348.48454</v>
      </c>
      <c r="F758" s="29" t="n">
        <f aca="false">D758*1.06</f>
        <v>328.759</v>
      </c>
      <c r="G758" s="30"/>
      <c r="H758" s="29" t="n">
        <f aca="false">G758*F758</f>
        <v>0</v>
      </c>
    </row>
    <row r="759" customFormat="false" ht="12" hidden="false" customHeight="true" outlineLevel="0" collapsed="false">
      <c r="A759" s="31" t="s">
        <v>16</v>
      </c>
      <c r="B759" s="32" t="s">
        <v>1291</v>
      </c>
      <c r="C759" s="37" t="s">
        <v>1292</v>
      </c>
      <c r="D759" s="34" t="n">
        <v>285.12</v>
      </c>
      <c r="E759" s="28" t="n">
        <f aca="false">F759*1.06</f>
        <v>320.360832</v>
      </c>
      <c r="F759" s="29" t="n">
        <f aca="false">D759*1.06</f>
        <v>302.2272</v>
      </c>
      <c r="G759" s="30"/>
      <c r="H759" s="29" t="n">
        <f aca="false">G759*F759</f>
        <v>0</v>
      </c>
    </row>
    <row r="760" customFormat="false" ht="14.25" hidden="false" customHeight="true" outlineLevel="0" collapsed="false">
      <c r="A760" s="56" t="s">
        <v>1293</v>
      </c>
      <c r="B760" s="56"/>
      <c r="C760" s="56"/>
      <c r="D760" s="56"/>
      <c r="E760" s="28"/>
      <c r="F760" s="29"/>
      <c r="G760" s="30"/>
      <c r="H760" s="29"/>
    </row>
    <row r="761" customFormat="false" ht="12" hidden="false" customHeight="true" outlineLevel="0" collapsed="false">
      <c r="A761" s="31" t="s">
        <v>16</v>
      </c>
      <c r="B761" s="32" t="s">
        <v>1294</v>
      </c>
      <c r="C761" s="37" t="s">
        <v>1295</v>
      </c>
      <c r="D761" s="34" t="n">
        <v>95.5</v>
      </c>
      <c r="E761" s="28" t="n">
        <f aca="false">F761*1.06</f>
        <v>107.3038</v>
      </c>
      <c r="F761" s="29" t="n">
        <f aca="false">D761*1.06</f>
        <v>101.23</v>
      </c>
      <c r="G761" s="30"/>
      <c r="H761" s="29" t="n">
        <f aca="false">G761*F761</f>
        <v>0</v>
      </c>
    </row>
    <row r="762" customFormat="false" ht="12" hidden="false" customHeight="true" outlineLevel="0" collapsed="false">
      <c r="A762" s="39" t="s">
        <v>16</v>
      </c>
      <c r="B762" s="32" t="s">
        <v>1296</v>
      </c>
      <c r="C762" s="37" t="s">
        <v>1297</v>
      </c>
      <c r="D762" s="34" t="n">
        <v>174.41</v>
      </c>
      <c r="E762" s="28" t="n">
        <f aca="false">F762*1.06</f>
        <v>195.967076</v>
      </c>
      <c r="F762" s="29" t="n">
        <f aca="false">D762*1.06</f>
        <v>184.8746</v>
      </c>
      <c r="G762" s="30"/>
      <c r="H762" s="29" t="n">
        <f aca="false">G762*F762</f>
        <v>0</v>
      </c>
    </row>
    <row r="763" customFormat="false" ht="12" hidden="false" customHeight="true" outlineLevel="0" collapsed="false">
      <c r="A763" s="39" t="s">
        <v>16</v>
      </c>
      <c r="B763" s="32" t="s">
        <v>1298</v>
      </c>
      <c r="C763" s="37" t="s">
        <v>1299</v>
      </c>
      <c r="D763" s="34" t="n">
        <v>290.34</v>
      </c>
      <c r="E763" s="28" t="n">
        <f aca="false">F763*1.06</f>
        <v>326.226024</v>
      </c>
      <c r="F763" s="29" t="n">
        <f aca="false">D763*1.06</f>
        <v>307.7604</v>
      </c>
      <c r="G763" s="30"/>
      <c r="H763" s="29" t="n">
        <f aca="false">G763*F763</f>
        <v>0</v>
      </c>
    </row>
    <row r="764" customFormat="false" ht="12" hidden="false" customHeight="true" outlineLevel="0" collapsed="false">
      <c r="A764" s="39" t="s">
        <v>16</v>
      </c>
      <c r="B764" s="32" t="s">
        <v>1300</v>
      </c>
      <c r="C764" s="37" t="s">
        <v>1301</v>
      </c>
      <c r="D764" s="34" t="n">
        <v>332.21</v>
      </c>
      <c r="E764" s="28" t="n">
        <f aca="false">F764*1.06</f>
        <v>373.271156</v>
      </c>
      <c r="F764" s="29" t="n">
        <f aca="false">D764*1.06</f>
        <v>352.1426</v>
      </c>
      <c r="G764" s="30"/>
      <c r="H764" s="29" t="n">
        <f aca="false">G764*F764</f>
        <v>0</v>
      </c>
    </row>
    <row r="765" customFormat="false" ht="12" hidden="false" customHeight="true" outlineLevel="0" collapsed="false">
      <c r="A765" s="31" t="s">
        <v>16</v>
      </c>
      <c r="B765" s="32" t="s">
        <v>1302</v>
      </c>
      <c r="C765" s="37" t="s">
        <v>1303</v>
      </c>
      <c r="D765" s="34" t="n">
        <v>95.5</v>
      </c>
      <c r="E765" s="28" t="n">
        <f aca="false">F765*1.06</f>
        <v>107.3038</v>
      </c>
      <c r="F765" s="29" t="n">
        <f aca="false">D765*1.06</f>
        <v>101.23</v>
      </c>
      <c r="G765" s="30"/>
      <c r="H765" s="29" t="n">
        <f aca="false">G765*F765</f>
        <v>0</v>
      </c>
    </row>
    <row r="766" customFormat="false" ht="12" hidden="false" customHeight="true" outlineLevel="0" collapsed="false">
      <c r="A766" s="31" t="s">
        <v>16</v>
      </c>
      <c r="B766" s="32" t="s">
        <v>1304</v>
      </c>
      <c r="C766" s="37" t="s">
        <v>1305</v>
      </c>
      <c r="D766" s="34" t="n">
        <v>95.5</v>
      </c>
      <c r="E766" s="28" t="n">
        <f aca="false">F766*1.06</f>
        <v>107.3038</v>
      </c>
      <c r="F766" s="29" t="n">
        <f aca="false">D766*1.06</f>
        <v>101.23</v>
      </c>
      <c r="G766" s="30"/>
      <c r="H766" s="29" t="n">
        <f aca="false">G766*F766</f>
        <v>0</v>
      </c>
    </row>
    <row r="767" customFormat="false" ht="12" hidden="false" customHeight="true" outlineLevel="0" collapsed="false">
      <c r="A767" s="39" t="s">
        <v>16</v>
      </c>
      <c r="B767" s="32" t="s">
        <v>1306</v>
      </c>
      <c r="C767" s="37" t="s">
        <v>1307</v>
      </c>
      <c r="D767" s="34" t="n">
        <v>290.34</v>
      </c>
      <c r="E767" s="28" t="n">
        <f aca="false">F767*1.06</f>
        <v>326.226024</v>
      </c>
      <c r="F767" s="29" t="n">
        <f aca="false">D767*1.06</f>
        <v>307.7604</v>
      </c>
      <c r="G767" s="30"/>
      <c r="H767" s="29" t="n">
        <f aca="false">G767*F767</f>
        <v>0</v>
      </c>
    </row>
    <row r="768" customFormat="false" ht="12" hidden="false" customHeight="true" outlineLevel="0" collapsed="false">
      <c r="A768" s="39" t="s">
        <v>44</v>
      </c>
      <c r="B768" s="32" t="s">
        <v>1308</v>
      </c>
      <c r="C768" s="37" t="s">
        <v>1309</v>
      </c>
      <c r="D768" s="34" t="n">
        <v>332.21</v>
      </c>
      <c r="E768" s="28" t="n">
        <f aca="false">F768*1.06</f>
        <v>373.271156</v>
      </c>
      <c r="F768" s="29" t="n">
        <f aca="false">D768*1.06</f>
        <v>352.1426</v>
      </c>
      <c r="G768" s="30"/>
      <c r="H768" s="29" t="n">
        <f aca="false">G768*F768</f>
        <v>0</v>
      </c>
    </row>
    <row r="769" customFormat="false" ht="12" hidden="false" customHeight="true" outlineLevel="0" collapsed="false">
      <c r="A769" s="31" t="s">
        <v>44</v>
      </c>
      <c r="B769" s="32" t="s">
        <v>1310</v>
      </c>
      <c r="C769" s="37" t="s">
        <v>1311</v>
      </c>
      <c r="D769" s="34" t="n">
        <v>1022.54</v>
      </c>
      <c r="E769" s="28" t="n">
        <f aca="false">F769*1.06</f>
        <v>1148.925944</v>
      </c>
      <c r="F769" s="29" t="n">
        <f aca="false">D769*1.06</f>
        <v>1083.8924</v>
      </c>
      <c r="G769" s="30"/>
      <c r="H769" s="29" t="n">
        <f aca="false">G769*F769</f>
        <v>0</v>
      </c>
    </row>
    <row r="770" customFormat="false" ht="12" hidden="false" customHeight="true" outlineLevel="0" collapsed="false">
      <c r="A770" s="31" t="s">
        <v>33</v>
      </c>
      <c r="B770" s="32" t="s">
        <v>1312</v>
      </c>
      <c r="C770" s="37" t="s">
        <v>1313</v>
      </c>
      <c r="D770" s="34" t="n">
        <v>342.41</v>
      </c>
      <c r="E770" s="28" t="n">
        <f aca="false">F770*1.06</f>
        <v>384.731876</v>
      </c>
      <c r="F770" s="29" t="n">
        <f aca="false">D770*1.06</f>
        <v>362.9546</v>
      </c>
      <c r="G770" s="30"/>
      <c r="H770" s="29" t="n">
        <f aca="false">G770*F770</f>
        <v>0</v>
      </c>
    </row>
    <row r="771" customFormat="false" ht="14.25" hidden="false" customHeight="true" outlineLevel="0" collapsed="false">
      <c r="A771" s="56" t="s">
        <v>1314</v>
      </c>
      <c r="B771" s="56"/>
      <c r="C771" s="56"/>
      <c r="D771" s="56"/>
      <c r="E771" s="28"/>
      <c r="F771" s="29"/>
      <c r="G771" s="30"/>
      <c r="H771" s="29"/>
    </row>
    <row r="772" customFormat="false" ht="12" hidden="false" customHeight="true" outlineLevel="0" collapsed="false">
      <c r="A772" s="39" t="s">
        <v>16</v>
      </c>
      <c r="B772" s="32" t="s">
        <v>1315</v>
      </c>
      <c r="C772" s="37" t="s">
        <v>1250</v>
      </c>
      <c r="D772" s="34" t="n">
        <v>625.62</v>
      </c>
      <c r="E772" s="28" t="n">
        <f aca="false">F772*1.06</f>
        <v>702.946632</v>
      </c>
      <c r="F772" s="29" t="n">
        <f aca="false">D772*1.06</f>
        <v>663.1572</v>
      </c>
      <c r="G772" s="30"/>
      <c r="H772" s="29" t="n">
        <f aca="false">G772*F772</f>
        <v>0</v>
      </c>
    </row>
    <row r="773" customFormat="false" ht="12" hidden="false" customHeight="true" outlineLevel="0" collapsed="false">
      <c r="A773" s="39" t="s">
        <v>16</v>
      </c>
      <c r="B773" s="32" t="s">
        <v>1316</v>
      </c>
      <c r="C773" s="37" t="s">
        <v>1254</v>
      </c>
      <c r="D773" s="34" t="n">
        <v>677.75</v>
      </c>
      <c r="E773" s="28" t="n">
        <f aca="false">F773*1.06</f>
        <v>761.5199</v>
      </c>
      <c r="F773" s="29" t="n">
        <f aca="false">D773*1.06</f>
        <v>718.415</v>
      </c>
      <c r="G773" s="30"/>
      <c r="H773" s="29" t="n">
        <f aca="false">G773*F773</f>
        <v>0</v>
      </c>
    </row>
    <row r="774" customFormat="false" ht="12" hidden="false" customHeight="true" outlineLevel="0" collapsed="false">
      <c r="A774" s="39" t="s">
        <v>16</v>
      </c>
      <c r="B774" s="32" t="s">
        <v>1317</v>
      </c>
      <c r="C774" s="37" t="s">
        <v>1258</v>
      </c>
      <c r="D774" s="34" t="n">
        <v>632.57</v>
      </c>
      <c r="E774" s="28" t="n">
        <f aca="false">F774*1.06</f>
        <v>710.755652</v>
      </c>
      <c r="F774" s="29" t="n">
        <f aca="false">D774*1.06</f>
        <v>670.5242</v>
      </c>
      <c r="G774" s="30"/>
      <c r="H774" s="29" t="n">
        <f aca="false">G774*F774</f>
        <v>0</v>
      </c>
    </row>
    <row r="775" customFormat="false" ht="12" hidden="false" customHeight="true" outlineLevel="0" collapsed="false">
      <c r="A775" s="39" t="s">
        <v>16</v>
      </c>
      <c r="B775" s="32" t="s">
        <v>1318</v>
      </c>
      <c r="C775" s="37" t="s">
        <v>1260</v>
      </c>
      <c r="D775" s="34" t="n">
        <v>395.36</v>
      </c>
      <c r="E775" s="28" t="n">
        <f aca="false">F775*1.06</f>
        <v>444.226496</v>
      </c>
      <c r="F775" s="29" t="n">
        <f aca="false">D775*1.06</f>
        <v>419.0816</v>
      </c>
      <c r="G775" s="30"/>
      <c r="H775" s="29" t="n">
        <f aca="false">G775*F775</f>
        <v>0</v>
      </c>
    </row>
    <row r="776" customFormat="false" ht="12" hidden="false" customHeight="true" outlineLevel="0" collapsed="false">
      <c r="A776" s="31" t="s">
        <v>16</v>
      </c>
      <c r="B776" s="32" t="s">
        <v>1319</v>
      </c>
      <c r="C776" s="37" t="s">
        <v>1262</v>
      </c>
      <c r="D776" s="34" t="n">
        <v>516.13</v>
      </c>
      <c r="E776" s="28" t="n">
        <f aca="false">F776*1.06</f>
        <v>579.923668</v>
      </c>
      <c r="F776" s="29" t="n">
        <f aca="false">D776*1.06</f>
        <v>547.0978</v>
      </c>
      <c r="G776" s="30"/>
      <c r="H776" s="29" t="n">
        <f aca="false">G776*F776</f>
        <v>0</v>
      </c>
    </row>
    <row r="777" customFormat="false" ht="12" hidden="false" customHeight="true" outlineLevel="0" collapsed="false">
      <c r="A777" s="31" t="s">
        <v>16</v>
      </c>
      <c r="B777" s="32" t="s">
        <v>1320</v>
      </c>
      <c r="C777" s="37" t="s">
        <v>1264</v>
      </c>
      <c r="D777" s="34" t="n">
        <v>625.62</v>
      </c>
      <c r="E777" s="28" t="n">
        <f aca="false">F777*1.06</f>
        <v>702.946632</v>
      </c>
      <c r="F777" s="29" t="n">
        <f aca="false">D777*1.06</f>
        <v>663.1572</v>
      </c>
      <c r="G777" s="30"/>
      <c r="H777" s="29" t="n">
        <f aca="false">G777*F777</f>
        <v>0</v>
      </c>
    </row>
    <row r="778" customFormat="false" ht="12" hidden="false" customHeight="true" outlineLevel="0" collapsed="false">
      <c r="A778" s="39" t="s">
        <v>16</v>
      </c>
      <c r="B778" s="32" t="s">
        <v>1321</v>
      </c>
      <c r="C778" s="37" t="s">
        <v>1267</v>
      </c>
      <c r="D778" s="34" t="n">
        <v>397.13</v>
      </c>
      <c r="E778" s="28" t="n">
        <f aca="false">F778*1.06</f>
        <v>446.215268</v>
      </c>
      <c r="F778" s="29" t="n">
        <f aca="false">D778*1.06</f>
        <v>420.9578</v>
      </c>
      <c r="G778" s="30"/>
      <c r="H778" s="29" t="n">
        <f aca="false">G778*F778</f>
        <v>0</v>
      </c>
    </row>
    <row r="779" customFormat="false" ht="12" hidden="false" customHeight="true" outlineLevel="0" collapsed="false">
      <c r="A779" s="31" t="s">
        <v>16</v>
      </c>
      <c r="B779" s="32" t="s">
        <v>1322</v>
      </c>
      <c r="C779" s="37" t="s">
        <v>1269</v>
      </c>
      <c r="D779" s="34" t="n">
        <v>523.99</v>
      </c>
      <c r="E779" s="28" t="n">
        <f aca="false">F779*1.06</f>
        <v>588.755164</v>
      </c>
      <c r="F779" s="29" t="n">
        <f aca="false">D779*1.06</f>
        <v>555.4294</v>
      </c>
      <c r="G779" s="30"/>
      <c r="H779" s="29" t="n">
        <f aca="false">G779*F779</f>
        <v>0</v>
      </c>
    </row>
    <row r="780" customFormat="false" ht="12" hidden="false" customHeight="true" outlineLevel="0" collapsed="false">
      <c r="A780" s="31" t="s">
        <v>44</v>
      </c>
      <c r="B780" s="32" t="s">
        <v>1323</v>
      </c>
      <c r="C780" s="37" t="s">
        <v>1324</v>
      </c>
      <c r="D780" s="34" t="n">
        <v>408.2</v>
      </c>
      <c r="E780" s="28" t="n">
        <f aca="false">F780*1.06</f>
        <v>458.65352</v>
      </c>
      <c r="F780" s="29" t="n">
        <f aca="false">D780*1.06</f>
        <v>432.692</v>
      </c>
      <c r="G780" s="30"/>
      <c r="H780" s="29" t="n">
        <f aca="false">G780*F780</f>
        <v>0</v>
      </c>
    </row>
    <row r="781" customFormat="false" ht="12" hidden="false" customHeight="true" outlineLevel="0" collapsed="false">
      <c r="A781" s="31" t="s">
        <v>67</v>
      </c>
      <c r="B781" s="32" t="s">
        <v>1325</v>
      </c>
      <c r="C781" s="37" t="s">
        <v>1326</v>
      </c>
      <c r="D781" s="34" t="n">
        <v>408.2</v>
      </c>
      <c r="E781" s="28" t="n">
        <f aca="false">F781*1.06</f>
        <v>458.65352</v>
      </c>
      <c r="F781" s="29" t="n">
        <f aca="false">D781*1.06</f>
        <v>432.692</v>
      </c>
      <c r="G781" s="30"/>
      <c r="H781" s="29" t="n">
        <f aca="false">G781*F781</f>
        <v>0</v>
      </c>
    </row>
    <row r="782" customFormat="false" ht="12" hidden="false" customHeight="true" outlineLevel="0" collapsed="false">
      <c r="A782" s="31" t="s">
        <v>16</v>
      </c>
      <c r="B782" s="32" t="s">
        <v>1327</v>
      </c>
      <c r="C782" s="37" t="s">
        <v>1328</v>
      </c>
      <c r="D782" s="34" t="n">
        <v>1689.53</v>
      </c>
      <c r="E782" s="28" t="n">
        <f aca="false">F782*1.06</f>
        <v>1898.355908</v>
      </c>
      <c r="F782" s="29" t="n">
        <f aca="false">D782*1.06</f>
        <v>1790.9018</v>
      </c>
      <c r="G782" s="30"/>
      <c r="H782" s="29" t="n">
        <f aca="false">G782*F782</f>
        <v>0</v>
      </c>
    </row>
    <row r="783" customFormat="false" ht="12" hidden="false" customHeight="true" outlineLevel="0" collapsed="false">
      <c r="A783" s="31" t="s">
        <v>33</v>
      </c>
      <c r="B783" s="32" t="s">
        <v>1329</v>
      </c>
      <c r="C783" s="37" t="s">
        <v>1330</v>
      </c>
      <c r="D783" s="34" t="n">
        <v>390.64</v>
      </c>
      <c r="E783" s="28" t="n">
        <f aca="false">F783*1.06</f>
        <v>438.923104</v>
      </c>
      <c r="F783" s="29" t="n">
        <f aca="false">D783*1.06</f>
        <v>414.0784</v>
      </c>
      <c r="G783" s="30"/>
      <c r="H783" s="29" t="n">
        <f aca="false">G783*F783</f>
        <v>0</v>
      </c>
    </row>
    <row r="784" customFormat="false" ht="12" hidden="false" customHeight="true" outlineLevel="0" collapsed="false">
      <c r="A784" s="31" t="s">
        <v>16</v>
      </c>
      <c r="B784" s="32" t="s">
        <v>1331</v>
      </c>
      <c r="C784" s="37" t="s">
        <v>1332</v>
      </c>
      <c r="D784" s="34" t="n">
        <v>390.64</v>
      </c>
      <c r="E784" s="28" t="n">
        <f aca="false">F784*1.06</f>
        <v>438.923104</v>
      </c>
      <c r="F784" s="29" t="n">
        <f aca="false">D784*1.06</f>
        <v>414.0784</v>
      </c>
      <c r="G784" s="30"/>
      <c r="H784" s="29" t="n">
        <f aca="false">G784*F784</f>
        <v>0</v>
      </c>
    </row>
    <row r="785" customFormat="false" ht="12" hidden="false" customHeight="true" outlineLevel="0" collapsed="false">
      <c r="A785" s="31" t="s">
        <v>16</v>
      </c>
      <c r="B785" s="32" t="s">
        <v>1333</v>
      </c>
      <c r="C785" s="37" t="s">
        <v>1334</v>
      </c>
      <c r="D785" s="34" t="n">
        <v>1634.83</v>
      </c>
      <c r="E785" s="28" t="n">
        <f aca="false">F785*1.06</f>
        <v>1836.894988</v>
      </c>
      <c r="F785" s="29" t="n">
        <f aca="false">D785*1.06</f>
        <v>1732.9198</v>
      </c>
      <c r="G785" s="30"/>
      <c r="H785" s="29" t="n">
        <f aca="false">G785*F785</f>
        <v>0</v>
      </c>
    </row>
    <row r="786" customFormat="false" ht="12" hidden="false" customHeight="true" outlineLevel="0" collapsed="false">
      <c r="A786" s="31" t="s">
        <v>16</v>
      </c>
      <c r="B786" s="32" t="s">
        <v>1335</v>
      </c>
      <c r="C786" s="37" t="s">
        <v>1336</v>
      </c>
      <c r="D786" s="34" t="n">
        <v>419.29</v>
      </c>
      <c r="E786" s="28" t="n">
        <f aca="false">F786*1.06</f>
        <v>471.114244</v>
      </c>
      <c r="F786" s="29" t="n">
        <f aca="false">D786*1.06</f>
        <v>444.4474</v>
      </c>
      <c r="G786" s="30"/>
      <c r="H786" s="29" t="n">
        <f aca="false">G786*F786</f>
        <v>0</v>
      </c>
    </row>
    <row r="787" customFormat="false" ht="12" hidden="false" customHeight="true" outlineLevel="0" collapsed="false">
      <c r="A787" s="31" t="s">
        <v>16</v>
      </c>
      <c r="B787" s="32" t="s">
        <v>1337</v>
      </c>
      <c r="C787" s="37" t="s">
        <v>1338</v>
      </c>
      <c r="D787" s="34" t="n">
        <v>419.29</v>
      </c>
      <c r="E787" s="28" t="n">
        <f aca="false">F787*1.06</f>
        <v>471.114244</v>
      </c>
      <c r="F787" s="29" t="n">
        <f aca="false">D787*1.06</f>
        <v>444.4474</v>
      </c>
      <c r="G787" s="30"/>
      <c r="H787" s="29" t="n">
        <f aca="false">G787*F787</f>
        <v>0</v>
      </c>
    </row>
    <row r="788" customFormat="false" ht="12" hidden="false" customHeight="true" outlineLevel="0" collapsed="false">
      <c r="A788" s="31" t="s">
        <v>16</v>
      </c>
      <c r="B788" s="32" t="s">
        <v>1339</v>
      </c>
      <c r="C788" s="37" t="s">
        <v>1340</v>
      </c>
      <c r="D788" s="34" t="n">
        <v>468.76</v>
      </c>
      <c r="E788" s="28" t="n">
        <f aca="false">F788*1.06</f>
        <v>526.698736</v>
      </c>
      <c r="F788" s="29" t="n">
        <f aca="false">D788*1.06</f>
        <v>496.8856</v>
      </c>
      <c r="G788" s="30"/>
      <c r="H788" s="29" t="n">
        <f aca="false">G788*F788</f>
        <v>0</v>
      </c>
    </row>
    <row r="789" customFormat="false" ht="12" hidden="false" customHeight="true" outlineLevel="0" collapsed="false">
      <c r="A789" s="31" t="s">
        <v>33</v>
      </c>
      <c r="B789" s="32" t="s">
        <v>1341</v>
      </c>
      <c r="C789" s="37" t="s">
        <v>1342</v>
      </c>
      <c r="D789" s="34" t="n">
        <v>468.76</v>
      </c>
      <c r="E789" s="28" t="n">
        <f aca="false">F789*1.06</f>
        <v>526.698736</v>
      </c>
      <c r="F789" s="29" t="n">
        <f aca="false">D789*1.06</f>
        <v>496.8856</v>
      </c>
      <c r="G789" s="30"/>
      <c r="H789" s="29" t="n">
        <f aca="false">G789*F789</f>
        <v>0</v>
      </c>
    </row>
    <row r="790" customFormat="false" ht="14.25" hidden="false" customHeight="true" outlineLevel="0" collapsed="false">
      <c r="A790" s="56" t="s">
        <v>1343</v>
      </c>
      <c r="B790" s="56"/>
      <c r="C790" s="56"/>
      <c r="D790" s="56"/>
      <c r="E790" s="28"/>
      <c r="F790" s="29"/>
      <c r="G790" s="30"/>
      <c r="H790" s="29"/>
    </row>
    <row r="791" customFormat="false" ht="12" hidden="false" customHeight="true" outlineLevel="0" collapsed="false">
      <c r="A791" s="31" t="s">
        <v>16</v>
      </c>
      <c r="B791" s="32" t="s">
        <v>1344</v>
      </c>
      <c r="C791" s="37" t="s">
        <v>1345</v>
      </c>
      <c r="D791" s="34" t="n">
        <v>138.56</v>
      </c>
      <c r="E791" s="28" t="n">
        <f aca="false">F791*1.06</f>
        <v>155.686016</v>
      </c>
      <c r="F791" s="29" t="n">
        <f aca="false">D791*1.06</f>
        <v>146.8736</v>
      </c>
      <c r="G791" s="30"/>
      <c r="H791" s="29" t="n">
        <f aca="false">G791*F791</f>
        <v>0</v>
      </c>
    </row>
    <row r="792" customFormat="false" ht="12" hidden="false" customHeight="true" outlineLevel="0" collapsed="false">
      <c r="A792" s="39" t="s">
        <v>16</v>
      </c>
      <c r="B792" s="32" t="s">
        <v>1346</v>
      </c>
      <c r="C792" s="37" t="s">
        <v>1345</v>
      </c>
      <c r="D792" s="34" t="n">
        <v>138.56</v>
      </c>
      <c r="E792" s="28" t="n">
        <f aca="false">F792*1.06</f>
        <v>155.686016</v>
      </c>
      <c r="F792" s="29" t="n">
        <f aca="false">D792*1.06</f>
        <v>146.8736</v>
      </c>
      <c r="G792" s="30"/>
      <c r="H792" s="29" t="n">
        <f aca="false">G792*F792</f>
        <v>0</v>
      </c>
    </row>
    <row r="793" customFormat="false" ht="14.25" hidden="false" customHeight="true" outlineLevel="0" collapsed="false">
      <c r="A793" s="56" t="s">
        <v>1347</v>
      </c>
      <c r="B793" s="56"/>
      <c r="C793" s="56"/>
      <c r="D793" s="56"/>
      <c r="E793" s="28"/>
      <c r="F793" s="29"/>
      <c r="G793" s="30"/>
      <c r="H793" s="29"/>
    </row>
    <row r="794" customFormat="false" ht="12" hidden="false" customHeight="true" outlineLevel="0" collapsed="false">
      <c r="A794" s="31" t="s">
        <v>16</v>
      </c>
      <c r="B794" s="32" t="s">
        <v>1348</v>
      </c>
      <c r="C794" s="37" t="s">
        <v>1349</v>
      </c>
      <c r="D794" s="34" t="n">
        <v>185.28</v>
      </c>
      <c r="E794" s="28" t="n">
        <f aca="false">F794*1.06</f>
        <v>208.180608</v>
      </c>
      <c r="F794" s="29" t="n">
        <f aca="false">D794*1.06</f>
        <v>196.3968</v>
      </c>
      <c r="G794" s="30"/>
      <c r="H794" s="29" t="n">
        <f aca="false">G794*F794</f>
        <v>0</v>
      </c>
    </row>
    <row r="795" customFormat="false" ht="12" hidden="false" customHeight="true" outlineLevel="0" collapsed="false">
      <c r="A795" s="39" t="s">
        <v>16</v>
      </c>
      <c r="B795" s="32" t="s">
        <v>1350</v>
      </c>
      <c r="C795" s="37" t="s">
        <v>1351</v>
      </c>
      <c r="D795" s="34" t="n">
        <v>81.32</v>
      </c>
      <c r="E795" s="28" t="n">
        <f aca="false">F795*1.06</f>
        <v>91.371152</v>
      </c>
      <c r="F795" s="29" t="n">
        <f aca="false">D795*1.06</f>
        <v>86.1992</v>
      </c>
      <c r="G795" s="30"/>
      <c r="H795" s="29" t="n">
        <f aca="false">G795*F795</f>
        <v>0</v>
      </c>
    </row>
    <row r="796" customFormat="false" ht="12" hidden="false" customHeight="true" outlineLevel="0" collapsed="false">
      <c r="A796" s="31" t="s">
        <v>33</v>
      </c>
      <c r="B796" s="32" t="s">
        <v>1352</v>
      </c>
      <c r="C796" s="37" t="s">
        <v>1353</v>
      </c>
      <c r="D796" s="34" t="n">
        <v>112.65</v>
      </c>
      <c r="E796" s="28" t="n">
        <f aca="false">F796*1.06</f>
        <v>126.57354</v>
      </c>
      <c r="F796" s="29" t="n">
        <f aca="false">D796*1.06</f>
        <v>119.409</v>
      </c>
      <c r="G796" s="30"/>
      <c r="H796" s="29" t="n">
        <f aca="false">G796*F796</f>
        <v>0</v>
      </c>
    </row>
    <row r="797" customFormat="false" ht="12" hidden="false" customHeight="true" outlineLevel="0" collapsed="false">
      <c r="A797" s="39" t="s">
        <v>16</v>
      </c>
      <c r="B797" s="32" t="s">
        <v>1346</v>
      </c>
      <c r="C797" s="37" t="s">
        <v>1354</v>
      </c>
      <c r="D797" s="34" t="n">
        <v>142.3</v>
      </c>
      <c r="E797" s="28" t="n">
        <f aca="false">F797*1.06</f>
        <v>159.88828</v>
      </c>
      <c r="F797" s="29" t="n">
        <f aca="false">D797*1.06</f>
        <v>150.838</v>
      </c>
      <c r="G797" s="30"/>
      <c r="H797" s="29" t="n">
        <f aca="false">G797*F797</f>
        <v>0</v>
      </c>
    </row>
    <row r="798" customFormat="false" ht="12" hidden="false" customHeight="true" outlineLevel="0" collapsed="false">
      <c r="A798" s="39" t="s">
        <v>67</v>
      </c>
      <c r="B798" s="32" t="s">
        <v>1355</v>
      </c>
      <c r="C798" s="37" t="s">
        <v>1356</v>
      </c>
      <c r="D798" s="34" t="n">
        <v>296.99</v>
      </c>
      <c r="E798" s="28" t="n">
        <f aca="false">F798*1.06</f>
        <v>333.697964</v>
      </c>
      <c r="F798" s="29" t="n">
        <f aca="false">D798*1.06</f>
        <v>314.8094</v>
      </c>
      <c r="G798" s="30"/>
      <c r="H798" s="29" t="n">
        <f aca="false">G798*F798</f>
        <v>0</v>
      </c>
    </row>
    <row r="799" customFormat="false" ht="14.25" hidden="false" customHeight="true" outlineLevel="0" collapsed="false">
      <c r="A799" s="56" t="s">
        <v>1357</v>
      </c>
      <c r="B799" s="56"/>
      <c r="C799" s="56"/>
      <c r="D799" s="56"/>
      <c r="E799" s="28"/>
      <c r="F799" s="29"/>
      <c r="G799" s="30"/>
      <c r="H799" s="29"/>
    </row>
    <row r="800" customFormat="false" ht="12" hidden="false" customHeight="true" outlineLevel="0" collapsed="false">
      <c r="A800" s="31" t="s">
        <v>16</v>
      </c>
      <c r="B800" s="32" t="s">
        <v>1358</v>
      </c>
      <c r="C800" s="37" t="s">
        <v>1359</v>
      </c>
      <c r="D800" s="34" t="n">
        <v>261.46</v>
      </c>
      <c r="E800" s="28" t="n">
        <f aca="false">F800*1.06</f>
        <v>293.776456</v>
      </c>
      <c r="F800" s="29" t="n">
        <f aca="false">D800*1.06</f>
        <v>277.1476</v>
      </c>
      <c r="G800" s="30"/>
      <c r="H800" s="29" t="n">
        <f aca="false">G800*F800</f>
        <v>0</v>
      </c>
    </row>
    <row r="801" customFormat="false" ht="12" hidden="false" customHeight="true" outlineLevel="0" collapsed="false">
      <c r="A801" s="39" t="s">
        <v>16</v>
      </c>
      <c r="B801" s="32" t="s">
        <v>1360</v>
      </c>
      <c r="C801" s="37" t="s">
        <v>1361</v>
      </c>
      <c r="D801" s="34" t="n">
        <v>407.06</v>
      </c>
      <c r="E801" s="28" t="n">
        <f aca="false">F801*1.06</f>
        <v>457.372616</v>
      </c>
      <c r="F801" s="29" t="n">
        <f aca="false">D801*1.06</f>
        <v>431.4836</v>
      </c>
      <c r="G801" s="30"/>
      <c r="H801" s="29" t="n">
        <f aca="false">G801*F801</f>
        <v>0</v>
      </c>
    </row>
    <row r="802" customFormat="false" ht="12" hidden="false" customHeight="true" outlineLevel="0" collapsed="false">
      <c r="A802" s="31" t="s">
        <v>16</v>
      </c>
      <c r="B802" s="32" t="s">
        <v>1362</v>
      </c>
      <c r="C802" s="37" t="s">
        <v>1363</v>
      </c>
      <c r="D802" s="34" t="n">
        <v>241.35</v>
      </c>
      <c r="E802" s="28" t="n">
        <f aca="false">F802*1.06</f>
        <v>271.18086</v>
      </c>
      <c r="F802" s="29" t="n">
        <f aca="false">D802*1.06</f>
        <v>255.831</v>
      </c>
      <c r="G802" s="30"/>
      <c r="H802" s="29" t="n">
        <f aca="false">G802*F802</f>
        <v>0</v>
      </c>
    </row>
    <row r="803" customFormat="false" ht="12" hidden="false" customHeight="true" outlineLevel="0" collapsed="false">
      <c r="A803" s="31" t="s">
        <v>16</v>
      </c>
      <c r="B803" s="32" t="s">
        <v>1364</v>
      </c>
      <c r="C803" s="37" t="s">
        <v>1365</v>
      </c>
      <c r="D803" s="34" t="n">
        <v>375.74</v>
      </c>
      <c r="E803" s="28" t="n">
        <f aca="false">F803*1.06</f>
        <v>422.181464</v>
      </c>
      <c r="F803" s="29" t="n">
        <f aca="false">D803*1.06</f>
        <v>398.2844</v>
      </c>
      <c r="G803" s="30"/>
      <c r="H803" s="29" t="n">
        <f aca="false">G803*F803</f>
        <v>0</v>
      </c>
    </row>
    <row r="804" customFormat="false" ht="12" hidden="false" customHeight="true" outlineLevel="0" collapsed="false">
      <c r="A804" s="39" t="s">
        <v>16</v>
      </c>
      <c r="B804" s="32" t="s">
        <v>1366</v>
      </c>
      <c r="C804" s="37" t="s">
        <v>1275</v>
      </c>
      <c r="D804" s="34" t="n">
        <v>419.04</v>
      </c>
      <c r="E804" s="28" t="n">
        <f aca="false">F804*1.06</f>
        <v>470.833344</v>
      </c>
      <c r="F804" s="29" t="n">
        <f aca="false">D804*1.06</f>
        <v>444.1824</v>
      </c>
      <c r="G804" s="30"/>
      <c r="H804" s="29" t="n">
        <f aca="false">G804*F804</f>
        <v>0</v>
      </c>
    </row>
    <row r="805" customFormat="false" ht="12" hidden="false" customHeight="true" outlineLevel="0" collapsed="false">
      <c r="A805" s="39" t="s">
        <v>16</v>
      </c>
      <c r="B805" s="32" t="s">
        <v>1367</v>
      </c>
      <c r="C805" s="37" t="s">
        <v>1277</v>
      </c>
      <c r="D805" s="34" t="n">
        <v>625.76</v>
      </c>
      <c r="E805" s="28" t="n">
        <f aca="false">F805*1.06</f>
        <v>703.103936</v>
      </c>
      <c r="F805" s="29" t="n">
        <f aca="false">D805*1.06</f>
        <v>663.3056</v>
      </c>
      <c r="G805" s="30"/>
      <c r="H805" s="29" t="n">
        <f aca="false">G805*F805</f>
        <v>0</v>
      </c>
    </row>
    <row r="806" customFormat="false" ht="12" hidden="false" customHeight="true" outlineLevel="0" collapsed="false">
      <c r="A806" s="39" t="s">
        <v>16</v>
      </c>
      <c r="B806" s="32" t="s">
        <v>1368</v>
      </c>
      <c r="C806" s="37" t="s">
        <v>1279</v>
      </c>
      <c r="D806" s="34" t="n">
        <v>659.47</v>
      </c>
      <c r="E806" s="28" t="n">
        <f aca="false">F806*1.06</f>
        <v>740.980492</v>
      </c>
      <c r="F806" s="29" t="n">
        <f aca="false">D806*1.06</f>
        <v>699.0382</v>
      </c>
      <c r="G806" s="30"/>
      <c r="H806" s="29" t="n">
        <f aca="false">G806*F806</f>
        <v>0</v>
      </c>
    </row>
    <row r="807" customFormat="false" ht="12" hidden="false" customHeight="true" outlineLevel="0" collapsed="false">
      <c r="A807" s="31" t="s">
        <v>16</v>
      </c>
      <c r="B807" s="32" t="s">
        <v>1369</v>
      </c>
      <c r="C807" s="37" t="s">
        <v>1281</v>
      </c>
      <c r="D807" s="34" t="n">
        <v>649.84</v>
      </c>
      <c r="E807" s="28" t="n">
        <f aca="false">F807*1.06</f>
        <v>730.160224</v>
      </c>
      <c r="F807" s="29" t="n">
        <f aca="false">D807*1.06</f>
        <v>688.8304</v>
      </c>
      <c r="G807" s="30"/>
      <c r="H807" s="29" t="n">
        <f aca="false">G807*F807</f>
        <v>0</v>
      </c>
    </row>
    <row r="808" customFormat="false" ht="12" hidden="false" customHeight="true" outlineLevel="0" collapsed="false">
      <c r="A808" s="31" t="s">
        <v>16</v>
      </c>
      <c r="B808" s="32" t="s">
        <v>1370</v>
      </c>
      <c r="C808" s="37" t="s">
        <v>1283</v>
      </c>
      <c r="D808" s="34" t="n">
        <v>625.76</v>
      </c>
      <c r="E808" s="28" t="n">
        <f aca="false">F808*1.06</f>
        <v>703.103936</v>
      </c>
      <c r="F808" s="29" t="n">
        <f aca="false">D808*1.06</f>
        <v>663.3056</v>
      </c>
      <c r="G808" s="30"/>
      <c r="H808" s="29" t="n">
        <f aca="false">G808*F808</f>
        <v>0</v>
      </c>
    </row>
    <row r="809" customFormat="false" ht="12" hidden="false" customHeight="true" outlineLevel="0" collapsed="false">
      <c r="A809" s="39" t="s">
        <v>16</v>
      </c>
      <c r="B809" s="32" t="s">
        <v>1371</v>
      </c>
      <c r="C809" s="37" t="s">
        <v>1286</v>
      </c>
      <c r="D809" s="34" t="n">
        <v>628.56</v>
      </c>
      <c r="E809" s="28" t="n">
        <f aca="false">F809*1.06</f>
        <v>706.250016</v>
      </c>
      <c r="F809" s="29" t="n">
        <f aca="false">D809*1.06</f>
        <v>666.2736</v>
      </c>
      <c r="G809" s="30"/>
      <c r="H809" s="29" t="n">
        <f aca="false">G809*F809</f>
        <v>0</v>
      </c>
    </row>
    <row r="810" customFormat="false" ht="12" hidden="false" customHeight="true" outlineLevel="0" collapsed="false">
      <c r="A810" s="39" t="s">
        <v>33</v>
      </c>
      <c r="B810" s="32" t="s">
        <v>1372</v>
      </c>
      <c r="C810" s="37" t="s">
        <v>1373</v>
      </c>
      <c r="D810" s="34" t="n">
        <v>777.09</v>
      </c>
      <c r="E810" s="28" t="n">
        <f aca="false">F810*1.06</f>
        <v>873.138324</v>
      </c>
      <c r="F810" s="29" t="n">
        <f aca="false">D810*1.06</f>
        <v>823.7154</v>
      </c>
      <c r="G810" s="30"/>
      <c r="H810" s="29" t="n">
        <f aca="false">G810*F810</f>
        <v>0</v>
      </c>
    </row>
    <row r="811" customFormat="false" ht="12" hidden="false" customHeight="true" outlineLevel="0" collapsed="false">
      <c r="A811" s="31" t="s">
        <v>16</v>
      </c>
      <c r="B811" s="32" t="s">
        <v>1374</v>
      </c>
      <c r="C811" s="37" t="s">
        <v>1375</v>
      </c>
      <c r="D811" s="34" t="n">
        <v>447.27</v>
      </c>
      <c r="E811" s="28" t="n">
        <f aca="false">F811*1.06</f>
        <v>502.552572</v>
      </c>
      <c r="F811" s="29" t="n">
        <f aca="false">D811*1.06</f>
        <v>474.1062</v>
      </c>
      <c r="G811" s="30"/>
      <c r="H811" s="29" t="n">
        <f aca="false">G811*F811</f>
        <v>0</v>
      </c>
    </row>
    <row r="812" customFormat="false" ht="12" hidden="false" customHeight="true" outlineLevel="0" collapsed="false">
      <c r="A812" s="31" t="s">
        <v>16</v>
      </c>
      <c r="B812" s="32" t="s">
        <v>1376</v>
      </c>
      <c r="C812" s="37" t="s">
        <v>1377</v>
      </c>
      <c r="D812" s="34" t="n">
        <v>1700.85</v>
      </c>
      <c r="E812" s="28" t="n">
        <f aca="false">F812*1.06</f>
        <v>1911.07506</v>
      </c>
      <c r="F812" s="29" t="n">
        <f aca="false">D812*1.06</f>
        <v>1802.901</v>
      </c>
      <c r="G812" s="30"/>
      <c r="H812" s="29" t="n">
        <f aca="false">G812*F812</f>
        <v>0</v>
      </c>
    </row>
    <row r="813" customFormat="false" ht="12" hidden="false" customHeight="true" outlineLevel="0" collapsed="false">
      <c r="A813" s="31" t="s">
        <v>33</v>
      </c>
      <c r="B813" s="32" t="s">
        <v>1378</v>
      </c>
      <c r="C813" s="37" t="s">
        <v>1379</v>
      </c>
      <c r="D813" s="34" t="n">
        <v>426.52</v>
      </c>
      <c r="E813" s="28" t="n">
        <f aca="false">F813*1.06</f>
        <v>479.237872</v>
      </c>
      <c r="F813" s="29" t="n">
        <f aca="false">D813*1.06</f>
        <v>452.1112</v>
      </c>
      <c r="G813" s="30"/>
      <c r="H813" s="29" t="n">
        <f aca="false">G813*F813</f>
        <v>0</v>
      </c>
    </row>
    <row r="814" customFormat="false" ht="12" hidden="false" customHeight="true" outlineLevel="0" collapsed="false">
      <c r="A814" s="39" t="s">
        <v>33</v>
      </c>
      <c r="B814" s="32" t="s">
        <v>1380</v>
      </c>
      <c r="C814" s="37" t="s">
        <v>1381</v>
      </c>
      <c r="D814" s="34" t="n">
        <v>426.52</v>
      </c>
      <c r="E814" s="28" t="n">
        <f aca="false">F814*1.06</f>
        <v>479.237872</v>
      </c>
      <c r="F814" s="29" t="n">
        <f aca="false">D814*1.06</f>
        <v>452.1112</v>
      </c>
      <c r="G814" s="30"/>
      <c r="H814" s="29" t="n">
        <f aca="false">G814*F814</f>
        <v>0</v>
      </c>
    </row>
    <row r="815" customFormat="false" ht="12" hidden="false" customHeight="true" outlineLevel="0" collapsed="false">
      <c r="A815" s="39" t="s">
        <v>16</v>
      </c>
      <c r="B815" s="32" t="s">
        <v>1382</v>
      </c>
      <c r="C815" s="37" t="s">
        <v>1383</v>
      </c>
      <c r="D815" s="34" t="n">
        <v>394.2</v>
      </c>
      <c r="E815" s="28" t="n">
        <f aca="false">F815*1.06</f>
        <v>442.92312</v>
      </c>
      <c r="F815" s="29" t="n">
        <f aca="false">D815*1.06</f>
        <v>417.852</v>
      </c>
      <c r="G815" s="30"/>
      <c r="H815" s="29" t="n">
        <f aca="false">G815*F815</f>
        <v>0</v>
      </c>
    </row>
    <row r="816" customFormat="false" ht="12" hidden="false" customHeight="true" outlineLevel="0" collapsed="false">
      <c r="A816" s="39" t="s">
        <v>16</v>
      </c>
      <c r="B816" s="32" t="s">
        <v>1384</v>
      </c>
      <c r="C816" s="37" t="s">
        <v>1385</v>
      </c>
      <c r="D816" s="34" t="n">
        <v>394.2</v>
      </c>
      <c r="E816" s="28" t="n">
        <f aca="false">F816*1.06</f>
        <v>442.92312</v>
      </c>
      <c r="F816" s="29" t="n">
        <f aca="false">D816*1.06</f>
        <v>417.852</v>
      </c>
      <c r="G816" s="30"/>
      <c r="H816" s="29" t="n">
        <f aca="false">G816*F816</f>
        <v>0</v>
      </c>
    </row>
    <row r="817" customFormat="false" ht="12" hidden="false" customHeight="true" outlineLevel="0" collapsed="false">
      <c r="A817" s="31" t="s">
        <v>44</v>
      </c>
      <c r="B817" s="32" t="s">
        <v>1386</v>
      </c>
      <c r="C817" s="37" t="s">
        <v>1387</v>
      </c>
      <c r="D817" s="34" t="n">
        <v>394.2</v>
      </c>
      <c r="E817" s="28" t="n">
        <f aca="false">F817*1.06</f>
        <v>442.92312</v>
      </c>
      <c r="F817" s="29" t="n">
        <f aca="false">D817*1.06</f>
        <v>417.852</v>
      </c>
      <c r="G817" s="30"/>
      <c r="H817" s="29" t="n">
        <f aca="false">G817*F817</f>
        <v>0</v>
      </c>
    </row>
    <row r="818" customFormat="false" ht="12" hidden="false" customHeight="true" outlineLevel="0" collapsed="false">
      <c r="A818" s="39" t="s">
        <v>16</v>
      </c>
      <c r="B818" s="32" t="s">
        <v>1388</v>
      </c>
      <c r="C818" s="37" t="s">
        <v>1389</v>
      </c>
      <c r="D818" s="34" t="n">
        <v>1497.96</v>
      </c>
      <c r="E818" s="28" t="n">
        <f aca="false">F818*1.06</f>
        <v>1683.107856</v>
      </c>
      <c r="F818" s="29" t="n">
        <f aca="false">D818*1.06</f>
        <v>1587.8376</v>
      </c>
      <c r="G818" s="30"/>
      <c r="H818" s="29" t="n">
        <f aca="false">G818*F818</f>
        <v>0</v>
      </c>
    </row>
    <row r="819" customFormat="false" ht="12" hidden="false" customHeight="true" outlineLevel="0" collapsed="false">
      <c r="A819" s="31" t="s">
        <v>16</v>
      </c>
      <c r="B819" s="32" t="s">
        <v>1390</v>
      </c>
      <c r="C819" s="37" t="s">
        <v>1391</v>
      </c>
      <c r="D819" s="34" t="n">
        <v>405.21</v>
      </c>
      <c r="E819" s="28" t="n">
        <f aca="false">F819*1.06</f>
        <v>455.293956</v>
      </c>
      <c r="F819" s="29" t="n">
        <f aca="false">D819*1.06</f>
        <v>429.5226</v>
      </c>
      <c r="G819" s="30"/>
      <c r="H819" s="29" t="n">
        <f aca="false">G819*F819</f>
        <v>0</v>
      </c>
    </row>
    <row r="820" customFormat="false" ht="12" hidden="false" customHeight="true" outlineLevel="0" collapsed="false">
      <c r="A820" s="39" t="s">
        <v>16</v>
      </c>
      <c r="B820" s="32" t="s">
        <v>1392</v>
      </c>
      <c r="C820" s="37" t="s">
        <v>1393</v>
      </c>
      <c r="D820" s="34" t="n">
        <v>405.21</v>
      </c>
      <c r="E820" s="28" t="n">
        <f aca="false">F820*1.06</f>
        <v>455.293956</v>
      </c>
      <c r="F820" s="29" t="n">
        <f aca="false">D820*1.06</f>
        <v>429.5226</v>
      </c>
      <c r="G820" s="30"/>
      <c r="H820" s="29" t="n">
        <f aca="false">G820*F820</f>
        <v>0</v>
      </c>
    </row>
    <row r="821" customFormat="false" ht="12" hidden="false" customHeight="true" outlineLevel="0" collapsed="false">
      <c r="A821" s="31" t="s">
        <v>16</v>
      </c>
      <c r="B821" s="32" t="s">
        <v>1394</v>
      </c>
      <c r="C821" s="37" t="s">
        <v>1395</v>
      </c>
      <c r="D821" s="34" t="n">
        <v>405.21</v>
      </c>
      <c r="E821" s="28" t="n">
        <f aca="false">F821*1.06</f>
        <v>455.293956</v>
      </c>
      <c r="F821" s="29" t="n">
        <f aca="false">D821*1.06</f>
        <v>429.5226</v>
      </c>
      <c r="G821" s="30"/>
      <c r="H821" s="29" t="n">
        <f aca="false">G821*F821</f>
        <v>0</v>
      </c>
    </row>
    <row r="822" customFormat="false" ht="12" hidden="false" customHeight="true" outlineLevel="0" collapsed="false">
      <c r="A822" s="31" t="s">
        <v>16</v>
      </c>
      <c r="B822" s="32" t="s">
        <v>1396</v>
      </c>
      <c r="C822" s="37" t="s">
        <v>1397</v>
      </c>
      <c r="D822" s="34" t="n">
        <v>1577.58</v>
      </c>
      <c r="E822" s="28" t="n">
        <f aca="false">F822*1.06</f>
        <v>1772.568888</v>
      </c>
      <c r="F822" s="29" t="n">
        <f aca="false">D822*1.06</f>
        <v>1672.2348</v>
      </c>
      <c r="G822" s="30"/>
      <c r="H822" s="29" t="n">
        <f aca="false">G822*F822</f>
        <v>0</v>
      </c>
    </row>
    <row r="823" customFormat="false" ht="12" hidden="false" customHeight="true" outlineLevel="0" collapsed="false">
      <c r="A823" s="31" t="s">
        <v>16</v>
      </c>
      <c r="B823" s="32" t="s">
        <v>1398</v>
      </c>
      <c r="C823" s="37" t="s">
        <v>1397</v>
      </c>
      <c r="D823" s="34" t="n">
        <v>1577.58</v>
      </c>
      <c r="E823" s="28" t="n">
        <f aca="false">F823*1.06</f>
        <v>1772.568888</v>
      </c>
      <c r="F823" s="29" t="n">
        <f aca="false">D823*1.06</f>
        <v>1672.2348</v>
      </c>
      <c r="G823" s="30"/>
      <c r="H823" s="29" t="n">
        <f aca="false">G823*F823</f>
        <v>0</v>
      </c>
    </row>
    <row r="824" customFormat="false" ht="14.25" hidden="false" customHeight="true" outlineLevel="0" collapsed="false">
      <c r="A824" s="56" t="s">
        <v>1399</v>
      </c>
      <c r="B824" s="56"/>
      <c r="C824" s="56"/>
      <c r="D824" s="56"/>
      <c r="E824" s="28"/>
      <c r="F824" s="29"/>
      <c r="G824" s="30"/>
      <c r="H824" s="29"/>
    </row>
    <row r="825" customFormat="false" ht="12" hidden="false" customHeight="true" outlineLevel="0" collapsed="false">
      <c r="A825" s="31" t="s">
        <v>16</v>
      </c>
      <c r="B825" s="32" t="s">
        <v>1400</v>
      </c>
      <c r="C825" s="37" t="s">
        <v>1401</v>
      </c>
      <c r="D825" s="34" t="n">
        <v>92.82</v>
      </c>
      <c r="E825" s="28" t="n">
        <f aca="false">F825*1.06</f>
        <v>104.292552</v>
      </c>
      <c r="F825" s="29" t="n">
        <f aca="false">D825*1.06</f>
        <v>98.3892</v>
      </c>
      <c r="G825" s="30"/>
      <c r="H825" s="29" t="n">
        <f aca="false">G825*F825</f>
        <v>0</v>
      </c>
    </row>
    <row r="826" customFormat="false" ht="12" hidden="false" customHeight="true" outlineLevel="0" collapsed="false">
      <c r="A826" s="31" t="s">
        <v>254</v>
      </c>
      <c r="B826" s="32" t="s">
        <v>1402</v>
      </c>
      <c r="C826" s="37" t="s">
        <v>1403</v>
      </c>
      <c r="D826" s="34" t="n">
        <v>94.18</v>
      </c>
      <c r="E826" s="28" t="n">
        <f aca="false">F826*1.06</f>
        <v>105.820648</v>
      </c>
      <c r="F826" s="29" t="n">
        <f aca="false">D826*1.06</f>
        <v>99.8308</v>
      </c>
      <c r="G826" s="30"/>
      <c r="H826" s="29" t="n">
        <f aca="false">G826*F826</f>
        <v>0</v>
      </c>
    </row>
    <row r="827" customFormat="false" ht="14.25" hidden="false" customHeight="true" outlineLevel="0" collapsed="false">
      <c r="A827" s="53" t="s">
        <v>1404</v>
      </c>
      <c r="B827" s="53"/>
      <c r="C827" s="53"/>
      <c r="D827" s="53"/>
      <c r="E827" s="28"/>
      <c r="F827" s="29"/>
      <c r="G827" s="30"/>
      <c r="H827" s="29"/>
    </row>
    <row r="828" customFormat="false" ht="12" hidden="false" customHeight="true" outlineLevel="0" collapsed="false">
      <c r="A828" s="31" t="s">
        <v>16</v>
      </c>
      <c r="B828" s="32" t="s">
        <v>1405</v>
      </c>
      <c r="C828" s="37" t="s">
        <v>1406</v>
      </c>
      <c r="D828" s="34" t="n">
        <v>574.88</v>
      </c>
      <c r="E828" s="28" t="n">
        <f aca="false">F828*1.06</f>
        <v>645.935168</v>
      </c>
      <c r="F828" s="29" t="n">
        <f aca="false">D828*1.06</f>
        <v>609.3728</v>
      </c>
      <c r="G828" s="30"/>
      <c r="H828" s="29" t="n">
        <f aca="false">G828*F828</f>
        <v>0</v>
      </c>
    </row>
    <row r="829" customFormat="false" ht="12" hidden="false" customHeight="true" outlineLevel="0" collapsed="false">
      <c r="A829" s="31" t="s">
        <v>16</v>
      </c>
      <c r="B829" s="32" t="s">
        <v>1407</v>
      </c>
      <c r="C829" s="37" t="s">
        <v>1408</v>
      </c>
      <c r="D829" s="34" t="n">
        <v>179.38</v>
      </c>
      <c r="E829" s="28" t="n">
        <f aca="false">F829*1.06</f>
        <v>201.551368</v>
      </c>
      <c r="F829" s="29" t="n">
        <f aca="false">D829*1.06</f>
        <v>190.1428</v>
      </c>
      <c r="G829" s="30"/>
      <c r="H829" s="29" t="n">
        <f aca="false">G829*F829</f>
        <v>0</v>
      </c>
    </row>
    <row r="830" customFormat="false" ht="12" hidden="false" customHeight="true" outlineLevel="0" collapsed="false">
      <c r="A830" s="39" t="s">
        <v>16</v>
      </c>
      <c r="B830" s="32" t="s">
        <v>1409</v>
      </c>
      <c r="C830" s="37" t="s">
        <v>1410</v>
      </c>
      <c r="D830" s="34" t="n">
        <v>132.97</v>
      </c>
      <c r="E830" s="28" t="n">
        <f aca="false">F830*1.06</f>
        <v>149.405092</v>
      </c>
      <c r="F830" s="29" t="n">
        <f aca="false">D830*1.06</f>
        <v>140.9482</v>
      </c>
      <c r="G830" s="30"/>
      <c r="H830" s="29" t="n">
        <f aca="false">G830*F830</f>
        <v>0</v>
      </c>
    </row>
    <row r="831" customFormat="false" ht="12" hidden="false" customHeight="true" outlineLevel="0" collapsed="false">
      <c r="A831" s="31" t="s">
        <v>16</v>
      </c>
      <c r="B831" s="32" t="s">
        <v>1411</v>
      </c>
      <c r="C831" s="37" t="s">
        <v>1412</v>
      </c>
      <c r="D831" s="34" t="n">
        <v>847.4</v>
      </c>
      <c r="E831" s="28" t="n">
        <f aca="false">F831*1.06</f>
        <v>952.13864</v>
      </c>
      <c r="F831" s="29" t="n">
        <f aca="false">D831*1.06</f>
        <v>898.244</v>
      </c>
      <c r="G831" s="30"/>
      <c r="H831" s="29" t="n">
        <f aca="false">G831*F831</f>
        <v>0</v>
      </c>
    </row>
    <row r="832" customFormat="false" ht="12" hidden="false" customHeight="true" outlineLevel="0" collapsed="false">
      <c r="A832" s="31" t="s">
        <v>67</v>
      </c>
      <c r="B832" s="32" t="s">
        <v>1413</v>
      </c>
      <c r="C832" s="37" t="s">
        <v>1414</v>
      </c>
      <c r="D832" s="34" t="n">
        <v>178.98</v>
      </c>
      <c r="E832" s="28" t="n">
        <f aca="false">F832*1.06</f>
        <v>201.101928</v>
      </c>
      <c r="F832" s="29" t="n">
        <f aca="false">D832*1.06</f>
        <v>189.7188</v>
      </c>
      <c r="G832" s="30"/>
      <c r="H832" s="29" t="n">
        <f aca="false">G832*F832</f>
        <v>0</v>
      </c>
    </row>
    <row r="833" customFormat="false" ht="12" hidden="false" customHeight="true" outlineLevel="0" collapsed="false">
      <c r="A833" s="31" t="s">
        <v>16</v>
      </c>
      <c r="B833" s="32" t="s">
        <v>1415</v>
      </c>
      <c r="C833" s="37" t="s">
        <v>1416</v>
      </c>
      <c r="D833" s="34" t="n">
        <v>135</v>
      </c>
      <c r="E833" s="28" t="n">
        <f aca="false">F833*1.06</f>
        <v>151.686</v>
      </c>
      <c r="F833" s="29" t="n">
        <f aca="false">D833*1.06</f>
        <v>143.1</v>
      </c>
      <c r="G833" s="30"/>
      <c r="H833" s="29" t="n">
        <f aca="false">G833*F833</f>
        <v>0</v>
      </c>
    </row>
    <row r="834" customFormat="false" ht="12" hidden="false" customHeight="true" outlineLevel="0" collapsed="false">
      <c r="A834" s="39" t="s">
        <v>16</v>
      </c>
      <c r="B834" s="32" t="s">
        <v>1417</v>
      </c>
      <c r="C834" s="37" t="s">
        <v>1412</v>
      </c>
      <c r="D834" s="34" t="n">
        <v>800.28</v>
      </c>
      <c r="E834" s="28" t="n">
        <f aca="false">F834*1.06</f>
        <v>899.194608</v>
      </c>
      <c r="F834" s="29" t="n">
        <f aca="false">D834*1.06</f>
        <v>848.2968</v>
      </c>
      <c r="G834" s="30"/>
      <c r="H834" s="29" t="n">
        <f aca="false">G834*F834</f>
        <v>0</v>
      </c>
    </row>
    <row r="835" customFormat="false" ht="12" hidden="false" customHeight="true" outlineLevel="0" collapsed="false">
      <c r="A835" s="31" t="s">
        <v>16</v>
      </c>
      <c r="B835" s="32" t="s">
        <v>1418</v>
      </c>
      <c r="C835" s="37" t="s">
        <v>1419</v>
      </c>
      <c r="D835" s="34" t="n">
        <v>168.43</v>
      </c>
      <c r="E835" s="28" t="n">
        <f aca="false">F835*1.06</f>
        <v>189.247948</v>
      </c>
      <c r="F835" s="29" t="n">
        <f aca="false">D835*1.06</f>
        <v>178.5358</v>
      </c>
      <c r="G835" s="30"/>
      <c r="H835" s="29" t="n">
        <f aca="false">G835*F835</f>
        <v>0</v>
      </c>
    </row>
    <row r="836" customFormat="false" ht="12" hidden="false" customHeight="true" outlineLevel="0" collapsed="false">
      <c r="A836" s="31" t="s">
        <v>33</v>
      </c>
      <c r="B836" s="32" t="s">
        <v>1420</v>
      </c>
      <c r="C836" s="37" t="s">
        <v>1421</v>
      </c>
      <c r="D836" s="34" t="n">
        <v>135</v>
      </c>
      <c r="E836" s="28" t="n">
        <f aca="false">F836*1.06</f>
        <v>151.686</v>
      </c>
      <c r="F836" s="29" t="n">
        <f aca="false">D836*1.06</f>
        <v>143.1</v>
      </c>
      <c r="G836" s="30"/>
      <c r="H836" s="29" t="n">
        <f aca="false">G836*F836</f>
        <v>0</v>
      </c>
    </row>
    <row r="837" customFormat="false" ht="12" hidden="false" customHeight="true" outlineLevel="0" collapsed="false">
      <c r="A837" s="31" t="s">
        <v>16</v>
      </c>
      <c r="B837" s="32" t="s">
        <v>1422</v>
      </c>
      <c r="C837" s="37" t="s">
        <v>1423</v>
      </c>
      <c r="D837" s="34" t="n">
        <v>244.62</v>
      </c>
      <c r="E837" s="28" t="n">
        <f aca="false">F837*1.06</f>
        <v>274.855032</v>
      </c>
      <c r="F837" s="29" t="n">
        <f aca="false">D837*1.06</f>
        <v>259.2972</v>
      </c>
      <c r="G837" s="30"/>
      <c r="H837" s="29" t="n">
        <f aca="false">G837*F837</f>
        <v>0</v>
      </c>
    </row>
    <row r="838" customFormat="false" ht="12" hidden="false" customHeight="true" outlineLevel="0" collapsed="false">
      <c r="A838" s="31" t="s">
        <v>16</v>
      </c>
      <c r="B838" s="32" t="s">
        <v>1424</v>
      </c>
      <c r="C838" s="37" t="s">
        <v>1425</v>
      </c>
      <c r="D838" s="34" t="n">
        <v>337.43</v>
      </c>
      <c r="E838" s="28" t="n">
        <f aca="false">F838*1.06</f>
        <v>379.136348</v>
      </c>
      <c r="F838" s="29" t="n">
        <f aca="false">D838*1.06</f>
        <v>357.6758</v>
      </c>
      <c r="G838" s="30"/>
      <c r="H838" s="29" t="n">
        <f aca="false">G838*F838</f>
        <v>0</v>
      </c>
    </row>
    <row r="839" customFormat="false" ht="12" hidden="false" customHeight="true" outlineLevel="0" collapsed="false">
      <c r="A839" s="31" t="s">
        <v>33</v>
      </c>
      <c r="B839" s="32" t="s">
        <v>1426</v>
      </c>
      <c r="C839" s="37" t="s">
        <v>1427</v>
      </c>
      <c r="D839" s="34" t="n">
        <v>96.12</v>
      </c>
      <c r="E839" s="28" t="n">
        <f aca="false">F839*1.06</f>
        <v>108.000432</v>
      </c>
      <c r="F839" s="29" t="n">
        <f aca="false">D839*1.06</f>
        <v>101.8872</v>
      </c>
      <c r="G839" s="30"/>
      <c r="H839" s="29" t="n">
        <f aca="false">G839*F839</f>
        <v>0</v>
      </c>
    </row>
    <row r="840" customFormat="false" ht="12" hidden="false" customHeight="true" outlineLevel="0" collapsed="false">
      <c r="A840" s="31" t="s">
        <v>16</v>
      </c>
      <c r="B840" s="32" t="s">
        <v>1428</v>
      </c>
      <c r="C840" s="37" t="s">
        <v>1429</v>
      </c>
      <c r="D840" s="34" t="n">
        <v>124.2</v>
      </c>
      <c r="E840" s="28" t="n">
        <f aca="false">F840*1.06</f>
        <v>139.55112</v>
      </c>
      <c r="F840" s="29" t="n">
        <f aca="false">D840*1.06</f>
        <v>131.652</v>
      </c>
      <c r="G840" s="30"/>
      <c r="H840" s="29" t="n">
        <f aca="false">G840*F840</f>
        <v>0</v>
      </c>
    </row>
    <row r="841" customFormat="false" ht="12" hidden="false" customHeight="true" outlineLevel="0" collapsed="false">
      <c r="A841" s="31" t="s">
        <v>16</v>
      </c>
      <c r="B841" s="32" t="s">
        <v>1430</v>
      </c>
      <c r="C841" s="37" t="s">
        <v>1431</v>
      </c>
      <c r="D841" s="34" t="n">
        <v>167.94</v>
      </c>
      <c r="E841" s="28" t="n">
        <f aca="false">F841*1.06</f>
        <v>188.697384</v>
      </c>
      <c r="F841" s="29" t="n">
        <f aca="false">D841*1.06</f>
        <v>178.0164</v>
      </c>
      <c r="G841" s="30"/>
      <c r="H841" s="29" t="n">
        <f aca="false">G841*F841</f>
        <v>0</v>
      </c>
    </row>
    <row r="842" customFormat="false" ht="12" hidden="false" customHeight="true" outlineLevel="0" collapsed="false">
      <c r="A842" s="31" t="s">
        <v>254</v>
      </c>
      <c r="B842" s="32" t="s">
        <v>1432</v>
      </c>
      <c r="C842" s="37" t="s">
        <v>1433</v>
      </c>
      <c r="D842" s="34" t="n">
        <v>163.62</v>
      </c>
      <c r="E842" s="28" t="n">
        <f aca="false">F842*1.06</f>
        <v>183.843432</v>
      </c>
      <c r="F842" s="29" t="n">
        <f aca="false">D842*1.06</f>
        <v>173.4372</v>
      </c>
      <c r="G842" s="30"/>
      <c r="H842" s="29" t="n">
        <f aca="false">G842*F842</f>
        <v>0</v>
      </c>
    </row>
    <row r="843" customFormat="false" ht="12" hidden="false" customHeight="true" outlineLevel="0" collapsed="false">
      <c r="A843" s="31" t="s">
        <v>16</v>
      </c>
      <c r="B843" s="32" t="s">
        <v>1434</v>
      </c>
      <c r="C843" s="37" t="s">
        <v>1435</v>
      </c>
      <c r="D843" s="34" t="n">
        <v>156.6</v>
      </c>
      <c r="E843" s="28" t="n">
        <f aca="false">F843*1.06</f>
        <v>175.95576</v>
      </c>
      <c r="F843" s="29" t="n">
        <f aca="false">D843*1.06</f>
        <v>165.996</v>
      </c>
      <c r="G843" s="30"/>
      <c r="H843" s="29" t="n">
        <f aca="false">G843*F843</f>
        <v>0</v>
      </c>
    </row>
    <row r="844" customFormat="false" ht="12" hidden="false" customHeight="true" outlineLevel="0" collapsed="false">
      <c r="A844" s="39" t="s">
        <v>16</v>
      </c>
      <c r="B844" s="32" t="s">
        <v>1436</v>
      </c>
      <c r="C844" s="37" t="s">
        <v>1437</v>
      </c>
      <c r="D844" s="34" t="n">
        <v>783.05</v>
      </c>
      <c r="E844" s="28" t="n">
        <f aca="false">F844*1.06</f>
        <v>879.83498</v>
      </c>
      <c r="F844" s="29" t="n">
        <f aca="false">D844*1.06</f>
        <v>830.033</v>
      </c>
      <c r="G844" s="30"/>
      <c r="H844" s="29" t="n">
        <f aca="false">G844*F844</f>
        <v>0</v>
      </c>
    </row>
    <row r="845" customFormat="false" ht="12" hidden="false" customHeight="true" outlineLevel="0" collapsed="false">
      <c r="A845" s="31" t="s">
        <v>16</v>
      </c>
      <c r="B845" s="32" t="s">
        <v>1438</v>
      </c>
      <c r="C845" s="37" t="s">
        <v>1439</v>
      </c>
      <c r="D845" s="34" t="n">
        <v>277.2</v>
      </c>
      <c r="E845" s="28" t="n">
        <f aca="false">F845*1.06</f>
        <v>311.46192</v>
      </c>
      <c r="F845" s="29" t="n">
        <f aca="false">D845*1.06</f>
        <v>293.832</v>
      </c>
      <c r="G845" s="30"/>
      <c r="H845" s="29" t="n">
        <f aca="false">G845*F845</f>
        <v>0</v>
      </c>
    </row>
    <row r="846" customFormat="false" ht="12" hidden="false" customHeight="true" outlineLevel="0" collapsed="false">
      <c r="A846" s="31" t="s">
        <v>16</v>
      </c>
      <c r="B846" s="32" t="s">
        <v>1440</v>
      </c>
      <c r="C846" s="37" t="s">
        <v>1441</v>
      </c>
      <c r="D846" s="34" t="n">
        <v>145.2</v>
      </c>
      <c r="E846" s="28" t="n">
        <f aca="false">F846*1.06</f>
        <v>163.14672</v>
      </c>
      <c r="F846" s="29" t="n">
        <f aca="false">D846*1.06</f>
        <v>153.912</v>
      </c>
      <c r="G846" s="30"/>
      <c r="H846" s="29" t="n">
        <f aca="false">G846*F846</f>
        <v>0</v>
      </c>
    </row>
    <row r="847" customFormat="false" ht="12" hidden="false" customHeight="true" outlineLevel="0" collapsed="false">
      <c r="A847" s="31" t="s">
        <v>16</v>
      </c>
      <c r="B847" s="32" t="s">
        <v>1442</v>
      </c>
      <c r="C847" s="37" t="s">
        <v>1443</v>
      </c>
      <c r="D847" s="34" t="n">
        <v>60.48</v>
      </c>
      <c r="E847" s="28" t="n">
        <f aca="false">F847*1.06</f>
        <v>67.955328</v>
      </c>
      <c r="F847" s="29" t="n">
        <f aca="false">D847*1.06</f>
        <v>64.1088</v>
      </c>
      <c r="G847" s="30"/>
      <c r="H847" s="29" t="n">
        <f aca="false">G847*F847</f>
        <v>0</v>
      </c>
    </row>
    <row r="848" customFormat="false" ht="12" hidden="false" customHeight="true" outlineLevel="0" collapsed="false">
      <c r="A848" s="31" t="s">
        <v>16</v>
      </c>
      <c r="B848" s="32" t="s">
        <v>1444</v>
      </c>
      <c r="C848" s="37" t="s">
        <v>1445</v>
      </c>
      <c r="D848" s="34" t="n">
        <v>70.31</v>
      </c>
      <c r="E848" s="28" t="n">
        <f aca="false">F848*1.06</f>
        <v>79.000316</v>
      </c>
      <c r="F848" s="29" t="n">
        <f aca="false">D848*1.06</f>
        <v>74.5286</v>
      </c>
      <c r="G848" s="30"/>
      <c r="H848" s="29" t="n">
        <f aca="false">G848*F848</f>
        <v>0</v>
      </c>
    </row>
    <row r="849" customFormat="false" ht="12" hidden="false" customHeight="true" outlineLevel="0" collapsed="false">
      <c r="A849" s="31" t="s">
        <v>16</v>
      </c>
      <c r="B849" s="32" t="s">
        <v>1446</v>
      </c>
      <c r="C849" s="37" t="s">
        <v>1447</v>
      </c>
      <c r="D849" s="34" t="n">
        <v>65.47</v>
      </c>
      <c r="E849" s="28" t="n">
        <f aca="false">F849*1.06</f>
        <v>73.562092</v>
      </c>
      <c r="F849" s="29" t="n">
        <f aca="false">D849*1.06</f>
        <v>69.3982</v>
      </c>
      <c r="G849" s="30"/>
      <c r="H849" s="29" t="n">
        <f aca="false">G849*F849</f>
        <v>0</v>
      </c>
    </row>
    <row r="850" s="36" customFormat="true" ht="12" hidden="false" customHeight="true" outlineLevel="0" collapsed="false">
      <c r="A850" s="54" t="s">
        <v>16</v>
      </c>
      <c r="B850" s="74" t="s">
        <v>1448</v>
      </c>
      <c r="C850" s="33" t="s">
        <v>1449</v>
      </c>
      <c r="D850" s="34" t="n">
        <v>604.8</v>
      </c>
      <c r="E850" s="28" t="n">
        <f aca="false">F850*1.06</f>
        <v>679.55328</v>
      </c>
      <c r="F850" s="29" t="n">
        <f aca="false">D850*1.06</f>
        <v>641.088</v>
      </c>
      <c r="G850" s="30"/>
      <c r="H850" s="29" t="n">
        <f aca="false">G850*F850</f>
        <v>0</v>
      </c>
      <c r="I850" s="35"/>
      <c r="J850" s="35"/>
    </row>
    <row r="851" customFormat="false" ht="12" hidden="false" customHeight="true" outlineLevel="0" collapsed="false">
      <c r="A851" s="31" t="s">
        <v>16</v>
      </c>
      <c r="B851" s="74" t="s">
        <v>1450</v>
      </c>
      <c r="C851" s="37" t="s">
        <v>1451</v>
      </c>
      <c r="D851" s="34" t="n">
        <v>146.12</v>
      </c>
      <c r="E851" s="28" t="n">
        <f aca="false">F851*1.06</f>
        <v>164.180432</v>
      </c>
      <c r="F851" s="29" t="n">
        <f aca="false">D851*1.06</f>
        <v>154.8872</v>
      </c>
      <c r="G851" s="30"/>
      <c r="H851" s="29" t="n">
        <f aca="false">G851*F851</f>
        <v>0</v>
      </c>
    </row>
    <row r="852" customFormat="false" ht="12" hidden="false" customHeight="true" outlineLevel="0" collapsed="false">
      <c r="A852" s="31" t="s">
        <v>16</v>
      </c>
      <c r="B852" s="74" t="s">
        <v>1452</v>
      </c>
      <c r="C852" s="37" t="s">
        <v>1453</v>
      </c>
      <c r="D852" s="34" t="n">
        <v>170.97</v>
      </c>
      <c r="E852" s="28" t="n">
        <f aca="false">F852*1.06</f>
        <v>192.101892</v>
      </c>
      <c r="F852" s="29" t="n">
        <f aca="false">D852*1.06</f>
        <v>181.2282</v>
      </c>
      <c r="G852" s="30"/>
      <c r="H852" s="29" t="n">
        <f aca="false">G852*F852</f>
        <v>0</v>
      </c>
    </row>
    <row r="853" customFormat="false" ht="12" hidden="false" customHeight="true" outlineLevel="0" collapsed="false">
      <c r="A853" s="31" t="s">
        <v>16</v>
      </c>
      <c r="B853" s="74" t="s">
        <v>1454</v>
      </c>
      <c r="C853" s="37" t="s">
        <v>1455</v>
      </c>
      <c r="D853" s="34" t="n">
        <v>158.65</v>
      </c>
      <c r="E853" s="28" t="n">
        <f aca="false">F853*1.06</f>
        <v>178.25914</v>
      </c>
      <c r="F853" s="29" t="n">
        <f aca="false">D853*1.06</f>
        <v>168.169</v>
      </c>
      <c r="G853" s="30"/>
      <c r="H853" s="29" t="n">
        <f aca="false">G853*F853</f>
        <v>0</v>
      </c>
    </row>
    <row r="854" customFormat="false" ht="12" hidden="false" customHeight="true" outlineLevel="0" collapsed="false">
      <c r="A854" s="39" t="s">
        <v>16</v>
      </c>
      <c r="B854" s="74" t="s">
        <v>1456</v>
      </c>
      <c r="C854" s="37" t="s">
        <v>1457</v>
      </c>
      <c r="D854" s="34" t="n">
        <v>332.86</v>
      </c>
      <c r="E854" s="28" t="n">
        <f aca="false">F854*1.06</f>
        <v>374.001496</v>
      </c>
      <c r="F854" s="29" t="n">
        <f aca="false">D854*1.06</f>
        <v>352.8316</v>
      </c>
      <c r="G854" s="30"/>
      <c r="H854" s="29" t="n">
        <f aca="false">G854*F854</f>
        <v>0</v>
      </c>
    </row>
    <row r="855" customFormat="false" ht="12" hidden="false" customHeight="true" outlineLevel="0" collapsed="false">
      <c r="A855" s="31" t="s">
        <v>16</v>
      </c>
      <c r="B855" s="74" t="s">
        <v>1458</v>
      </c>
      <c r="C855" s="37" t="s">
        <v>1459</v>
      </c>
      <c r="D855" s="34" t="n">
        <v>320.54</v>
      </c>
      <c r="E855" s="28" t="n">
        <f aca="false">F855*1.06</f>
        <v>360.158744</v>
      </c>
      <c r="F855" s="29" t="n">
        <f aca="false">D855*1.06</f>
        <v>339.7724</v>
      </c>
      <c r="G855" s="30"/>
      <c r="H855" s="29" t="n">
        <f aca="false">G855*F855</f>
        <v>0</v>
      </c>
    </row>
    <row r="856" customFormat="false" ht="12" hidden="false" customHeight="true" outlineLevel="0" collapsed="false">
      <c r="A856" s="31" t="s">
        <v>16</v>
      </c>
      <c r="B856" s="74" t="s">
        <v>1460</v>
      </c>
      <c r="C856" s="37" t="s">
        <v>1461</v>
      </c>
      <c r="D856" s="34" t="n">
        <v>155.52</v>
      </c>
      <c r="E856" s="28" t="n">
        <f aca="false">F856*1.06</f>
        <v>174.742272</v>
      </c>
      <c r="F856" s="29" t="n">
        <f aca="false">D856*1.06</f>
        <v>164.8512</v>
      </c>
      <c r="G856" s="30"/>
      <c r="H856" s="29" t="n">
        <f aca="false">G856*F856</f>
        <v>0</v>
      </c>
    </row>
    <row r="857" customFormat="false" ht="12" hidden="false" customHeight="true" outlineLevel="0" collapsed="false">
      <c r="A857" s="31" t="s">
        <v>16</v>
      </c>
      <c r="B857" s="74" t="s">
        <v>1462</v>
      </c>
      <c r="C857" s="37" t="s">
        <v>1463</v>
      </c>
      <c r="D857" s="34" t="n">
        <v>107.24</v>
      </c>
      <c r="E857" s="28" t="n">
        <f aca="false">F857*1.06</f>
        <v>120.494864</v>
      </c>
      <c r="F857" s="29" t="n">
        <f aca="false">D857*1.06</f>
        <v>113.6744</v>
      </c>
      <c r="G857" s="30"/>
      <c r="H857" s="29" t="n">
        <f aca="false">G857*F857</f>
        <v>0</v>
      </c>
    </row>
    <row r="858" customFormat="false" ht="12" hidden="false" customHeight="true" outlineLevel="0" collapsed="false">
      <c r="A858" s="31" t="s">
        <v>16</v>
      </c>
      <c r="B858" s="74" t="s">
        <v>1464</v>
      </c>
      <c r="C858" s="37" t="s">
        <v>1465</v>
      </c>
      <c r="D858" s="34" t="n">
        <v>149.15</v>
      </c>
      <c r="E858" s="28" t="n">
        <f aca="false">F858*1.06</f>
        <v>167.58494</v>
      </c>
      <c r="F858" s="29" t="n">
        <f aca="false">D858*1.06</f>
        <v>158.099</v>
      </c>
      <c r="G858" s="30"/>
      <c r="H858" s="29" t="n">
        <f aca="false">G858*F858</f>
        <v>0</v>
      </c>
    </row>
    <row r="859" customFormat="false" ht="12" hidden="false" customHeight="true" outlineLevel="0" collapsed="false">
      <c r="A859" s="39" t="s">
        <v>16</v>
      </c>
      <c r="B859" s="74" t="s">
        <v>1466</v>
      </c>
      <c r="C859" s="37" t="s">
        <v>1467</v>
      </c>
      <c r="D859" s="34" t="n">
        <v>762.05</v>
      </c>
      <c r="E859" s="28" t="n">
        <f aca="false">F859*1.06</f>
        <v>856.23938</v>
      </c>
      <c r="F859" s="29" t="n">
        <f aca="false">D859*1.06</f>
        <v>807.773</v>
      </c>
      <c r="G859" s="30"/>
      <c r="H859" s="29" t="n">
        <f aca="false">G859*F859</f>
        <v>0</v>
      </c>
    </row>
    <row r="860" customFormat="false" ht="12" hidden="false" customHeight="true" outlineLevel="0" collapsed="false">
      <c r="A860" s="31" t="s">
        <v>16</v>
      </c>
      <c r="B860" s="74" t="s">
        <v>1468</v>
      </c>
      <c r="C860" s="37" t="s">
        <v>1469</v>
      </c>
      <c r="D860" s="34" t="n">
        <v>223.2</v>
      </c>
      <c r="E860" s="28" t="n">
        <f aca="false">F860*1.06</f>
        <v>250.78752</v>
      </c>
      <c r="F860" s="29" t="n">
        <f aca="false">D860*1.06</f>
        <v>236.592</v>
      </c>
      <c r="G860" s="30"/>
      <c r="H860" s="29" t="n">
        <f aca="false">G860*F860</f>
        <v>0</v>
      </c>
    </row>
    <row r="861" s="36" customFormat="true" ht="12" hidden="false" customHeight="true" outlineLevel="0" collapsed="false">
      <c r="A861" s="54" t="s">
        <v>16</v>
      </c>
      <c r="B861" s="74" t="s">
        <v>1470</v>
      </c>
      <c r="C861" s="33" t="s">
        <v>1471</v>
      </c>
      <c r="D861" s="34" t="n">
        <v>297</v>
      </c>
      <c r="E861" s="28" t="n">
        <f aca="false">F861*1.06</f>
        <v>333.7092</v>
      </c>
      <c r="F861" s="29" t="n">
        <f aca="false">D861*1.06</f>
        <v>314.82</v>
      </c>
      <c r="G861" s="30"/>
      <c r="H861" s="29" t="n">
        <f aca="false">G861*F861</f>
        <v>0</v>
      </c>
      <c r="I861" s="35"/>
      <c r="J861" s="35"/>
    </row>
    <row r="862" customFormat="false" ht="12" hidden="false" customHeight="true" outlineLevel="0" collapsed="false">
      <c r="A862" s="31" t="s">
        <v>16</v>
      </c>
      <c r="B862" s="32" t="s">
        <v>1472</v>
      </c>
      <c r="C862" s="37" t="s">
        <v>1473</v>
      </c>
      <c r="D862" s="34" t="n">
        <v>422.5</v>
      </c>
      <c r="E862" s="28" t="n">
        <f aca="false">F862*1.06</f>
        <v>474.721</v>
      </c>
      <c r="F862" s="29" t="n">
        <f aca="false">D862*1.06</f>
        <v>447.85</v>
      </c>
      <c r="G862" s="30"/>
      <c r="H862" s="29" t="n">
        <f aca="false">G862*F862</f>
        <v>0</v>
      </c>
    </row>
    <row r="863" customFormat="false" ht="12" hidden="false" customHeight="true" outlineLevel="0" collapsed="false">
      <c r="A863" s="31" t="s">
        <v>16</v>
      </c>
      <c r="B863" s="32" t="s">
        <v>1474</v>
      </c>
      <c r="C863" s="37" t="s">
        <v>1475</v>
      </c>
      <c r="D863" s="34" t="n">
        <v>341.93</v>
      </c>
      <c r="E863" s="28" t="n">
        <f aca="false">F863*1.06</f>
        <v>384.192548</v>
      </c>
      <c r="F863" s="29" t="n">
        <f aca="false">D863*1.06</f>
        <v>362.4458</v>
      </c>
      <c r="G863" s="30"/>
      <c r="H863" s="29" t="n">
        <f aca="false">G863*F863</f>
        <v>0</v>
      </c>
    </row>
    <row r="864" customFormat="false" ht="12" hidden="false" customHeight="true" outlineLevel="0" collapsed="false">
      <c r="A864" s="31" t="s">
        <v>16</v>
      </c>
      <c r="B864" s="32" t="s">
        <v>1476</v>
      </c>
      <c r="C864" s="37" t="s">
        <v>1477</v>
      </c>
      <c r="D864" s="34" t="n">
        <v>401.98</v>
      </c>
      <c r="E864" s="28" t="n">
        <f aca="false">F864*1.06</f>
        <v>451.664728</v>
      </c>
      <c r="F864" s="29" t="n">
        <f aca="false">D864*1.06</f>
        <v>426.0988</v>
      </c>
      <c r="G864" s="30"/>
      <c r="H864" s="29" t="n">
        <f aca="false">G864*F864</f>
        <v>0</v>
      </c>
    </row>
    <row r="865" customFormat="false" ht="12" hidden="false" customHeight="true" outlineLevel="0" collapsed="false">
      <c r="A865" s="31" t="s">
        <v>16</v>
      </c>
      <c r="B865" s="32" t="s">
        <v>1478</v>
      </c>
      <c r="C865" s="37" t="s">
        <v>1479</v>
      </c>
      <c r="D865" s="34" t="n">
        <v>89.59</v>
      </c>
      <c r="E865" s="28" t="n">
        <f aca="false">F865*1.06</f>
        <v>100.663324</v>
      </c>
      <c r="F865" s="29" t="n">
        <f aca="false">D865*1.06</f>
        <v>94.9654</v>
      </c>
      <c r="G865" s="30"/>
      <c r="H865" s="29" t="n">
        <f aca="false">G865*F865</f>
        <v>0</v>
      </c>
    </row>
    <row r="866" customFormat="false" ht="12" hidden="false" customHeight="true" outlineLevel="0" collapsed="false">
      <c r="A866" s="31" t="s">
        <v>16</v>
      </c>
      <c r="B866" s="32" t="s">
        <v>1480</v>
      </c>
      <c r="C866" s="37" t="s">
        <v>1481</v>
      </c>
      <c r="D866" s="34" t="n">
        <v>117.88</v>
      </c>
      <c r="E866" s="28" t="n">
        <f aca="false">F866*1.06</f>
        <v>132.449968</v>
      </c>
      <c r="F866" s="29" t="n">
        <f aca="false">D866*1.06</f>
        <v>124.9528</v>
      </c>
      <c r="G866" s="30"/>
      <c r="H866" s="29" t="n">
        <f aca="false">G866*F866</f>
        <v>0</v>
      </c>
    </row>
    <row r="867" customFormat="false" ht="12" hidden="false" customHeight="true" outlineLevel="0" collapsed="false">
      <c r="A867" s="31" t="s">
        <v>33</v>
      </c>
      <c r="B867" s="32" t="s">
        <v>1482</v>
      </c>
      <c r="C867" s="37" t="s">
        <v>1483</v>
      </c>
      <c r="D867" s="34" t="n">
        <v>159.89</v>
      </c>
      <c r="E867" s="28" t="n">
        <f aca="false">F867*1.06</f>
        <v>179.652404</v>
      </c>
      <c r="F867" s="29" t="n">
        <f aca="false">D867*1.06</f>
        <v>169.4834</v>
      </c>
      <c r="G867" s="30"/>
      <c r="H867" s="29" t="n">
        <f aca="false">G867*F867</f>
        <v>0</v>
      </c>
    </row>
    <row r="868" customFormat="false" ht="12" hidden="false" customHeight="true" outlineLevel="0" collapsed="false">
      <c r="A868" s="31" t="s">
        <v>33</v>
      </c>
      <c r="B868" s="32" t="s">
        <v>1484</v>
      </c>
      <c r="C868" s="37" t="s">
        <v>1485</v>
      </c>
      <c r="D868" s="34" t="n">
        <v>123.39</v>
      </c>
      <c r="E868" s="28" t="n">
        <f aca="false">F868*1.06</f>
        <v>138.641004</v>
      </c>
      <c r="F868" s="29" t="n">
        <f aca="false">D868*1.06</f>
        <v>130.7934</v>
      </c>
      <c r="G868" s="30"/>
      <c r="H868" s="29" t="n">
        <f aca="false">G868*F868</f>
        <v>0</v>
      </c>
    </row>
    <row r="869" customFormat="false" ht="12" hidden="false" customHeight="true" outlineLevel="0" collapsed="false">
      <c r="A869" s="31" t="s">
        <v>33</v>
      </c>
      <c r="B869" s="32" t="s">
        <v>1486</v>
      </c>
      <c r="C869" s="37" t="s">
        <v>1487</v>
      </c>
      <c r="D869" s="34" t="n">
        <v>167.46</v>
      </c>
      <c r="E869" s="28" t="n">
        <f aca="false">F869*1.06</f>
        <v>188.158056</v>
      </c>
      <c r="F869" s="29" t="n">
        <f aca="false">D869*1.06</f>
        <v>177.5076</v>
      </c>
      <c r="G869" s="30"/>
      <c r="H869" s="29" t="n">
        <f aca="false">G869*F869</f>
        <v>0</v>
      </c>
    </row>
    <row r="870" customFormat="false" ht="14.25" hidden="false" customHeight="true" outlineLevel="0" collapsed="false">
      <c r="A870" s="75" t="s">
        <v>1488</v>
      </c>
      <c r="B870" s="75"/>
      <c r="C870" s="75"/>
      <c r="D870" s="75"/>
      <c r="E870" s="28"/>
      <c r="F870" s="29"/>
      <c r="G870" s="30"/>
      <c r="H870" s="29"/>
    </row>
    <row r="871" customFormat="false" ht="12" hidden="false" customHeight="true" outlineLevel="0" collapsed="false">
      <c r="A871" s="39" t="s">
        <v>44</v>
      </c>
      <c r="B871" s="32" t="s">
        <v>1489</v>
      </c>
      <c r="C871" s="37" t="s">
        <v>1490</v>
      </c>
      <c r="D871" s="34" t="n">
        <v>249.28</v>
      </c>
      <c r="E871" s="28" t="n">
        <f aca="false">F871*1.06</f>
        <v>280.091008</v>
      </c>
      <c r="F871" s="29" t="n">
        <f aca="false">D871*1.06</f>
        <v>264.2368</v>
      </c>
      <c r="G871" s="30"/>
      <c r="H871" s="29" t="n">
        <f aca="false">G871*F871</f>
        <v>0</v>
      </c>
    </row>
    <row r="872" customFormat="false" ht="12" hidden="false" customHeight="true" outlineLevel="0" collapsed="false">
      <c r="A872" s="31" t="s">
        <v>254</v>
      </c>
      <c r="B872" s="32" t="s">
        <v>1491</v>
      </c>
      <c r="C872" s="37" t="s">
        <v>1492</v>
      </c>
      <c r="D872" s="34" t="n">
        <v>249.28</v>
      </c>
      <c r="E872" s="28" t="n">
        <f aca="false">F872*1.06</f>
        <v>280.091008</v>
      </c>
      <c r="F872" s="29" t="n">
        <f aca="false">D872*1.06</f>
        <v>264.2368</v>
      </c>
      <c r="G872" s="30"/>
      <c r="H872" s="29" t="n">
        <f aca="false">G872*F872</f>
        <v>0</v>
      </c>
    </row>
    <row r="873" customFormat="false" ht="12" hidden="false" customHeight="true" outlineLevel="0" collapsed="false">
      <c r="A873" s="31" t="s">
        <v>16</v>
      </c>
      <c r="B873" s="32" t="s">
        <v>1493</v>
      </c>
      <c r="C873" s="37" t="s">
        <v>1494</v>
      </c>
      <c r="D873" s="34" t="n">
        <v>185.33</v>
      </c>
      <c r="E873" s="28" t="n">
        <f aca="false">F873*1.06</f>
        <v>208.236788</v>
      </c>
      <c r="F873" s="29" t="n">
        <f aca="false">D873*1.06</f>
        <v>196.4498</v>
      </c>
      <c r="G873" s="30"/>
      <c r="H873" s="29" t="n">
        <f aca="false">G873*F873</f>
        <v>0</v>
      </c>
    </row>
    <row r="874" customFormat="false" ht="12" hidden="false" customHeight="true" outlineLevel="0" collapsed="false">
      <c r="A874" s="39" t="s">
        <v>16</v>
      </c>
      <c r="B874" s="32" t="s">
        <v>1495</v>
      </c>
      <c r="C874" s="37" t="s">
        <v>1496</v>
      </c>
      <c r="D874" s="34" t="n">
        <v>240.16</v>
      </c>
      <c r="E874" s="28" t="n">
        <f aca="false">F874*1.06</f>
        <v>269.843776</v>
      </c>
      <c r="F874" s="29" t="n">
        <f aca="false">D874*1.06</f>
        <v>254.5696</v>
      </c>
      <c r="G874" s="30"/>
      <c r="H874" s="29" t="n">
        <f aca="false">G874*F874</f>
        <v>0</v>
      </c>
    </row>
    <row r="875" customFormat="false" ht="12" hidden="false" customHeight="true" outlineLevel="0" collapsed="false">
      <c r="A875" s="31" t="s">
        <v>33</v>
      </c>
      <c r="B875" s="32" t="s">
        <v>1497</v>
      </c>
      <c r="C875" s="37" t="s">
        <v>1498</v>
      </c>
      <c r="D875" s="34" t="n">
        <v>341.7</v>
      </c>
      <c r="E875" s="28" t="n">
        <f aca="false">F875*1.06</f>
        <v>383.93412</v>
      </c>
      <c r="F875" s="29" t="n">
        <f aca="false">D875*1.06</f>
        <v>362.202</v>
      </c>
      <c r="G875" s="30"/>
      <c r="H875" s="29" t="n">
        <f aca="false">G875*F875</f>
        <v>0</v>
      </c>
    </row>
    <row r="876" customFormat="false" ht="12" hidden="false" customHeight="true" outlineLevel="0" collapsed="false">
      <c r="A876" s="31" t="s">
        <v>16</v>
      </c>
      <c r="B876" s="32" t="s">
        <v>1499</v>
      </c>
      <c r="C876" s="37" t="s">
        <v>1500</v>
      </c>
      <c r="D876" s="34" t="n">
        <v>291.6</v>
      </c>
      <c r="E876" s="28" t="n">
        <f aca="false">F876*1.06</f>
        <v>327.64176</v>
      </c>
      <c r="F876" s="29" t="n">
        <f aca="false">D876*1.06</f>
        <v>309.096</v>
      </c>
      <c r="G876" s="30"/>
      <c r="H876" s="29" t="n">
        <f aca="false">G876*F876</f>
        <v>0</v>
      </c>
    </row>
    <row r="877" customFormat="false" ht="12" hidden="false" customHeight="true" outlineLevel="0" collapsed="false">
      <c r="A877" s="39" t="s">
        <v>16</v>
      </c>
      <c r="B877" s="32" t="s">
        <v>1501</v>
      </c>
      <c r="C877" s="37" t="s">
        <v>1502</v>
      </c>
      <c r="D877" s="34" t="n">
        <v>349.48</v>
      </c>
      <c r="E877" s="28" t="n">
        <f aca="false">F877*1.06</f>
        <v>392.675728</v>
      </c>
      <c r="F877" s="29" t="n">
        <f aca="false">D877*1.06</f>
        <v>370.4488</v>
      </c>
      <c r="G877" s="30"/>
      <c r="H877" s="29" t="n">
        <f aca="false">G877*F877</f>
        <v>0</v>
      </c>
    </row>
    <row r="878" customFormat="false" ht="12" hidden="false" customHeight="true" outlineLevel="0" collapsed="false">
      <c r="A878" s="31" t="s">
        <v>44</v>
      </c>
      <c r="B878" s="32" t="s">
        <v>1503</v>
      </c>
      <c r="C878" s="37" t="s">
        <v>1504</v>
      </c>
      <c r="D878" s="34" t="n">
        <v>349.48</v>
      </c>
      <c r="E878" s="28" t="n">
        <f aca="false">F878*1.06</f>
        <v>392.675728</v>
      </c>
      <c r="F878" s="29" t="n">
        <f aca="false">D878*1.06</f>
        <v>370.4488</v>
      </c>
      <c r="G878" s="30"/>
      <c r="H878" s="29" t="n">
        <f aca="false">G878*F878</f>
        <v>0</v>
      </c>
    </row>
    <row r="879" customFormat="false" ht="12" hidden="false" customHeight="true" outlineLevel="0" collapsed="false">
      <c r="A879" s="31" t="s">
        <v>16</v>
      </c>
      <c r="B879" s="32" t="s">
        <v>1505</v>
      </c>
      <c r="C879" s="37" t="s">
        <v>1506</v>
      </c>
      <c r="D879" s="34" t="n">
        <v>647.96</v>
      </c>
      <c r="E879" s="28" t="n">
        <f aca="false">F879*1.06</f>
        <v>728.047856</v>
      </c>
      <c r="F879" s="29" t="n">
        <f aca="false">D879*1.06</f>
        <v>686.8376</v>
      </c>
      <c r="G879" s="30"/>
      <c r="H879" s="29" t="n">
        <f aca="false">G879*F879</f>
        <v>0</v>
      </c>
    </row>
    <row r="880" customFormat="false" ht="12" hidden="false" customHeight="true" outlineLevel="0" collapsed="false">
      <c r="A880" s="31" t="s">
        <v>16</v>
      </c>
      <c r="B880" s="32" t="s">
        <v>1507</v>
      </c>
      <c r="C880" s="37" t="s">
        <v>1508</v>
      </c>
      <c r="D880" s="34" t="n">
        <v>445.84</v>
      </c>
      <c r="E880" s="28" t="n">
        <f aca="false">F880*1.06</f>
        <v>500.945824</v>
      </c>
      <c r="F880" s="29" t="n">
        <f aca="false">D880*1.06</f>
        <v>472.5904</v>
      </c>
      <c r="G880" s="30"/>
      <c r="H880" s="29" t="n">
        <f aca="false">G880*F880</f>
        <v>0</v>
      </c>
    </row>
    <row r="881" customFormat="false" ht="12" hidden="false" customHeight="true" outlineLevel="0" collapsed="false">
      <c r="A881" s="31" t="s">
        <v>16</v>
      </c>
      <c r="B881" s="32" t="s">
        <v>1509</v>
      </c>
      <c r="C881" s="37" t="s">
        <v>1510</v>
      </c>
      <c r="D881" s="34" t="n">
        <v>530.61</v>
      </c>
      <c r="E881" s="28" t="n">
        <f aca="false">F881*1.06</f>
        <v>596.193396</v>
      </c>
      <c r="F881" s="29" t="n">
        <f aca="false">D881*1.06</f>
        <v>562.4466</v>
      </c>
      <c r="G881" s="30"/>
      <c r="H881" s="29" t="n">
        <f aca="false">G881*F881</f>
        <v>0</v>
      </c>
    </row>
    <row r="882" customFormat="false" ht="12" hidden="false" customHeight="true" outlineLevel="0" collapsed="false">
      <c r="A882" s="31" t="s">
        <v>16</v>
      </c>
      <c r="B882" s="32" t="s">
        <v>1511</v>
      </c>
      <c r="C882" s="37" t="s">
        <v>1512</v>
      </c>
      <c r="D882" s="34" t="n">
        <v>1172.71</v>
      </c>
      <c r="E882" s="28" t="n">
        <f aca="false">F882*1.06</f>
        <v>1317.656956</v>
      </c>
      <c r="F882" s="29" t="n">
        <f aca="false">D882*1.06</f>
        <v>1243.0726</v>
      </c>
      <c r="G882" s="30"/>
      <c r="H882" s="29" t="n">
        <f aca="false">G882*F882</f>
        <v>0</v>
      </c>
    </row>
    <row r="883" customFormat="false" ht="14.25" hidden="false" customHeight="true" outlineLevel="0" collapsed="false">
      <c r="A883" s="75" t="s">
        <v>1513</v>
      </c>
      <c r="B883" s="75"/>
      <c r="C883" s="75"/>
      <c r="D883" s="75"/>
      <c r="E883" s="28"/>
      <c r="F883" s="29"/>
      <c r="G883" s="30"/>
      <c r="H883" s="29"/>
    </row>
    <row r="884" customFormat="false" ht="12" hidden="false" customHeight="true" outlineLevel="0" collapsed="false">
      <c r="A884" s="31" t="s">
        <v>16</v>
      </c>
      <c r="B884" s="32" t="s">
        <v>1514</v>
      </c>
      <c r="C884" s="37" t="s">
        <v>1515</v>
      </c>
      <c r="D884" s="34" t="n">
        <v>107.05</v>
      </c>
      <c r="E884" s="28" t="n">
        <f aca="false">F884*1.06</f>
        <v>120.28138</v>
      </c>
      <c r="F884" s="29" t="n">
        <f aca="false">D884*1.06</f>
        <v>113.473</v>
      </c>
      <c r="G884" s="30"/>
      <c r="H884" s="29" t="n">
        <f aca="false">G884*F884</f>
        <v>0</v>
      </c>
    </row>
    <row r="885" customFormat="false" ht="12" hidden="false" customHeight="true" outlineLevel="0" collapsed="false">
      <c r="A885" s="31" t="s">
        <v>16</v>
      </c>
      <c r="B885" s="32" t="s">
        <v>1516</v>
      </c>
      <c r="C885" s="37" t="s">
        <v>1517</v>
      </c>
      <c r="D885" s="34" t="n">
        <v>79.24</v>
      </c>
      <c r="E885" s="28" t="n">
        <f aca="false">F885*1.06</f>
        <v>89.034064</v>
      </c>
      <c r="F885" s="29" t="n">
        <f aca="false">D885*1.06</f>
        <v>83.9944</v>
      </c>
      <c r="G885" s="30"/>
      <c r="H885" s="29" t="n">
        <f aca="false">G885*F885</f>
        <v>0</v>
      </c>
    </row>
    <row r="886" customFormat="false" ht="12" hidden="false" customHeight="true" outlineLevel="0" collapsed="false">
      <c r="A886" s="31" t="s">
        <v>16</v>
      </c>
      <c r="B886" s="32" t="s">
        <v>1518</v>
      </c>
      <c r="C886" s="37" t="s">
        <v>1519</v>
      </c>
      <c r="D886" s="34" t="n">
        <v>150.55</v>
      </c>
      <c r="E886" s="28" t="n">
        <f aca="false">F886*1.06</f>
        <v>169.15798</v>
      </c>
      <c r="F886" s="29" t="n">
        <f aca="false">D886*1.06</f>
        <v>159.583</v>
      </c>
      <c r="G886" s="30"/>
      <c r="H886" s="29" t="n">
        <f aca="false">G886*F886</f>
        <v>0</v>
      </c>
    </row>
    <row r="887" customFormat="false" ht="12" hidden="false" customHeight="true" outlineLevel="0" collapsed="false">
      <c r="A887" s="31" t="s">
        <v>16</v>
      </c>
      <c r="B887" s="32" t="s">
        <v>1520</v>
      </c>
      <c r="C887" s="37" t="s">
        <v>1521</v>
      </c>
      <c r="D887" s="34" t="n">
        <v>206.92</v>
      </c>
      <c r="E887" s="28" t="n">
        <f aca="false">F887*1.06</f>
        <v>232.495312</v>
      </c>
      <c r="F887" s="29" t="n">
        <f aca="false">D887*1.06</f>
        <v>219.3352</v>
      </c>
      <c r="G887" s="30"/>
      <c r="H887" s="29" t="n">
        <f aca="false">G887*F887</f>
        <v>0</v>
      </c>
    </row>
    <row r="888" customFormat="false" ht="14.25" hidden="false" customHeight="true" outlineLevel="0" collapsed="false">
      <c r="A888" s="75" t="s">
        <v>1522</v>
      </c>
      <c r="B888" s="75"/>
      <c r="C888" s="75"/>
      <c r="D888" s="75"/>
      <c r="E888" s="28" t="n">
        <f aca="false">F888*1.06</f>
        <v>0</v>
      </c>
      <c r="F888" s="29" t="n">
        <f aca="false">D888*1.06</f>
        <v>0</v>
      </c>
      <c r="G888" s="30"/>
      <c r="H888" s="29" t="n">
        <f aca="false">G888*F888</f>
        <v>0</v>
      </c>
    </row>
    <row r="889" customFormat="false" ht="12" hidden="false" customHeight="true" outlineLevel="0" collapsed="false">
      <c r="A889" s="31" t="s">
        <v>16</v>
      </c>
      <c r="B889" s="32" t="s">
        <v>1523</v>
      </c>
      <c r="C889" s="37" t="s">
        <v>1524</v>
      </c>
      <c r="D889" s="34" t="n">
        <v>210.99</v>
      </c>
      <c r="E889" s="28" t="n">
        <f aca="false">F889*1.06</f>
        <v>237.068364</v>
      </c>
      <c r="F889" s="29" t="n">
        <f aca="false">D889*1.06</f>
        <v>223.6494</v>
      </c>
      <c r="G889" s="30"/>
      <c r="H889" s="29" t="n">
        <f aca="false">G889*F889</f>
        <v>0</v>
      </c>
    </row>
    <row r="890" customFormat="false" ht="12" hidden="false" customHeight="true" outlineLevel="0" collapsed="false">
      <c r="A890" s="31" t="s">
        <v>44</v>
      </c>
      <c r="B890" s="32" t="s">
        <v>1525</v>
      </c>
      <c r="C890" s="37" t="s">
        <v>1526</v>
      </c>
      <c r="D890" s="34" t="n">
        <v>210.99</v>
      </c>
      <c r="E890" s="28" t="n">
        <f aca="false">F890*1.06</f>
        <v>237.068364</v>
      </c>
      <c r="F890" s="29" t="n">
        <f aca="false">D890*1.06</f>
        <v>223.6494</v>
      </c>
      <c r="G890" s="30"/>
      <c r="H890" s="29" t="n">
        <f aca="false">G890*F890</f>
        <v>0</v>
      </c>
    </row>
    <row r="891" customFormat="false" ht="12" hidden="false" customHeight="true" outlineLevel="0" collapsed="false">
      <c r="A891" s="31" t="s">
        <v>16</v>
      </c>
      <c r="B891" s="32" t="s">
        <v>1527</v>
      </c>
      <c r="C891" s="37" t="s">
        <v>1528</v>
      </c>
      <c r="D891" s="34" t="n">
        <v>210.99</v>
      </c>
      <c r="E891" s="28" t="n">
        <f aca="false">F891*1.06</f>
        <v>237.068364</v>
      </c>
      <c r="F891" s="29" t="n">
        <f aca="false">D891*1.06</f>
        <v>223.6494</v>
      </c>
      <c r="G891" s="30"/>
      <c r="H891" s="29" t="n">
        <f aca="false">G891*F891</f>
        <v>0</v>
      </c>
    </row>
    <row r="892" customFormat="false" ht="14.25" hidden="false" customHeight="true" outlineLevel="0" collapsed="false">
      <c r="A892" s="75" t="s">
        <v>1529</v>
      </c>
      <c r="B892" s="75"/>
      <c r="C892" s="75"/>
      <c r="D892" s="75"/>
      <c r="E892" s="28"/>
      <c r="F892" s="29"/>
      <c r="G892" s="30"/>
      <c r="H892" s="29"/>
    </row>
    <row r="893" customFormat="false" ht="12" hidden="false" customHeight="true" outlineLevel="0" collapsed="false">
      <c r="A893" s="31" t="s">
        <v>67</v>
      </c>
      <c r="B893" s="32" t="s">
        <v>1530</v>
      </c>
      <c r="C893" s="37" t="s">
        <v>1531</v>
      </c>
      <c r="D893" s="34" t="n">
        <v>160.22</v>
      </c>
      <c r="E893" s="28" t="n">
        <f aca="false">F893*1.06</f>
        <v>180.023192</v>
      </c>
      <c r="F893" s="29" t="n">
        <f aca="false">D893*1.06</f>
        <v>169.8332</v>
      </c>
      <c r="G893" s="30"/>
      <c r="H893" s="29" t="n">
        <f aca="false">G893*F893</f>
        <v>0</v>
      </c>
    </row>
    <row r="894" customFormat="false" ht="12" hidden="false" customHeight="true" outlineLevel="0" collapsed="false">
      <c r="A894" s="31" t="s">
        <v>16</v>
      </c>
      <c r="B894" s="32" t="s">
        <v>1532</v>
      </c>
      <c r="C894" s="37" t="s">
        <v>1533</v>
      </c>
      <c r="D894" s="34" t="n">
        <v>120.98</v>
      </c>
      <c r="E894" s="28" t="n">
        <f aca="false">F894*1.06</f>
        <v>135.933128</v>
      </c>
      <c r="F894" s="29" t="n">
        <f aca="false">D894*1.06</f>
        <v>128.2388</v>
      </c>
      <c r="G894" s="30"/>
      <c r="H894" s="29" t="n">
        <f aca="false">G894*F894</f>
        <v>0</v>
      </c>
    </row>
    <row r="895" customFormat="false" ht="12" hidden="false" customHeight="true" outlineLevel="0" collapsed="false">
      <c r="A895" s="31" t="s">
        <v>44</v>
      </c>
      <c r="B895" s="32" t="s">
        <v>1534</v>
      </c>
      <c r="C895" s="37" t="s">
        <v>1535</v>
      </c>
      <c r="D895" s="34" t="n">
        <v>153.97</v>
      </c>
      <c r="E895" s="28" t="n">
        <f aca="false">F895*1.06</f>
        <v>173.000692</v>
      </c>
      <c r="F895" s="29" t="n">
        <f aca="false">D895*1.06</f>
        <v>163.2082</v>
      </c>
      <c r="G895" s="30"/>
      <c r="H895" s="29" t="n">
        <f aca="false">G895*F895</f>
        <v>0</v>
      </c>
    </row>
    <row r="896" customFormat="false" ht="12" hidden="false" customHeight="true" outlineLevel="0" collapsed="false">
      <c r="A896" s="31" t="s">
        <v>16</v>
      </c>
      <c r="B896" s="32" t="s">
        <v>1536</v>
      </c>
      <c r="C896" s="37" t="s">
        <v>1537</v>
      </c>
      <c r="D896" s="34" t="n">
        <v>210.35</v>
      </c>
      <c r="E896" s="28" t="n">
        <f aca="false">F896*1.06</f>
        <v>236.34926</v>
      </c>
      <c r="F896" s="29" t="n">
        <f aca="false">D896*1.06</f>
        <v>222.971</v>
      </c>
      <c r="G896" s="30"/>
      <c r="H896" s="29" t="n">
        <f aca="false">G896*F896</f>
        <v>0</v>
      </c>
    </row>
    <row r="897" customFormat="false" ht="12" hidden="false" customHeight="true" outlineLevel="0" collapsed="false">
      <c r="A897" s="31" t="s">
        <v>16</v>
      </c>
      <c r="B897" s="32" t="s">
        <v>1538</v>
      </c>
      <c r="C897" s="37" t="s">
        <v>1539</v>
      </c>
      <c r="D897" s="34" t="n">
        <v>152.07</v>
      </c>
      <c r="E897" s="28" t="n">
        <f aca="false">F897*1.06</f>
        <v>170.865852</v>
      </c>
      <c r="F897" s="29" t="n">
        <f aca="false">D897*1.06</f>
        <v>161.1942</v>
      </c>
      <c r="G897" s="30"/>
      <c r="H897" s="29" t="n">
        <f aca="false">G897*F897</f>
        <v>0</v>
      </c>
    </row>
    <row r="898" customFormat="false" ht="12" hidden="false" customHeight="true" outlineLevel="0" collapsed="false">
      <c r="A898" s="31" t="s">
        <v>16</v>
      </c>
      <c r="B898" s="32" t="s">
        <v>1540</v>
      </c>
      <c r="C898" s="37" t="s">
        <v>1541</v>
      </c>
      <c r="D898" s="34" t="n">
        <v>210.35</v>
      </c>
      <c r="E898" s="28" t="n">
        <f aca="false">F898*1.06</f>
        <v>236.34926</v>
      </c>
      <c r="F898" s="29" t="n">
        <f aca="false">D898*1.06</f>
        <v>222.971</v>
      </c>
      <c r="G898" s="30"/>
      <c r="H898" s="29" t="n">
        <f aca="false">G898*F898</f>
        <v>0</v>
      </c>
    </row>
    <row r="899" customFormat="false" ht="12" hidden="false" customHeight="true" outlineLevel="0" collapsed="false">
      <c r="A899" s="31" t="s">
        <v>16</v>
      </c>
      <c r="B899" s="32" t="s">
        <v>1542</v>
      </c>
      <c r="C899" s="37" t="s">
        <v>1543</v>
      </c>
      <c r="D899" s="34" t="n">
        <v>256.41</v>
      </c>
      <c r="E899" s="28" t="n">
        <f aca="false">F899*1.06</f>
        <v>288.102276</v>
      </c>
      <c r="F899" s="29" t="n">
        <f aca="false">D899*1.06</f>
        <v>271.7946</v>
      </c>
      <c r="G899" s="30"/>
      <c r="H899" s="29" t="n">
        <f aca="false">G899*F899</f>
        <v>0</v>
      </c>
    </row>
    <row r="900" customFormat="false" ht="12" hidden="false" customHeight="true" outlineLevel="0" collapsed="false">
      <c r="A900" s="39" t="s">
        <v>33</v>
      </c>
      <c r="B900" s="32" t="s">
        <v>1544</v>
      </c>
      <c r="C900" s="37" t="s">
        <v>1545</v>
      </c>
      <c r="D900" s="34" t="n">
        <v>386</v>
      </c>
      <c r="E900" s="28" t="n">
        <f aca="false">F900*1.06</f>
        <v>433.7096</v>
      </c>
      <c r="F900" s="29" t="n">
        <f aca="false">D900*1.06</f>
        <v>409.16</v>
      </c>
      <c r="G900" s="30"/>
      <c r="H900" s="29" t="n">
        <f aca="false">G900*F900</f>
        <v>0</v>
      </c>
    </row>
    <row r="901" customFormat="false" ht="12" hidden="false" customHeight="true" outlineLevel="0" collapsed="false">
      <c r="A901" s="31" t="s">
        <v>16</v>
      </c>
      <c r="B901" s="32" t="s">
        <v>1546</v>
      </c>
      <c r="C901" s="37" t="s">
        <v>1547</v>
      </c>
      <c r="D901" s="34" t="n">
        <v>339.79</v>
      </c>
      <c r="E901" s="28" t="n">
        <f aca="false">F901*1.06</f>
        <v>381.788044</v>
      </c>
      <c r="F901" s="29" t="n">
        <f aca="false">D901*1.06</f>
        <v>360.1774</v>
      </c>
      <c r="G901" s="30"/>
      <c r="H901" s="29" t="n">
        <f aca="false">G901*F901</f>
        <v>0</v>
      </c>
    </row>
    <row r="902" customFormat="false" ht="12" hidden="false" customHeight="true" outlineLevel="0" collapsed="false">
      <c r="A902" s="31" t="s">
        <v>16</v>
      </c>
      <c r="B902" s="32" t="s">
        <v>1548</v>
      </c>
      <c r="C902" s="37" t="s">
        <v>1549</v>
      </c>
      <c r="D902" s="34" t="n">
        <v>809.25</v>
      </c>
      <c r="E902" s="28" t="n">
        <f aca="false">F902*1.06</f>
        <v>909.2733</v>
      </c>
      <c r="F902" s="29" t="n">
        <f aca="false">D902*1.06</f>
        <v>857.805</v>
      </c>
      <c r="G902" s="30"/>
      <c r="H902" s="29" t="n">
        <f aca="false">G902*F902</f>
        <v>0</v>
      </c>
    </row>
    <row r="903" customFormat="false" ht="12" hidden="false" customHeight="true" outlineLevel="0" collapsed="false">
      <c r="A903" s="31" t="s">
        <v>33</v>
      </c>
      <c r="B903" s="32" t="s">
        <v>1550</v>
      </c>
      <c r="C903" s="37" t="s">
        <v>1551</v>
      </c>
      <c r="D903" s="34" t="n">
        <v>232.95</v>
      </c>
      <c r="E903" s="28" t="n">
        <f aca="false">F903*1.06</f>
        <v>261.74262</v>
      </c>
      <c r="F903" s="29" t="n">
        <f aca="false">D903*1.06</f>
        <v>246.927</v>
      </c>
      <c r="G903" s="30"/>
      <c r="H903" s="29" t="n">
        <f aca="false">G903*F903</f>
        <v>0</v>
      </c>
    </row>
    <row r="904" customFormat="false" ht="12" hidden="false" customHeight="true" outlineLevel="0" collapsed="false">
      <c r="A904" s="31" t="s">
        <v>16</v>
      </c>
      <c r="B904" s="32" t="s">
        <v>1552</v>
      </c>
      <c r="C904" s="37" t="s">
        <v>1553</v>
      </c>
      <c r="D904" s="34" t="n">
        <v>232.95</v>
      </c>
      <c r="E904" s="28" t="n">
        <f aca="false">F904*1.06</f>
        <v>261.74262</v>
      </c>
      <c r="F904" s="29" t="n">
        <f aca="false">D904*1.06</f>
        <v>246.927</v>
      </c>
      <c r="G904" s="30"/>
      <c r="H904" s="29" t="n">
        <f aca="false">G904*F904</f>
        <v>0</v>
      </c>
    </row>
    <row r="905" customFormat="false" ht="12" hidden="false" customHeight="true" outlineLevel="0" collapsed="false">
      <c r="A905" s="31" t="s">
        <v>67</v>
      </c>
      <c r="B905" s="32" t="s">
        <v>1554</v>
      </c>
      <c r="C905" s="37" t="s">
        <v>1555</v>
      </c>
      <c r="D905" s="34" t="n">
        <v>207.17</v>
      </c>
      <c r="E905" s="28" t="n">
        <f aca="false">F905*1.06</f>
        <v>232.776212</v>
      </c>
      <c r="F905" s="29" t="n">
        <f aca="false">D905*1.06</f>
        <v>219.6002</v>
      </c>
      <c r="G905" s="30"/>
      <c r="H905" s="29" t="n">
        <f aca="false">G905*F905</f>
        <v>0</v>
      </c>
    </row>
    <row r="906" customFormat="false" ht="12" hidden="false" customHeight="true" outlineLevel="0" collapsed="false">
      <c r="A906" s="31" t="s">
        <v>16</v>
      </c>
      <c r="B906" s="32" t="s">
        <v>1556</v>
      </c>
      <c r="C906" s="37" t="s">
        <v>1557</v>
      </c>
      <c r="D906" s="34" t="n">
        <v>274.77</v>
      </c>
      <c r="E906" s="28" t="n">
        <f aca="false">F906*1.06</f>
        <v>308.731572</v>
      </c>
      <c r="F906" s="29" t="n">
        <f aca="false">D906*1.06</f>
        <v>291.2562</v>
      </c>
      <c r="G906" s="30"/>
      <c r="H906" s="29" t="n">
        <f aca="false">G906*F906</f>
        <v>0</v>
      </c>
    </row>
    <row r="907" customFormat="false" ht="12" hidden="false" customHeight="true" outlineLevel="0" collapsed="false">
      <c r="A907" s="31" t="s">
        <v>16</v>
      </c>
      <c r="B907" s="32" t="s">
        <v>1558</v>
      </c>
      <c r="C907" s="37" t="s">
        <v>1559</v>
      </c>
      <c r="D907" s="34" t="n">
        <v>361.17</v>
      </c>
      <c r="E907" s="28" t="n">
        <f aca="false">F907*1.06</f>
        <v>405.810612</v>
      </c>
      <c r="F907" s="29" t="n">
        <f aca="false">D907*1.06</f>
        <v>382.8402</v>
      </c>
      <c r="G907" s="30"/>
      <c r="H907" s="29" t="n">
        <f aca="false">G907*F907</f>
        <v>0</v>
      </c>
    </row>
    <row r="908" customFormat="false" ht="12" hidden="false" customHeight="true" outlineLevel="0" collapsed="false">
      <c r="A908" s="31" t="s">
        <v>254</v>
      </c>
      <c r="B908" s="32" t="s">
        <v>1560</v>
      </c>
      <c r="C908" s="37" t="s">
        <v>1561</v>
      </c>
      <c r="D908" s="34" t="n">
        <v>367.98</v>
      </c>
      <c r="E908" s="28" t="n">
        <f aca="false">F908*1.06</f>
        <v>413.462328</v>
      </c>
      <c r="F908" s="29" t="n">
        <f aca="false">D908*1.06</f>
        <v>390.0588</v>
      </c>
      <c r="G908" s="30"/>
      <c r="H908" s="29" t="n">
        <f aca="false">G908*F908</f>
        <v>0</v>
      </c>
    </row>
    <row r="909" customFormat="false" ht="12" hidden="false" customHeight="true" outlineLevel="0" collapsed="false">
      <c r="A909" s="31" t="s">
        <v>16</v>
      </c>
      <c r="B909" s="32" t="s">
        <v>1562</v>
      </c>
      <c r="C909" s="37" t="s">
        <v>1563</v>
      </c>
      <c r="D909" s="34" t="n">
        <v>589.53</v>
      </c>
      <c r="E909" s="28" t="n">
        <f aca="false">F909*1.06</f>
        <v>662.395908</v>
      </c>
      <c r="F909" s="29" t="n">
        <f aca="false">D909*1.06</f>
        <v>624.9018</v>
      </c>
      <c r="G909" s="30"/>
      <c r="H909" s="29" t="n">
        <f aca="false">G909*F909</f>
        <v>0</v>
      </c>
    </row>
    <row r="910" customFormat="false" ht="12" hidden="false" customHeight="true" outlineLevel="0" collapsed="false">
      <c r="A910" s="31" t="s">
        <v>16</v>
      </c>
      <c r="B910" s="32" t="s">
        <v>1564</v>
      </c>
      <c r="C910" s="37" t="s">
        <v>1565</v>
      </c>
      <c r="D910" s="34" t="n">
        <v>198.01</v>
      </c>
      <c r="E910" s="28" t="n">
        <f aca="false">F910*1.06</f>
        <v>222.484036</v>
      </c>
      <c r="F910" s="29" t="n">
        <f aca="false">D910*1.06</f>
        <v>209.8906</v>
      </c>
      <c r="G910" s="30"/>
      <c r="H910" s="29" t="n">
        <f aca="false">G910*F910</f>
        <v>0</v>
      </c>
    </row>
    <row r="911" customFormat="false" ht="12" hidden="false" customHeight="true" outlineLevel="0" collapsed="false">
      <c r="A911" s="31" t="s">
        <v>16</v>
      </c>
      <c r="B911" s="32" t="s">
        <v>1566</v>
      </c>
      <c r="C911" s="37" t="s">
        <v>1567</v>
      </c>
      <c r="D911" s="34" t="n">
        <v>478.38</v>
      </c>
      <c r="E911" s="28" t="n">
        <f aca="false">F911*1.06</f>
        <v>537.507768</v>
      </c>
      <c r="F911" s="29" t="n">
        <f aca="false">D911*1.06</f>
        <v>507.0828</v>
      </c>
      <c r="G911" s="30"/>
      <c r="H911" s="29" t="n">
        <f aca="false">G911*F911</f>
        <v>0</v>
      </c>
    </row>
    <row r="912" customFormat="false" ht="12" hidden="false" customHeight="true" outlineLevel="0" collapsed="false">
      <c r="A912" s="31" t="s">
        <v>16</v>
      </c>
      <c r="B912" s="32" t="s">
        <v>1568</v>
      </c>
      <c r="C912" s="37" t="s">
        <v>1569</v>
      </c>
      <c r="D912" s="34" t="n">
        <v>128.7</v>
      </c>
      <c r="E912" s="28" t="n">
        <f aca="false">F912*1.06</f>
        <v>144.60732</v>
      </c>
      <c r="F912" s="29" t="n">
        <f aca="false">D912*1.06</f>
        <v>136.422</v>
      </c>
      <c r="G912" s="30"/>
      <c r="H912" s="29" t="n">
        <f aca="false">G912*F912</f>
        <v>0</v>
      </c>
    </row>
    <row r="913" customFormat="false" ht="12" hidden="false" customHeight="true" outlineLevel="0" collapsed="false">
      <c r="A913" s="39" t="s">
        <v>16</v>
      </c>
      <c r="B913" s="32" t="s">
        <v>1570</v>
      </c>
      <c r="C913" s="37" t="s">
        <v>1571</v>
      </c>
      <c r="D913" s="34" t="n">
        <v>174.33</v>
      </c>
      <c r="E913" s="28" t="n">
        <f aca="false">F913*1.06</f>
        <v>195.877188</v>
      </c>
      <c r="F913" s="29" t="n">
        <f aca="false">D913*1.06</f>
        <v>184.7898</v>
      </c>
      <c r="G913" s="30"/>
      <c r="H913" s="29" t="n">
        <f aca="false">G913*F913</f>
        <v>0</v>
      </c>
    </row>
    <row r="914" customFormat="false" ht="12" hidden="false" customHeight="true" outlineLevel="0" collapsed="false">
      <c r="A914" s="31" t="s">
        <v>16</v>
      </c>
      <c r="B914" s="32" t="s">
        <v>1572</v>
      </c>
      <c r="C914" s="37" t="s">
        <v>1573</v>
      </c>
      <c r="D914" s="34" t="n">
        <v>240.45</v>
      </c>
      <c r="E914" s="28" t="n">
        <f aca="false">F914*1.06</f>
        <v>270.16962</v>
      </c>
      <c r="F914" s="29" t="n">
        <f aca="false">D914*1.06</f>
        <v>254.877</v>
      </c>
      <c r="G914" s="30"/>
      <c r="H914" s="29" t="n">
        <f aca="false">G914*F914</f>
        <v>0</v>
      </c>
    </row>
    <row r="915" customFormat="false" ht="12" hidden="false" customHeight="true" outlineLevel="0" collapsed="false">
      <c r="A915" s="31" t="s">
        <v>33</v>
      </c>
      <c r="B915" s="32" t="s">
        <v>1574</v>
      </c>
      <c r="C915" s="37" t="s">
        <v>1575</v>
      </c>
      <c r="D915" s="34" t="n">
        <v>276.44</v>
      </c>
      <c r="E915" s="28" t="n">
        <f aca="false">F915*1.06</f>
        <v>310.607984</v>
      </c>
      <c r="F915" s="29" t="n">
        <f aca="false">D915*1.06</f>
        <v>293.0264</v>
      </c>
      <c r="G915" s="30"/>
      <c r="H915" s="29" t="n">
        <f aca="false">G915*F915</f>
        <v>0</v>
      </c>
    </row>
    <row r="916" customFormat="false" ht="12" hidden="false" customHeight="true" outlineLevel="0" collapsed="false">
      <c r="A916" s="31" t="s">
        <v>67</v>
      </c>
      <c r="B916" s="32" t="s">
        <v>1576</v>
      </c>
      <c r="C916" s="37" t="s">
        <v>1577</v>
      </c>
      <c r="D916" s="34" t="n">
        <v>254</v>
      </c>
      <c r="E916" s="28" t="n">
        <f aca="false">F916*1.06</f>
        <v>285.3944</v>
      </c>
      <c r="F916" s="29" t="n">
        <f aca="false">D916*1.06</f>
        <v>269.24</v>
      </c>
      <c r="G916" s="30"/>
      <c r="H916" s="29" t="n">
        <f aca="false">G916*F916</f>
        <v>0</v>
      </c>
    </row>
    <row r="917" customFormat="false" ht="12" hidden="false" customHeight="true" outlineLevel="0" collapsed="false">
      <c r="A917" s="31" t="s">
        <v>33</v>
      </c>
      <c r="B917" s="32" t="s">
        <v>1578</v>
      </c>
      <c r="C917" s="37" t="s">
        <v>1579</v>
      </c>
      <c r="D917" s="34" t="n">
        <v>732.42</v>
      </c>
      <c r="E917" s="28" t="n">
        <f aca="false">F917*1.06</f>
        <v>822.947112</v>
      </c>
      <c r="F917" s="29" t="n">
        <f aca="false">D917*1.06</f>
        <v>776.3652</v>
      </c>
      <c r="G917" s="30"/>
      <c r="H917" s="29" t="n">
        <f aca="false">G917*F917</f>
        <v>0</v>
      </c>
    </row>
    <row r="918" customFormat="false" ht="12" hidden="false" customHeight="true" outlineLevel="0" collapsed="false">
      <c r="A918" s="31" t="s">
        <v>16</v>
      </c>
      <c r="B918" s="32" t="s">
        <v>1580</v>
      </c>
      <c r="C918" s="37" t="s">
        <v>1581</v>
      </c>
      <c r="D918" s="34" t="n">
        <v>437.75</v>
      </c>
      <c r="E918" s="28" t="n">
        <f aca="false">F918*1.06</f>
        <v>491.8559</v>
      </c>
      <c r="F918" s="29" t="n">
        <f aca="false">D918*1.06</f>
        <v>464.015</v>
      </c>
      <c r="G918" s="30"/>
      <c r="H918" s="29" t="n">
        <f aca="false">G918*F918</f>
        <v>0</v>
      </c>
    </row>
    <row r="919" customFormat="false" ht="12" hidden="false" customHeight="true" outlineLevel="0" collapsed="false">
      <c r="A919" s="31" t="s">
        <v>16</v>
      </c>
      <c r="B919" s="32" t="s">
        <v>1582</v>
      </c>
      <c r="C919" s="37" t="s">
        <v>1583</v>
      </c>
      <c r="D919" s="34" t="n">
        <v>833.5</v>
      </c>
      <c r="E919" s="28" t="n">
        <f aca="false">F919*1.06</f>
        <v>936.5206</v>
      </c>
      <c r="F919" s="29" t="n">
        <f aca="false">D919*1.06</f>
        <v>883.51</v>
      </c>
      <c r="G919" s="30"/>
      <c r="H919" s="29" t="n">
        <f aca="false">G919*F919</f>
        <v>0</v>
      </c>
    </row>
    <row r="920" customFormat="false" ht="12" hidden="false" customHeight="true" outlineLevel="0" collapsed="false">
      <c r="A920" s="31" t="s">
        <v>16</v>
      </c>
      <c r="B920" s="32" t="s">
        <v>1584</v>
      </c>
      <c r="C920" s="37" t="s">
        <v>1585</v>
      </c>
      <c r="D920" s="34" t="n">
        <v>833.5</v>
      </c>
      <c r="E920" s="28" t="n">
        <f aca="false">F920*1.06</f>
        <v>936.5206</v>
      </c>
      <c r="F920" s="29" t="n">
        <f aca="false">D920*1.06</f>
        <v>883.51</v>
      </c>
      <c r="G920" s="30"/>
      <c r="H920" s="29" t="n">
        <f aca="false">G920*F920</f>
        <v>0</v>
      </c>
    </row>
    <row r="921" customFormat="false" ht="12" hidden="false" customHeight="true" outlineLevel="0" collapsed="false">
      <c r="A921" s="39" t="s">
        <v>16</v>
      </c>
      <c r="B921" s="32" t="s">
        <v>1586</v>
      </c>
      <c r="C921" s="37" t="s">
        <v>1587</v>
      </c>
      <c r="D921" s="34" t="n">
        <v>973.97</v>
      </c>
      <c r="E921" s="28" t="n">
        <f aca="false">F921*1.06</f>
        <v>1094.352692</v>
      </c>
      <c r="F921" s="29" t="n">
        <f aca="false">D921*1.06</f>
        <v>1032.4082</v>
      </c>
      <c r="G921" s="30"/>
      <c r="H921" s="29" t="n">
        <f aca="false">G921*F921</f>
        <v>0</v>
      </c>
    </row>
    <row r="922" customFormat="false" ht="12" hidden="false" customHeight="true" outlineLevel="0" collapsed="false">
      <c r="A922" s="39" t="s">
        <v>33</v>
      </c>
      <c r="B922" s="32" t="s">
        <v>1588</v>
      </c>
      <c r="C922" s="37" t="s">
        <v>1589</v>
      </c>
      <c r="D922" s="34" t="n">
        <v>892.8</v>
      </c>
      <c r="E922" s="28" t="n">
        <f aca="false">F922*1.06</f>
        <v>1003.15008</v>
      </c>
      <c r="F922" s="29" t="n">
        <f aca="false">D922*1.06</f>
        <v>946.368</v>
      </c>
      <c r="G922" s="30"/>
      <c r="H922" s="29" t="n">
        <f aca="false">G922*F922</f>
        <v>0</v>
      </c>
    </row>
    <row r="923" customFormat="false" ht="12" hidden="false" customHeight="true" outlineLevel="0" collapsed="false">
      <c r="A923" s="31" t="s">
        <v>16</v>
      </c>
      <c r="B923" s="32" t="s">
        <v>1590</v>
      </c>
      <c r="C923" s="37" t="s">
        <v>1591</v>
      </c>
      <c r="D923" s="34" t="n">
        <v>208.36</v>
      </c>
      <c r="E923" s="28" t="n">
        <f aca="false">F923*1.06</f>
        <v>234.113296</v>
      </c>
      <c r="F923" s="29" t="n">
        <f aca="false">D923*1.06</f>
        <v>220.8616</v>
      </c>
      <c r="G923" s="30"/>
      <c r="H923" s="29" t="n">
        <f aca="false">G923*F923</f>
        <v>0</v>
      </c>
    </row>
    <row r="924" customFormat="false" ht="14.25" hidden="false" customHeight="true" outlineLevel="0" collapsed="false">
      <c r="A924" s="75" t="s">
        <v>1592</v>
      </c>
      <c r="B924" s="75"/>
      <c r="C924" s="75"/>
      <c r="D924" s="75"/>
      <c r="E924" s="28"/>
      <c r="F924" s="29"/>
      <c r="G924" s="30"/>
      <c r="H924" s="29"/>
    </row>
    <row r="925" customFormat="false" ht="12" hidden="false" customHeight="true" outlineLevel="0" collapsed="false">
      <c r="A925" s="31" t="s">
        <v>16</v>
      </c>
      <c r="B925" s="32" t="s">
        <v>1532</v>
      </c>
      <c r="C925" s="37" t="s">
        <v>1593</v>
      </c>
      <c r="D925" s="34" t="n">
        <v>116.35</v>
      </c>
      <c r="E925" s="28" t="n">
        <f aca="false">F925*1.06</f>
        <v>130.73086</v>
      </c>
      <c r="F925" s="29" t="n">
        <f aca="false">D925*1.06</f>
        <v>123.331</v>
      </c>
      <c r="G925" s="30"/>
      <c r="H925" s="29" t="n">
        <f aca="false">G925*F925</f>
        <v>0</v>
      </c>
    </row>
    <row r="926" customFormat="false" ht="12" hidden="false" customHeight="true" outlineLevel="0" collapsed="false">
      <c r="A926" s="39" t="s">
        <v>16</v>
      </c>
      <c r="B926" s="32" t="s">
        <v>1536</v>
      </c>
      <c r="C926" s="37" t="s">
        <v>1594</v>
      </c>
      <c r="D926" s="34" t="n">
        <v>194.96</v>
      </c>
      <c r="E926" s="28" t="n">
        <f aca="false">F926*1.06</f>
        <v>219.057056</v>
      </c>
      <c r="F926" s="29" t="n">
        <f aca="false">D926*1.06</f>
        <v>206.6576</v>
      </c>
      <c r="G926" s="30"/>
      <c r="H926" s="29" t="n">
        <f aca="false">G926*F926</f>
        <v>0</v>
      </c>
    </row>
    <row r="927" customFormat="false" ht="12" hidden="false" customHeight="true" outlineLevel="0" collapsed="false">
      <c r="A927" s="31" t="s">
        <v>16</v>
      </c>
      <c r="B927" s="32" t="s">
        <v>1595</v>
      </c>
      <c r="C927" s="37" t="s">
        <v>1596</v>
      </c>
      <c r="D927" s="34" t="n">
        <v>212.78</v>
      </c>
      <c r="E927" s="28" t="n">
        <f aca="false">F927*1.06</f>
        <v>239.079608</v>
      </c>
      <c r="F927" s="29" t="n">
        <f aca="false">D927*1.06</f>
        <v>225.5468</v>
      </c>
      <c r="G927" s="30"/>
      <c r="H927" s="29" t="n">
        <f aca="false">G927*F927</f>
        <v>0</v>
      </c>
    </row>
    <row r="928" customFormat="false" ht="12" hidden="false" customHeight="true" outlineLevel="0" collapsed="false">
      <c r="A928" s="31" t="s">
        <v>254</v>
      </c>
      <c r="B928" s="32" t="s">
        <v>1597</v>
      </c>
      <c r="C928" s="37" t="s">
        <v>1598</v>
      </c>
      <c r="D928" s="34" t="n">
        <v>248.71</v>
      </c>
      <c r="E928" s="28" t="n">
        <f aca="false">F928*1.06</f>
        <v>279.450556</v>
      </c>
      <c r="F928" s="29" t="n">
        <f aca="false">D928*1.06</f>
        <v>263.6326</v>
      </c>
      <c r="G928" s="30"/>
      <c r="H928" s="29" t="n">
        <f aca="false">G928*F928</f>
        <v>0</v>
      </c>
    </row>
    <row r="929" customFormat="false" ht="12" hidden="false" customHeight="true" outlineLevel="0" collapsed="false">
      <c r="A929" s="31" t="s">
        <v>254</v>
      </c>
      <c r="B929" s="32" t="s">
        <v>1599</v>
      </c>
      <c r="C929" s="37" t="s">
        <v>1600</v>
      </c>
      <c r="D929" s="34" t="n">
        <v>333.56</v>
      </c>
      <c r="E929" s="28" t="n">
        <f aca="false">F929*1.06</f>
        <v>374.788016</v>
      </c>
      <c r="F929" s="29" t="n">
        <f aca="false">D929*1.06</f>
        <v>353.5736</v>
      </c>
      <c r="G929" s="30"/>
      <c r="H929" s="29" t="n">
        <f aca="false">G929*F929</f>
        <v>0</v>
      </c>
    </row>
    <row r="930" customFormat="false" ht="12" hidden="false" customHeight="true" outlineLevel="0" collapsed="false">
      <c r="A930" s="31" t="s">
        <v>67</v>
      </c>
      <c r="B930" s="32" t="s">
        <v>1548</v>
      </c>
      <c r="C930" s="37" t="s">
        <v>1601</v>
      </c>
      <c r="D930" s="34" t="n">
        <v>735.68</v>
      </c>
      <c r="E930" s="28" t="n">
        <f aca="false">F930*1.06</f>
        <v>826.610048</v>
      </c>
      <c r="F930" s="29" t="n">
        <f aca="false">D930*1.06</f>
        <v>779.8208</v>
      </c>
      <c r="G930" s="30"/>
      <c r="H930" s="29" t="n">
        <f aca="false">G930*F930</f>
        <v>0</v>
      </c>
    </row>
    <row r="931" customFormat="false" ht="12" hidden="false" customHeight="true" outlineLevel="0" collapsed="false">
      <c r="A931" s="31" t="s">
        <v>33</v>
      </c>
      <c r="B931" s="32" t="s">
        <v>1602</v>
      </c>
      <c r="C931" s="37" t="s">
        <v>1603</v>
      </c>
      <c r="D931" s="34" t="n">
        <v>195.5</v>
      </c>
      <c r="E931" s="28" t="n">
        <f aca="false">F931*1.06</f>
        <v>219.6638</v>
      </c>
      <c r="F931" s="29" t="n">
        <f aca="false">D931*1.06</f>
        <v>207.23</v>
      </c>
      <c r="G931" s="30"/>
      <c r="H931" s="29" t="n">
        <f aca="false">G931*F931</f>
        <v>0</v>
      </c>
    </row>
    <row r="932" customFormat="false" ht="14.25" hidden="false" customHeight="true" outlineLevel="0" collapsed="false">
      <c r="A932" s="56" t="s">
        <v>1604</v>
      </c>
      <c r="B932" s="56"/>
      <c r="C932" s="56"/>
      <c r="D932" s="56"/>
      <c r="E932" s="28"/>
      <c r="F932" s="29"/>
      <c r="G932" s="30"/>
      <c r="H932" s="29"/>
    </row>
    <row r="933" customFormat="false" ht="12" hidden="false" customHeight="true" outlineLevel="0" collapsed="false">
      <c r="A933" s="31" t="s">
        <v>16</v>
      </c>
      <c r="B933" s="32" t="s">
        <v>1605</v>
      </c>
      <c r="C933" s="37" t="s">
        <v>1606</v>
      </c>
      <c r="D933" s="34" t="n">
        <v>92.96</v>
      </c>
      <c r="E933" s="28" t="n">
        <f aca="false">F933*1.06</f>
        <v>104.449856</v>
      </c>
      <c r="F933" s="29" t="n">
        <f aca="false">D933*1.06</f>
        <v>98.5376</v>
      </c>
      <c r="G933" s="30"/>
      <c r="H933" s="29" t="n">
        <f aca="false">G933*F933</f>
        <v>0</v>
      </c>
    </row>
    <row r="934" customFormat="false" ht="12" hidden="false" customHeight="true" outlineLevel="0" collapsed="false">
      <c r="A934" s="31" t="s">
        <v>16</v>
      </c>
      <c r="B934" s="32" t="s">
        <v>1607</v>
      </c>
      <c r="C934" s="37" t="s">
        <v>1608</v>
      </c>
      <c r="D934" s="34" t="n">
        <v>92.96</v>
      </c>
      <c r="E934" s="28" t="n">
        <f aca="false">F934*1.06</f>
        <v>104.449856</v>
      </c>
      <c r="F934" s="29" t="n">
        <f aca="false">D934*1.06</f>
        <v>98.5376</v>
      </c>
      <c r="G934" s="30"/>
      <c r="H934" s="29" t="n">
        <f aca="false">G934*F934</f>
        <v>0</v>
      </c>
    </row>
    <row r="935" customFormat="false" ht="12" hidden="false" customHeight="true" outlineLevel="0" collapsed="false">
      <c r="A935" s="31" t="s">
        <v>16</v>
      </c>
      <c r="B935" s="32" t="s">
        <v>1609</v>
      </c>
      <c r="C935" s="37" t="s">
        <v>1610</v>
      </c>
      <c r="D935" s="34" t="n">
        <v>92.96</v>
      </c>
      <c r="E935" s="28" t="n">
        <f aca="false">F935*1.06</f>
        <v>104.449856</v>
      </c>
      <c r="F935" s="29" t="n">
        <f aca="false">D935*1.06</f>
        <v>98.5376</v>
      </c>
      <c r="G935" s="30"/>
      <c r="H935" s="29" t="n">
        <f aca="false">G935*F935</f>
        <v>0</v>
      </c>
    </row>
    <row r="936" customFormat="false" ht="12" hidden="false" customHeight="true" outlineLevel="0" collapsed="false">
      <c r="A936" s="31" t="s">
        <v>16</v>
      </c>
      <c r="B936" s="32" t="s">
        <v>1611</v>
      </c>
      <c r="C936" s="37" t="s">
        <v>1612</v>
      </c>
      <c r="D936" s="34" t="n">
        <v>137.76</v>
      </c>
      <c r="E936" s="28" t="n">
        <f aca="false">F936*1.06</f>
        <v>154.787136</v>
      </c>
      <c r="F936" s="29" t="n">
        <f aca="false">D936*1.06</f>
        <v>146.0256</v>
      </c>
      <c r="G936" s="30"/>
      <c r="H936" s="29" t="n">
        <f aca="false">G936*F936</f>
        <v>0</v>
      </c>
    </row>
    <row r="937" customFormat="false" ht="12" hidden="false" customHeight="true" outlineLevel="0" collapsed="false">
      <c r="A937" s="31" t="s">
        <v>16</v>
      </c>
      <c r="B937" s="32" t="s">
        <v>1613</v>
      </c>
      <c r="C937" s="37" t="s">
        <v>1614</v>
      </c>
      <c r="D937" s="34" t="n">
        <v>25.16</v>
      </c>
      <c r="E937" s="28" t="n">
        <f aca="false">F937*1.06</f>
        <v>28.269776</v>
      </c>
      <c r="F937" s="29" t="n">
        <f aca="false">D937*1.06</f>
        <v>26.6696</v>
      </c>
      <c r="G937" s="30"/>
      <c r="H937" s="29" t="n">
        <f aca="false">G937*F937</f>
        <v>0</v>
      </c>
    </row>
    <row r="938" customFormat="false" ht="12" hidden="false" customHeight="true" outlineLevel="0" collapsed="false">
      <c r="A938" s="31" t="s">
        <v>16</v>
      </c>
      <c r="B938" s="32" t="s">
        <v>1615</v>
      </c>
      <c r="C938" s="37" t="s">
        <v>1616</v>
      </c>
      <c r="D938" s="34" t="n">
        <v>25.16</v>
      </c>
      <c r="E938" s="28" t="n">
        <f aca="false">F938*1.06</f>
        <v>28.269776</v>
      </c>
      <c r="F938" s="29" t="n">
        <f aca="false">D938*1.06</f>
        <v>26.6696</v>
      </c>
      <c r="G938" s="30"/>
      <c r="H938" s="29" t="n">
        <f aca="false">G938*F938</f>
        <v>0</v>
      </c>
    </row>
    <row r="939" customFormat="false" ht="12" hidden="false" customHeight="true" outlineLevel="0" collapsed="false">
      <c r="A939" s="31" t="s">
        <v>16</v>
      </c>
      <c r="B939" s="32" t="s">
        <v>1617</v>
      </c>
      <c r="C939" s="37" t="s">
        <v>1618</v>
      </c>
      <c r="D939" s="34" t="n">
        <v>91.99</v>
      </c>
      <c r="E939" s="28" t="n">
        <f aca="false">F939*1.06</f>
        <v>103.359964</v>
      </c>
      <c r="F939" s="29" t="n">
        <f aca="false">D939*1.06</f>
        <v>97.5094</v>
      </c>
      <c r="G939" s="30"/>
      <c r="H939" s="29" t="n">
        <f aca="false">G939*F939</f>
        <v>0</v>
      </c>
    </row>
    <row r="940" customFormat="false" ht="12" hidden="false" customHeight="true" outlineLevel="0" collapsed="false">
      <c r="A940" s="31" t="s">
        <v>16</v>
      </c>
      <c r="B940" s="32" t="s">
        <v>1619</v>
      </c>
      <c r="C940" s="37" t="s">
        <v>1620</v>
      </c>
      <c r="D940" s="34" t="n">
        <v>91.99</v>
      </c>
      <c r="E940" s="28" t="n">
        <f aca="false">F940*1.06</f>
        <v>103.359964</v>
      </c>
      <c r="F940" s="29" t="n">
        <f aca="false">D940*1.06</f>
        <v>97.5094</v>
      </c>
      <c r="G940" s="30"/>
      <c r="H940" s="29" t="n">
        <f aca="false">G940*F940</f>
        <v>0</v>
      </c>
    </row>
    <row r="941" customFormat="false" ht="14.25" hidden="false" customHeight="true" outlineLevel="0" collapsed="false">
      <c r="A941" s="56" t="s">
        <v>1621</v>
      </c>
      <c r="B941" s="56"/>
      <c r="C941" s="56"/>
      <c r="D941" s="56"/>
      <c r="E941" s="28"/>
      <c r="F941" s="29"/>
      <c r="G941" s="30"/>
      <c r="H941" s="29"/>
    </row>
    <row r="942" customFormat="false" ht="12" hidden="false" customHeight="true" outlineLevel="0" collapsed="false">
      <c r="A942" s="31" t="s">
        <v>16</v>
      </c>
      <c r="B942" s="32" t="s">
        <v>1622</v>
      </c>
      <c r="C942" s="37" t="s">
        <v>1623</v>
      </c>
      <c r="D942" s="34" t="n">
        <v>135.81</v>
      </c>
      <c r="E942" s="28" t="n">
        <f aca="false">F942*1.06</f>
        <v>152.596116</v>
      </c>
      <c r="F942" s="29" t="n">
        <f aca="false">D942*1.06</f>
        <v>143.9586</v>
      </c>
      <c r="G942" s="30"/>
      <c r="H942" s="29" t="n">
        <f aca="false">G942*F942</f>
        <v>0</v>
      </c>
    </row>
    <row r="943" customFormat="false" ht="12" hidden="false" customHeight="true" outlineLevel="0" collapsed="false">
      <c r="A943" s="31" t="s">
        <v>16</v>
      </c>
      <c r="B943" s="32" t="s">
        <v>1624</v>
      </c>
      <c r="C943" s="37" t="s">
        <v>1625</v>
      </c>
      <c r="D943" s="34" t="n">
        <v>37.72</v>
      </c>
      <c r="E943" s="28" t="n">
        <f aca="false">F943*1.06</f>
        <v>42.382192</v>
      </c>
      <c r="F943" s="29" t="n">
        <f aca="false">D943*1.06</f>
        <v>39.9832</v>
      </c>
      <c r="G943" s="30"/>
      <c r="H943" s="29" t="n">
        <f aca="false">G943*F943</f>
        <v>0</v>
      </c>
    </row>
    <row r="944" customFormat="false" ht="12" hidden="false" customHeight="true" outlineLevel="0" collapsed="false">
      <c r="A944" s="31" t="s">
        <v>16</v>
      </c>
      <c r="B944" s="32" t="s">
        <v>1626</v>
      </c>
      <c r="C944" s="37" t="s">
        <v>1627</v>
      </c>
      <c r="D944" s="34" t="n">
        <v>53.58</v>
      </c>
      <c r="E944" s="28" t="n">
        <f aca="false">F944*1.06</f>
        <v>60.202488</v>
      </c>
      <c r="F944" s="29" t="n">
        <f aca="false">D944*1.06</f>
        <v>56.7948</v>
      </c>
      <c r="G944" s="30"/>
      <c r="H944" s="29" t="n">
        <f aca="false">G944*F944</f>
        <v>0</v>
      </c>
    </row>
    <row r="945" customFormat="false" ht="12" hidden="false" customHeight="true" outlineLevel="0" collapsed="false">
      <c r="A945" s="31" t="s">
        <v>16</v>
      </c>
      <c r="B945" s="32" t="s">
        <v>1628</v>
      </c>
      <c r="C945" s="37" t="s">
        <v>1629</v>
      </c>
      <c r="D945" s="34" t="n">
        <v>142.78</v>
      </c>
      <c r="E945" s="28" t="n">
        <f aca="false">F945*1.06</f>
        <v>160.427608</v>
      </c>
      <c r="F945" s="29" t="n">
        <f aca="false">D945*1.06</f>
        <v>151.3468</v>
      </c>
      <c r="G945" s="30"/>
      <c r="H945" s="29" t="n">
        <f aca="false">G945*F945</f>
        <v>0</v>
      </c>
    </row>
    <row r="946" customFormat="false" ht="12" hidden="false" customHeight="true" outlineLevel="0" collapsed="false">
      <c r="A946" s="31" t="s">
        <v>16</v>
      </c>
      <c r="B946" s="32" t="s">
        <v>1630</v>
      </c>
      <c r="C946" s="37" t="s">
        <v>1631</v>
      </c>
      <c r="D946" s="34" t="n">
        <v>116.83</v>
      </c>
      <c r="E946" s="28" t="n">
        <f aca="false">F946*1.06</f>
        <v>131.270188</v>
      </c>
      <c r="F946" s="29" t="n">
        <f aca="false">D946*1.06</f>
        <v>123.8398</v>
      </c>
      <c r="G946" s="30"/>
      <c r="H946" s="29" t="n">
        <f aca="false">G946*F946</f>
        <v>0</v>
      </c>
    </row>
    <row r="947" customFormat="false" ht="12" hidden="false" customHeight="true" outlineLevel="0" collapsed="false">
      <c r="A947" s="31" t="s">
        <v>16</v>
      </c>
      <c r="B947" s="32" t="s">
        <v>1632</v>
      </c>
      <c r="C947" s="37" t="s">
        <v>1633</v>
      </c>
      <c r="D947" s="34" t="n">
        <v>63.84</v>
      </c>
      <c r="E947" s="28" t="n">
        <f aca="false">F947*1.06</f>
        <v>71.730624</v>
      </c>
      <c r="F947" s="29" t="n">
        <f aca="false">D947*1.06</f>
        <v>67.6704</v>
      </c>
      <c r="G947" s="30"/>
      <c r="H947" s="29" t="n">
        <f aca="false">G947*F947</f>
        <v>0</v>
      </c>
    </row>
    <row r="948" customFormat="false" ht="14.25" hidden="false" customHeight="true" outlineLevel="0" collapsed="false">
      <c r="A948" s="56" t="s">
        <v>1634</v>
      </c>
      <c r="B948" s="56"/>
      <c r="C948" s="56"/>
      <c r="D948" s="56"/>
      <c r="E948" s="28"/>
      <c r="F948" s="29"/>
      <c r="G948" s="30"/>
      <c r="H948" s="29"/>
    </row>
    <row r="949" customFormat="false" ht="12" hidden="false" customHeight="true" outlineLevel="0" collapsed="false">
      <c r="A949" s="31" t="s">
        <v>254</v>
      </c>
      <c r="B949" s="32" t="s">
        <v>1635</v>
      </c>
      <c r="C949" s="37" t="s">
        <v>1636</v>
      </c>
      <c r="D949" s="34" t="n">
        <v>100.8</v>
      </c>
      <c r="E949" s="28" t="n">
        <f aca="false">F949*1.06</f>
        <v>113.25888</v>
      </c>
      <c r="F949" s="29" t="n">
        <f aca="false">D949*1.06</f>
        <v>106.848</v>
      </c>
      <c r="G949" s="30"/>
      <c r="H949" s="29" t="n">
        <f aca="false">G949*F949</f>
        <v>0</v>
      </c>
    </row>
    <row r="950" customFormat="false" ht="12" hidden="false" customHeight="true" outlineLevel="0" collapsed="false">
      <c r="A950" s="31" t="s">
        <v>16</v>
      </c>
      <c r="B950" s="32" t="s">
        <v>1637</v>
      </c>
      <c r="C950" s="37" t="s">
        <v>1638</v>
      </c>
      <c r="D950" s="34" t="n">
        <v>100.8</v>
      </c>
      <c r="E950" s="28" t="n">
        <f aca="false">F950*1.06</f>
        <v>113.25888</v>
      </c>
      <c r="F950" s="29" t="n">
        <f aca="false">D950*1.06</f>
        <v>106.848</v>
      </c>
      <c r="G950" s="30"/>
      <c r="H950" s="29" t="n">
        <f aca="false">G950*F950</f>
        <v>0</v>
      </c>
    </row>
    <row r="951" customFormat="false" ht="12" hidden="false" customHeight="true" outlineLevel="0" collapsed="false">
      <c r="A951" s="31" t="s">
        <v>16</v>
      </c>
      <c r="B951" s="32" t="s">
        <v>1639</v>
      </c>
      <c r="C951" s="37" t="s">
        <v>1640</v>
      </c>
      <c r="D951" s="34" t="n">
        <v>100.8</v>
      </c>
      <c r="E951" s="28" t="n">
        <f aca="false">F951*1.06</f>
        <v>113.25888</v>
      </c>
      <c r="F951" s="29" t="n">
        <f aca="false">D951*1.06</f>
        <v>106.848</v>
      </c>
      <c r="G951" s="30"/>
      <c r="H951" s="29" t="n">
        <f aca="false">G951*F951</f>
        <v>0</v>
      </c>
    </row>
    <row r="952" customFormat="false" ht="12" hidden="false" customHeight="true" outlineLevel="0" collapsed="false">
      <c r="A952" s="31" t="s">
        <v>16</v>
      </c>
      <c r="B952" s="32" t="s">
        <v>1641</v>
      </c>
      <c r="C952" s="37" t="s">
        <v>1642</v>
      </c>
      <c r="D952" s="34" t="n">
        <v>100.8</v>
      </c>
      <c r="E952" s="28" t="n">
        <f aca="false">F952*1.06</f>
        <v>113.25888</v>
      </c>
      <c r="F952" s="29" t="n">
        <f aca="false">D952*1.06</f>
        <v>106.848</v>
      </c>
      <c r="G952" s="30"/>
      <c r="H952" s="29" t="n">
        <f aca="false">G952*F952</f>
        <v>0</v>
      </c>
    </row>
    <row r="953" customFormat="false" ht="12" hidden="false" customHeight="true" outlineLevel="0" collapsed="false">
      <c r="A953" s="31" t="s">
        <v>16</v>
      </c>
      <c r="B953" s="32" t="s">
        <v>1643</v>
      </c>
      <c r="C953" s="37" t="s">
        <v>1644</v>
      </c>
      <c r="D953" s="34" t="n">
        <v>100.8</v>
      </c>
      <c r="E953" s="28" t="n">
        <f aca="false">F953*1.06</f>
        <v>113.25888</v>
      </c>
      <c r="F953" s="29" t="n">
        <f aca="false">D953*1.06</f>
        <v>106.848</v>
      </c>
      <c r="G953" s="30"/>
      <c r="H953" s="29" t="n">
        <f aca="false">G953*F953</f>
        <v>0</v>
      </c>
    </row>
    <row r="954" customFormat="false" ht="12" hidden="false" customHeight="true" outlineLevel="0" collapsed="false">
      <c r="A954" s="31" t="s">
        <v>16</v>
      </c>
      <c r="B954" s="32" t="s">
        <v>1645</v>
      </c>
      <c r="C954" s="37" t="s">
        <v>1646</v>
      </c>
      <c r="D954" s="34" t="n">
        <v>100.8</v>
      </c>
      <c r="E954" s="28" t="n">
        <f aca="false">F954*1.06</f>
        <v>113.25888</v>
      </c>
      <c r="F954" s="29" t="n">
        <f aca="false">D954*1.06</f>
        <v>106.848</v>
      </c>
      <c r="G954" s="30"/>
      <c r="H954" s="29" t="n">
        <f aca="false">G954*F954</f>
        <v>0</v>
      </c>
    </row>
    <row r="955" customFormat="false" ht="14.25" hidden="false" customHeight="true" outlineLevel="0" collapsed="false">
      <c r="A955" s="56" t="s">
        <v>1647</v>
      </c>
      <c r="B955" s="56"/>
      <c r="C955" s="56"/>
      <c r="D955" s="56"/>
      <c r="E955" s="28"/>
      <c r="F955" s="29"/>
      <c r="G955" s="30"/>
      <c r="H955" s="29"/>
    </row>
    <row r="956" customFormat="false" ht="12" hidden="false" customHeight="true" outlineLevel="0" collapsed="false">
      <c r="A956" s="31" t="s">
        <v>254</v>
      </c>
      <c r="B956" s="32" t="s">
        <v>1648</v>
      </c>
      <c r="C956" s="37" t="s">
        <v>1649</v>
      </c>
      <c r="D956" s="34" t="n">
        <v>122.3</v>
      </c>
      <c r="E956" s="28" t="n">
        <f aca="false">F956*1.06</f>
        <v>137.41628</v>
      </c>
      <c r="F956" s="29" t="n">
        <f aca="false">D956*1.06</f>
        <v>129.638</v>
      </c>
      <c r="G956" s="30"/>
      <c r="H956" s="29" t="n">
        <f aca="false">G956*F956</f>
        <v>0</v>
      </c>
    </row>
    <row r="957" customFormat="false" ht="12" hidden="false" customHeight="true" outlineLevel="0" collapsed="false">
      <c r="A957" s="31" t="s">
        <v>16</v>
      </c>
      <c r="B957" s="32" t="s">
        <v>1650</v>
      </c>
      <c r="C957" s="37" t="s">
        <v>1651</v>
      </c>
      <c r="D957" s="34" t="n">
        <v>122.3</v>
      </c>
      <c r="E957" s="28" t="n">
        <f aca="false">F957*1.06</f>
        <v>137.41628</v>
      </c>
      <c r="F957" s="29" t="n">
        <f aca="false">D957*1.06</f>
        <v>129.638</v>
      </c>
      <c r="G957" s="30"/>
      <c r="H957" s="29" t="n">
        <f aca="false">G957*F957</f>
        <v>0</v>
      </c>
    </row>
    <row r="958" customFormat="false" ht="12" hidden="false" customHeight="true" outlineLevel="0" collapsed="false">
      <c r="A958" s="31" t="s">
        <v>16</v>
      </c>
      <c r="B958" s="32" t="s">
        <v>1652</v>
      </c>
      <c r="C958" s="37" t="s">
        <v>1653</v>
      </c>
      <c r="D958" s="34" t="n">
        <v>79.28</v>
      </c>
      <c r="E958" s="28" t="n">
        <f aca="false">F958*1.06</f>
        <v>89.079008</v>
      </c>
      <c r="F958" s="29" t="n">
        <f aca="false">D958*1.06</f>
        <v>84.0368</v>
      </c>
      <c r="G958" s="30"/>
      <c r="H958" s="29" t="n">
        <f aca="false">G958*F958</f>
        <v>0</v>
      </c>
    </row>
    <row r="959" customFormat="false" ht="12" hidden="false" customHeight="true" outlineLevel="0" collapsed="false">
      <c r="A959" s="39" t="s">
        <v>16</v>
      </c>
      <c r="B959" s="32" t="s">
        <v>1654</v>
      </c>
      <c r="C959" s="37" t="s">
        <v>1655</v>
      </c>
      <c r="D959" s="34" t="n">
        <v>64.21</v>
      </c>
      <c r="E959" s="28" t="n">
        <f aca="false">F959*1.06</f>
        <v>72.146356</v>
      </c>
      <c r="F959" s="29" t="n">
        <f aca="false">D959*1.06</f>
        <v>68.0626</v>
      </c>
      <c r="G959" s="30"/>
      <c r="H959" s="29" t="n">
        <f aca="false">G959*F959</f>
        <v>0</v>
      </c>
    </row>
    <row r="960" customFormat="false" ht="12" hidden="false" customHeight="true" outlineLevel="0" collapsed="false">
      <c r="A960" s="31" t="s">
        <v>16</v>
      </c>
      <c r="B960" s="32" t="s">
        <v>1656</v>
      </c>
      <c r="C960" s="37" t="s">
        <v>1657</v>
      </c>
      <c r="D960" s="34" t="n">
        <v>147.84</v>
      </c>
      <c r="E960" s="28" t="n">
        <f aca="false">F960*1.06</f>
        <v>166.113024</v>
      </c>
      <c r="F960" s="29" t="n">
        <f aca="false">D960*1.06</f>
        <v>156.7104</v>
      </c>
      <c r="G960" s="30"/>
      <c r="H960" s="29" t="n">
        <f aca="false">G960*F960</f>
        <v>0</v>
      </c>
    </row>
    <row r="961" customFormat="false" ht="12" hidden="false" customHeight="true" outlineLevel="0" collapsed="false">
      <c r="A961" s="31" t="s">
        <v>16</v>
      </c>
      <c r="B961" s="32" t="s">
        <v>1658</v>
      </c>
      <c r="C961" s="37" t="s">
        <v>1659</v>
      </c>
      <c r="D961" s="34" t="n">
        <v>155.68</v>
      </c>
      <c r="E961" s="28" t="n">
        <f aca="false">F961*1.06</f>
        <v>174.922048</v>
      </c>
      <c r="F961" s="29" t="n">
        <f aca="false">D961*1.06</f>
        <v>165.0208</v>
      </c>
      <c r="G961" s="30"/>
      <c r="H961" s="29" t="n">
        <f aca="false">G961*F961</f>
        <v>0</v>
      </c>
    </row>
    <row r="962" customFormat="false" ht="12" hidden="false" customHeight="true" outlineLevel="0" collapsed="false">
      <c r="A962" s="31" t="s">
        <v>16</v>
      </c>
      <c r="B962" s="32" t="s">
        <v>1660</v>
      </c>
      <c r="C962" s="37" t="s">
        <v>1661</v>
      </c>
      <c r="D962" s="34" t="n">
        <v>153.44</v>
      </c>
      <c r="E962" s="28" t="n">
        <f aca="false">F962*1.06</f>
        <v>172.405184</v>
      </c>
      <c r="F962" s="29" t="n">
        <f aca="false">D962*1.06</f>
        <v>162.6464</v>
      </c>
      <c r="G962" s="30"/>
      <c r="H962" s="29" t="n">
        <f aca="false">G962*F962</f>
        <v>0</v>
      </c>
    </row>
    <row r="963" customFormat="false" ht="14.25" hidden="false" customHeight="true" outlineLevel="0" collapsed="false">
      <c r="A963" s="56" t="s">
        <v>1662</v>
      </c>
      <c r="B963" s="56"/>
      <c r="C963" s="56"/>
      <c r="D963" s="56"/>
      <c r="E963" s="28"/>
      <c r="F963" s="29"/>
      <c r="G963" s="30"/>
      <c r="H963" s="29"/>
    </row>
    <row r="964" customFormat="false" ht="12" hidden="false" customHeight="true" outlineLevel="0" collapsed="false">
      <c r="A964" s="31" t="s">
        <v>16</v>
      </c>
      <c r="B964" s="32" t="s">
        <v>1663</v>
      </c>
      <c r="C964" s="37" t="s">
        <v>1664</v>
      </c>
      <c r="D964" s="34" t="n">
        <v>146.9</v>
      </c>
      <c r="E964" s="28" t="n">
        <f aca="false">F964*1.06</f>
        <v>165.05684</v>
      </c>
      <c r="F964" s="29" t="n">
        <f aca="false">D964*1.06</f>
        <v>155.714</v>
      </c>
      <c r="G964" s="30"/>
      <c r="H964" s="29" t="n">
        <f aca="false">G964*F964</f>
        <v>0</v>
      </c>
    </row>
    <row r="965" customFormat="false" ht="12" hidden="false" customHeight="true" outlineLevel="0" collapsed="false">
      <c r="A965" s="31" t="s">
        <v>16</v>
      </c>
      <c r="B965" s="32" t="s">
        <v>1665</v>
      </c>
      <c r="C965" s="37" t="s">
        <v>1666</v>
      </c>
      <c r="D965" s="34" t="n">
        <v>63.08</v>
      </c>
      <c r="E965" s="28" t="n">
        <f aca="false">F965*1.06</f>
        <v>70.876688</v>
      </c>
      <c r="F965" s="29" t="n">
        <f aca="false">D965*1.06</f>
        <v>66.8648</v>
      </c>
      <c r="G965" s="30"/>
      <c r="H965" s="29" t="n">
        <f aca="false">G965*F965</f>
        <v>0</v>
      </c>
    </row>
    <row r="966" customFormat="false" ht="12" hidden="false" customHeight="true" outlineLevel="0" collapsed="false">
      <c r="A966" s="39" t="s">
        <v>16</v>
      </c>
      <c r="B966" s="32" t="s">
        <v>1667</v>
      </c>
      <c r="C966" s="37" t="s">
        <v>1668</v>
      </c>
      <c r="D966" s="34" t="n">
        <v>122.51</v>
      </c>
      <c r="E966" s="28" t="n">
        <f aca="false">F966*1.06</f>
        <v>137.652236</v>
      </c>
      <c r="F966" s="29" t="n">
        <f aca="false">D966*1.06</f>
        <v>129.8606</v>
      </c>
      <c r="G966" s="30"/>
      <c r="H966" s="29" t="n">
        <f aca="false">G966*F966</f>
        <v>0</v>
      </c>
    </row>
    <row r="967" customFormat="false" ht="12" hidden="false" customHeight="true" outlineLevel="0" collapsed="false">
      <c r="A967" s="31" t="s">
        <v>16</v>
      </c>
      <c r="B967" s="32" t="s">
        <v>1669</v>
      </c>
      <c r="C967" s="37" t="s">
        <v>1670</v>
      </c>
      <c r="D967" s="34" t="n">
        <v>120.96</v>
      </c>
      <c r="E967" s="28" t="n">
        <f aca="false">F967*1.06</f>
        <v>135.910656</v>
      </c>
      <c r="F967" s="29" t="n">
        <f aca="false">D967*1.06</f>
        <v>128.2176</v>
      </c>
      <c r="G967" s="30"/>
      <c r="H967" s="29" t="n">
        <f aca="false">G967*F967</f>
        <v>0</v>
      </c>
    </row>
    <row r="968" customFormat="false" ht="12" hidden="false" customHeight="true" outlineLevel="0" collapsed="false">
      <c r="A968" s="31" t="s">
        <v>16</v>
      </c>
      <c r="B968" s="32" t="s">
        <v>1671</v>
      </c>
      <c r="C968" s="37" t="s">
        <v>1672</v>
      </c>
      <c r="D968" s="34" t="n">
        <v>128.12</v>
      </c>
      <c r="E968" s="28" t="n">
        <f aca="false">F968*1.06</f>
        <v>143.955632</v>
      </c>
      <c r="F968" s="29" t="n">
        <f aca="false">D968*1.06</f>
        <v>135.8072</v>
      </c>
      <c r="G968" s="30"/>
      <c r="H968" s="29" t="n">
        <f aca="false">G968*F968</f>
        <v>0</v>
      </c>
    </row>
    <row r="969" customFormat="false" ht="12" hidden="false" customHeight="true" outlineLevel="0" collapsed="false">
      <c r="A969" s="31" t="s">
        <v>16</v>
      </c>
      <c r="B969" s="32" t="s">
        <v>1673</v>
      </c>
      <c r="C969" s="37" t="s">
        <v>1674</v>
      </c>
      <c r="D969" s="34" t="n">
        <v>128.12</v>
      </c>
      <c r="E969" s="28" t="n">
        <f aca="false">F969*1.06</f>
        <v>143.955632</v>
      </c>
      <c r="F969" s="29" t="n">
        <f aca="false">D969*1.06</f>
        <v>135.8072</v>
      </c>
      <c r="G969" s="30"/>
      <c r="H969" s="29" t="n">
        <f aca="false">G969*F969</f>
        <v>0</v>
      </c>
    </row>
    <row r="970" customFormat="false" ht="12" hidden="false" customHeight="true" outlineLevel="0" collapsed="false">
      <c r="A970" s="31" t="s">
        <v>33</v>
      </c>
      <c r="B970" s="32" t="s">
        <v>1675</v>
      </c>
      <c r="C970" s="37" t="s">
        <v>1676</v>
      </c>
      <c r="D970" s="34" t="n">
        <v>128.12</v>
      </c>
      <c r="E970" s="28" t="n">
        <f aca="false">F970*1.06</f>
        <v>143.955632</v>
      </c>
      <c r="F970" s="29" t="n">
        <f aca="false">D970*1.06</f>
        <v>135.8072</v>
      </c>
      <c r="G970" s="30"/>
      <c r="H970" s="29" t="n">
        <f aca="false">G970*F970</f>
        <v>0</v>
      </c>
    </row>
    <row r="971" customFormat="false" ht="14.25" hidden="false" customHeight="true" outlineLevel="0" collapsed="false">
      <c r="A971" s="56" t="s">
        <v>1677</v>
      </c>
      <c r="B971" s="56"/>
      <c r="C971" s="56"/>
      <c r="D971" s="56"/>
      <c r="E971" s="28"/>
      <c r="F971" s="29"/>
      <c r="G971" s="30"/>
      <c r="H971" s="29"/>
    </row>
    <row r="972" customFormat="false" ht="12" hidden="false" customHeight="true" outlineLevel="0" collapsed="false">
      <c r="A972" s="31" t="s">
        <v>16</v>
      </c>
      <c r="B972" s="32" t="s">
        <v>1678</v>
      </c>
      <c r="C972" s="37" t="s">
        <v>1679</v>
      </c>
      <c r="D972" s="34" t="n">
        <v>10.33</v>
      </c>
      <c r="E972" s="28" t="n">
        <f aca="false">F972*1.06</f>
        <v>11.606788</v>
      </c>
      <c r="F972" s="29" t="n">
        <f aca="false">D972*1.06</f>
        <v>10.9498</v>
      </c>
      <c r="G972" s="30"/>
      <c r="H972" s="29" t="n">
        <f aca="false">G972*F972</f>
        <v>0</v>
      </c>
    </row>
    <row r="973" customFormat="false" ht="12" hidden="false" customHeight="true" outlineLevel="0" collapsed="false">
      <c r="A973" s="31" t="s">
        <v>16</v>
      </c>
      <c r="B973" s="32" t="s">
        <v>1680</v>
      </c>
      <c r="C973" s="37" t="s">
        <v>1681</v>
      </c>
      <c r="D973" s="34" t="n">
        <v>96.71</v>
      </c>
      <c r="E973" s="28" t="n">
        <f aca="false">F973*1.06</f>
        <v>108.663356</v>
      </c>
      <c r="F973" s="29" t="n">
        <f aca="false">D973*1.06</f>
        <v>102.5126</v>
      </c>
      <c r="G973" s="30"/>
      <c r="H973" s="29" t="n">
        <f aca="false">G973*F973</f>
        <v>0</v>
      </c>
    </row>
    <row r="974" customFormat="false" ht="12" hidden="false" customHeight="true" outlineLevel="0" collapsed="false">
      <c r="A974" s="31" t="s">
        <v>16</v>
      </c>
      <c r="B974" s="32" t="s">
        <v>1682</v>
      </c>
      <c r="C974" s="37" t="s">
        <v>1683</v>
      </c>
      <c r="D974" s="34" t="n">
        <v>96.71</v>
      </c>
      <c r="E974" s="28" t="n">
        <f aca="false">F974*1.06</f>
        <v>108.663356</v>
      </c>
      <c r="F974" s="29" t="n">
        <f aca="false">D974*1.06</f>
        <v>102.5126</v>
      </c>
      <c r="G974" s="30"/>
      <c r="H974" s="29" t="n">
        <f aca="false">G974*F974</f>
        <v>0</v>
      </c>
    </row>
    <row r="975" customFormat="false" ht="12" hidden="false" customHeight="true" outlineLevel="0" collapsed="false">
      <c r="A975" s="31" t="s">
        <v>16</v>
      </c>
      <c r="B975" s="32" t="s">
        <v>1684</v>
      </c>
      <c r="C975" s="37" t="s">
        <v>1685</v>
      </c>
      <c r="D975" s="34" t="n">
        <v>96.71</v>
      </c>
      <c r="E975" s="28" t="n">
        <f aca="false">F975*1.06</f>
        <v>108.663356</v>
      </c>
      <c r="F975" s="29" t="n">
        <f aca="false">D975*1.06</f>
        <v>102.5126</v>
      </c>
      <c r="G975" s="30"/>
      <c r="H975" s="29" t="n">
        <f aca="false">G975*F975</f>
        <v>0</v>
      </c>
    </row>
    <row r="976" customFormat="false" ht="12" hidden="false" customHeight="true" outlineLevel="0" collapsed="false">
      <c r="A976" s="31" t="s">
        <v>16</v>
      </c>
      <c r="B976" s="32" t="s">
        <v>1686</v>
      </c>
      <c r="C976" s="37" t="s">
        <v>1687</v>
      </c>
      <c r="D976" s="34" t="n">
        <v>96.71</v>
      </c>
      <c r="E976" s="28" t="n">
        <f aca="false">F976*1.06</f>
        <v>108.663356</v>
      </c>
      <c r="F976" s="29" t="n">
        <f aca="false">D976*1.06</f>
        <v>102.5126</v>
      </c>
      <c r="G976" s="30"/>
      <c r="H976" s="29" t="n">
        <f aca="false">G976*F976</f>
        <v>0</v>
      </c>
    </row>
    <row r="977" customFormat="false" ht="14.25" hidden="false" customHeight="true" outlineLevel="0" collapsed="false">
      <c r="A977" s="56" t="s">
        <v>1688</v>
      </c>
      <c r="B977" s="56"/>
      <c r="C977" s="56"/>
      <c r="D977" s="56"/>
      <c r="E977" s="28"/>
      <c r="F977" s="29"/>
      <c r="G977" s="30"/>
      <c r="H977" s="29"/>
    </row>
    <row r="978" customFormat="false" ht="12" hidden="false" customHeight="true" outlineLevel="0" collapsed="false">
      <c r="A978" s="31" t="s">
        <v>16</v>
      </c>
      <c r="B978" s="32" t="s">
        <v>1689</v>
      </c>
      <c r="C978" s="37" t="s">
        <v>1690</v>
      </c>
      <c r="D978" s="34" t="n">
        <v>201.6</v>
      </c>
      <c r="E978" s="28" t="n">
        <f aca="false">F978*1.06</f>
        <v>226.51776</v>
      </c>
      <c r="F978" s="29" t="n">
        <f aca="false">D978*1.06</f>
        <v>213.696</v>
      </c>
      <c r="G978" s="30"/>
      <c r="H978" s="29" t="n">
        <f aca="false">G978*F978</f>
        <v>0</v>
      </c>
    </row>
    <row r="979" customFormat="false" ht="12" hidden="false" customHeight="true" outlineLevel="0" collapsed="false">
      <c r="A979" s="31" t="s">
        <v>16</v>
      </c>
      <c r="B979" s="32" t="s">
        <v>1691</v>
      </c>
      <c r="C979" s="37" t="s">
        <v>1692</v>
      </c>
      <c r="D979" s="34" t="n">
        <v>33.73</v>
      </c>
      <c r="E979" s="28" t="n">
        <f aca="false">F979*1.06</f>
        <v>37.899028</v>
      </c>
      <c r="F979" s="29" t="n">
        <f aca="false">D979*1.06</f>
        <v>35.7538</v>
      </c>
      <c r="G979" s="30"/>
      <c r="H979" s="29" t="n">
        <f aca="false">G979*F979</f>
        <v>0</v>
      </c>
    </row>
    <row r="980" customFormat="false" ht="12" hidden="false" customHeight="true" outlineLevel="0" collapsed="false">
      <c r="A980" s="31" t="s">
        <v>16</v>
      </c>
      <c r="B980" s="32" t="s">
        <v>1693</v>
      </c>
      <c r="C980" s="37" t="s">
        <v>1694</v>
      </c>
      <c r="D980" s="34" t="n">
        <v>34.28</v>
      </c>
      <c r="E980" s="28" t="n">
        <f aca="false">F980*1.06</f>
        <v>38.517008</v>
      </c>
      <c r="F980" s="29" t="n">
        <f aca="false">D980*1.06</f>
        <v>36.3368</v>
      </c>
      <c r="G980" s="30"/>
      <c r="H980" s="29" t="n">
        <f aca="false">G980*F980</f>
        <v>0</v>
      </c>
    </row>
    <row r="981" customFormat="false" ht="14.25" hidden="false" customHeight="true" outlineLevel="0" collapsed="false">
      <c r="A981" s="56" t="s">
        <v>1695</v>
      </c>
      <c r="B981" s="56"/>
      <c r="C981" s="56"/>
      <c r="D981" s="56"/>
      <c r="E981" s="28"/>
      <c r="F981" s="29"/>
      <c r="G981" s="30"/>
      <c r="H981" s="29"/>
    </row>
    <row r="982" customFormat="false" ht="12" hidden="false" customHeight="true" outlineLevel="0" collapsed="false">
      <c r="A982" s="31" t="s">
        <v>16</v>
      </c>
      <c r="B982" s="32" t="s">
        <v>1696</v>
      </c>
      <c r="C982" s="37" t="s">
        <v>1697</v>
      </c>
      <c r="D982" s="34" t="n">
        <v>58.19</v>
      </c>
      <c r="E982" s="28" t="n">
        <f aca="false">F982*1.06</f>
        <v>65.382284</v>
      </c>
      <c r="F982" s="29" t="n">
        <f aca="false">D982*1.06</f>
        <v>61.6814</v>
      </c>
      <c r="G982" s="30"/>
      <c r="H982" s="29" t="n">
        <f aca="false">G982*F982</f>
        <v>0</v>
      </c>
    </row>
    <row r="983" customFormat="false" ht="12" hidden="false" customHeight="true" outlineLevel="0" collapsed="false">
      <c r="A983" s="31" t="s">
        <v>16</v>
      </c>
      <c r="B983" s="32" t="s">
        <v>1698</v>
      </c>
      <c r="C983" s="37" t="s">
        <v>1699</v>
      </c>
      <c r="D983" s="34" t="n">
        <v>110.85</v>
      </c>
      <c r="E983" s="28" t="n">
        <f aca="false">F983*1.06</f>
        <v>124.55106</v>
      </c>
      <c r="F983" s="29" t="n">
        <f aca="false">D983*1.06</f>
        <v>117.501</v>
      </c>
      <c r="G983" s="30"/>
      <c r="H983" s="29" t="n">
        <f aca="false">G983*F983</f>
        <v>0</v>
      </c>
    </row>
    <row r="984" customFormat="false" ht="12" hidden="false" customHeight="true" outlineLevel="0" collapsed="false">
      <c r="A984" s="31" t="s">
        <v>16</v>
      </c>
      <c r="B984" s="32" t="s">
        <v>1700</v>
      </c>
      <c r="C984" s="37" t="s">
        <v>1701</v>
      </c>
      <c r="D984" s="34" t="n">
        <v>51.8</v>
      </c>
      <c r="E984" s="28" t="n">
        <f aca="false">F984*1.06</f>
        <v>58.20248</v>
      </c>
      <c r="F984" s="29" t="n">
        <f aca="false">D984*1.06</f>
        <v>54.908</v>
      </c>
      <c r="G984" s="30"/>
      <c r="H984" s="29" t="n">
        <f aca="false">G984*F984</f>
        <v>0</v>
      </c>
    </row>
    <row r="985" customFormat="false" ht="12" hidden="false" customHeight="true" outlineLevel="0" collapsed="false">
      <c r="A985" s="31" t="s">
        <v>16</v>
      </c>
      <c r="B985" s="32" t="s">
        <v>1702</v>
      </c>
      <c r="C985" s="37" t="s">
        <v>1703</v>
      </c>
      <c r="D985" s="34" t="n">
        <v>58.99</v>
      </c>
      <c r="E985" s="28" t="n">
        <f aca="false">F985*1.06</f>
        <v>66.281164</v>
      </c>
      <c r="F985" s="29" t="n">
        <f aca="false">D985*1.06</f>
        <v>62.5294</v>
      </c>
      <c r="G985" s="30"/>
      <c r="H985" s="29" t="n">
        <f aca="false">G985*F985</f>
        <v>0</v>
      </c>
    </row>
    <row r="986" customFormat="false" ht="12" hidden="false" customHeight="true" outlineLevel="0" collapsed="false">
      <c r="A986" s="31" t="s">
        <v>16</v>
      </c>
      <c r="B986" s="32" t="s">
        <v>1704</v>
      </c>
      <c r="C986" s="37" t="s">
        <v>1705</v>
      </c>
      <c r="D986" s="34" t="n">
        <v>37.95</v>
      </c>
      <c r="E986" s="28" t="n">
        <f aca="false">F986*1.06</f>
        <v>42.64062</v>
      </c>
      <c r="F986" s="29" t="n">
        <f aca="false">D986*1.06</f>
        <v>40.227</v>
      </c>
      <c r="G986" s="30"/>
      <c r="H986" s="29" t="n">
        <f aca="false">G986*F986</f>
        <v>0</v>
      </c>
    </row>
    <row r="987" customFormat="false" ht="12" hidden="false" customHeight="true" outlineLevel="0" collapsed="false">
      <c r="A987" s="39" t="s">
        <v>33</v>
      </c>
      <c r="B987" s="32" t="s">
        <v>1706</v>
      </c>
      <c r="C987" s="37" t="s">
        <v>1707</v>
      </c>
      <c r="D987" s="34" t="n">
        <v>45.21</v>
      </c>
      <c r="E987" s="28" t="n">
        <f aca="false">F987*1.06</f>
        <v>50.797956</v>
      </c>
      <c r="F987" s="29" t="n">
        <f aca="false">D987*1.06</f>
        <v>47.9226</v>
      </c>
      <c r="G987" s="30"/>
      <c r="H987" s="29" t="n">
        <f aca="false">G987*F987</f>
        <v>0</v>
      </c>
    </row>
    <row r="988" customFormat="false" ht="12" hidden="false" customHeight="true" outlineLevel="0" collapsed="false">
      <c r="A988" s="31" t="s">
        <v>16</v>
      </c>
      <c r="B988" s="32" t="s">
        <v>1708</v>
      </c>
      <c r="C988" s="37" t="s">
        <v>1709</v>
      </c>
      <c r="D988" s="34" t="n">
        <v>44.35</v>
      </c>
      <c r="E988" s="28" t="n">
        <f aca="false">F988*1.06</f>
        <v>49.83166</v>
      </c>
      <c r="F988" s="29" t="n">
        <f aca="false">D988*1.06</f>
        <v>47.011</v>
      </c>
      <c r="G988" s="30"/>
      <c r="H988" s="29" t="n">
        <f aca="false">G988*F988</f>
        <v>0</v>
      </c>
    </row>
    <row r="989" customFormat="false" ht="12" hidden="false" customHeight="true" outlineLevel="0" collapsed="false">
      <c r="A989" s="31" t="s">
        <v>16</v>
      </c>
      <c r="B989" s="32" t="s">
        <v>1710</v>
      </c>
      <c r="C989" s="37" t="s">
        <v>1711</v>
      </c>
      <c r="D989" s="34" t="n">
        <v>58.71</v>
      </c>
      <c r="E989" s="28" t="n">
        <f aca="false">F989*1.06</f>
        <v>65.966556</v>
      </c>
      <c r="F989" s="29" t="n">
        <f aca="false">D989*1.06</f>
        <v>62.2326</v>
      </c>
      <c r="G989" s="30"/>
      <c r="H989" s="29" t="n">
        <f aca="false">G989*F989</f>
        <v>0</v>
      </c>
    </row>
    <row r="990" customFormat="false" ht="14.25" hidden="false" customHeight="true" outlineLevel="0" collapsed="false">
      <c r="A990" s="56" t="s">
        <v>1712</v>
      </c>
      <c r="B990" s="56"/>
      <c r="C990" s="56"/>
      <c r="D990" s="56"/>
      <c r="E990" s="28"/>
      <c r="F990" s="29"/>
      <c r="G990" s="30"/>
      <c r="H990" s="29"/>
    </row>
    <row r="991" customFormat="false" ht="12" hidden="false" customHeight="true" outlineLevel="0" collapsed="false">
      <c r="A991" s="31" t="s">
        <v>33</v>
      </c>
      <c r="B991" s="32" t="s">
        <v>1713</v>
      </c>
      <c r="C991" s="37" t="s">
        <v>1714</v>
      </c>
      <c r="D991" s="34" t="n">
        <v>120.49</v>
      </c>
      <c r="E991" s="28" t="n">
        <f aca="false">F991*1.06</f>
        <v>135.382564</v>
      </c>
      <c r="F991" s="29" t="n">
        <f aca="false">D991*1.06</f>
        <v>127.7194</v>
      </c>
      <c r="G991" s="30"/>
      <c r="H991" s="29" t="n">
        <f aca="false">G991*F991</f>
        <v>0</v>
      </c>
    </row>
    <row r="992" customFormat="false" ht="12" hidden="false" customHeight="true" outlineLevel="0" collapsed="false">
      <c r="A992" s="31" t="s">
        <v>16</v>
      </c>
      <c r="B992" s="32" t="s">
        <v>1715</v>
      </c>
      <c r="C992" s="37" t="s">
        <v>1716</v>
      </c>
      <c r="D992" s="34" t="n">
        <v>150.69</v>
      </c>
      <c r="E992" s="28" t="n">
        <f aca="false">F992*1.06</f>
        <v>169.315284</v>
      </c>
      <c r="F992" s="29" t="n">
        <f aca="false">D992*1.06</f>
        <v>159.7314</v>
      </c>
      <c r="G992" s="30"/>
      <c r="H992" s="29" t="n">
        <f aca="false">G992*F992</f>
        <v>0</v>
      </c>
    </row>
    <row r="993" customFormat="false" ht="14.25" hidden="false" customHeight="true" outlineLevel="0" collapsed="false">
      <c r="A993" s="56" t="s">
        <v>1717</v>
      </c>
      <c r="B993" s="56"/>
      <c r="C993" s="56"/>
      <c r="D993" s="56"/>
      <c r="E993" s="28"/>
      <c r="F993" s="29"/>
      <c r="G993" s="30"/>
      <c r="H993" s="29"/>
    </row>
    <row r="994" s="36" customFormat="true" ht="12" hidden="false" customHeight="true" outlineLevel="0" collapsed="false">
      <c r="A994" s="54" t="s">
        <v>16</v>
      </c>
      <c r="B994" s="32" t="s">
        <v>1718</v>
      </c>
      <c r="C994" s="33" t="s">
        <v>1719</v>
      </c>
      <c r="D994" s="34" t="n">
        <v>261.77</v>
      </c>
      <c r="E994" s="28" t="n">
        <f aca="false">F994*1.06</f>
        <v>294.124772</v>
      </c>
      <c r="F994" s="29" t="n">
        <f aca="false">D994*1.06</f>
        <v>277.4762</v>
      </c>
      <c r="G994" s="30"/>
      <c r="H994" s="29" t="n">
        <f aca="false">G994*F994</f>
        <v>0</v>
      </c>
      <c r="I994" s="35"/>
      <c r="J994" s="35"/>
    </row>
    <row r="995" s="36" customFormat="true" ht="12" hidden="false" customHeight="true" outlineLevel="0" collapsed="false">
      <c r="A995" s="54" t="s">
        <v>16</v>
      </c>
      <c r="B995" s="32" t="s">
        <v>1720</v>
      </c>
      <c r="C995" s="33" t="s">
        <v>1721</v>
      </c>
      <c r="D995" s="34" t="n">
        <v>261.77</v>
      </c>
      <c r="E995" s="28" t="n">
        <f aca="false">F995*1.06</f>
        <v>294.124772</v>
      </c>
      <c r="F995" s="29" t="n">
        <f aca="false">D995*1.06</f>
        <v>277.4762</v>
      </c>
      <c r="G995" s="30"/>
      <c r="H995" s="29" t="n">
        <f aca="false">G995*F995</f>
        <v>0</v>
      </c>
      <c r="I995" s="35"/>
      <c r="J995" s="35"/>
    </row>
    <row r="996" customFormat="false" ht="14.25" hidden="false" customHeight="true" outlineLevel="0" collapsed="false">
      <c r="A996" s="56" t="s">
        <v>1722</v>
      </c>
      <c r="B996" s="56"/>
      <c r="C996" s="56"/>
      <c r="D996" s="56"/>
      <c r="E996" s="28"/>
      <c r="F996" s="29"/>
      <c r="G996" s="30"/>
      <c r="H996" s="29"/>
    </row>
    <row r="997" customFormat="false" ht="12" hidden="false" customHeight="true" outlineLevel="0" collapsed="false">
      <c r="A997" s="31" t="s">
        <v>33</v>
      </c>
      <c r="B997" s="32" t="s">
        <v>1723</v>
      </c>
      <c r="C997" s="37" t="s">
        <v>1724</v>
      </c>
      <c r="D997" s="34" t="n">
        <v>61.6</v>
      </c>
      <c r="E997" s="28" t="n">
        <f aca="false">F997*1.06</f>
        <v>69.21376</v>
      </c>
      <c r="F997" s="29" t="n">
        <f aca="false">D997*1.06</f>
        <v>65.296</v>
      </c>
      <c r="G997" s="30"/>
      <c r="H997" s="29" t="n">
        <f aca="false">G997*F997</f>
        <v>0</v>
      </c>
    </row>
    <row r="998" customFormat="false" ht="12" hidden="false" customHeight="true" outlineLevel="0" collapsed="false">
      <c r="A998" s="31" t="s">
        <v>16</v>
      </c>
      <c r="B998" s="32" t="s">
        <v>1725</v>
      </c>
      <c r="C998" s="37" t="s">
        <v>1726</v>
      </c>
      <c r="D998" s="34" t="n">
        <v>241.92</v>
      </c>
      <c r="E998" s="28" t="n">
        <f aca="false">F998*1.06</f>
        <v>271.821312</v>
      </c>
      <c r="F998" s="29" t="n">
        <f aca="false">D998*1.06</f>
        <v>256.4352</v>
      </c>
      <c r="G998" s="30"/>
      <c r="H998" s="29" t="n">
        <f aca="false">G998*F998</f>
        <v>0</v>
      </c>
    </row>
    <row r="999" customFormat="false" ht="12" hidden="false" customHeight="true" outlineLevel="0" collapsed="false">
      <c r="A999" s="31" t="s">
        <v>33</v>
      </c>
      <c r="B999" s="32" t="s">
        <v>1727</v>
      </c>
      <c r="C999" s="37" t="s">
        <v>1728</v>
      </c>
      <c r="D999" s="34" t="n">
        <v>61.6</v>
      </c>
      <c r="E999" s="28" t="n">
        <f aca="false">F999*1.06</f>
        <v>69.21376</v>
      </c>
      <c r="F999" s="29" t="n">
        <f aca="false">D999*1.06</f>
        <v>65.296</v>
      </c>
      <c r="G999" s="30"/>
      <c r="H999" s="29" t="n">
        <f aca="false">G999*F999</f>
        <v>0</v>
      </c>
    </row>
    <row r="1000" customFormat="false" ht="12" hidden="false" customHeight="true" outlineLevel="0" collapsed="false">
      <c r="A1000" s="31" t="s">
        <v>16</v>
      </c>
      <c r="B1000" s="32" t="s">
        <v>1729</v>
      </c>
      <c r="C1000" s="37" t="s">
        <v>1730</v>
      </c>
      <c r="D1000" s="34" t="n">
        <v>241.92</v>
      </c>
      <c r="E1000" s="28" t="n">
        <f aca="false">F1000*1.06</f>
        <v>271.821312</v>
      </c>
      <c r="F1000" s="29" t="n">
        <f aca="false">D1000*1.06</f>
        <v>256.4352</v>
      </c>
      <c r="G1000" s="30"/>
      <c r="H1000" s="29" t="n">
        <f aca="false">G1000*F1000</f>
        <v>0</v>
      </c>
    </row>
    <row r="1001" customFormat="false" ht="12" hidden="false" customHeight="true" outlineLevel="0" collapsed="false">
      <c r="A1001" s="31" t="s">
        <v>16</v>
      </c>
      <c r="B1001" s="32" t="s">
        <v>1731</v>
      </c>
      <c r="C1001" s="37" t="s">
        <v>1732</v>
      </c>
      <c r="D1001" s="34" t="n">
        <v>591.36</v>
      </c>
      <c r="E1001" s="28" t="n">
        <f aca="false">F1001*1.06</f>
        <v>664.452096</v>
      </c>
      <c r="F1001" s="29" t="n">
        <f aca="false">D1001*1.06</f>
        <v>626.8416</v>
      </c>
      <c r="G1001" s="30"/>
      <c r="H1001" s="29" t="n">
        <f aca="false">G1001*F1001</f>
        <v>0</v>
      </c>
    </row>
    <row r="1002" customFormat="false" ht="14.25" hidden="false" customHeight="true" outlineLevel="0" collapsed="false">
      <c r="A1002" s="56" t="s">
        <v>1733</v>
      </c>
      <c r="B1002" s="56"/>
      <c r="C1002" s="56"/>
      <c r="D1002" s="56"/>
      <c r="E1002" s="28"/>
      <c r="F1002" s="29"/>
      <c r="G1002" s="30"/>
      <c r="H1002" s="29"/>
    </row>
    <row r="1003" customFormat="false" ht="12" hidden="false" customHeight="true" outlineLevel="0" collapsed="false">
      <c r="A1003" s="31" t="s">
        <v>16</v>
      </c>
      <c r="B1003" s="32" t="s">
        <v>1734</v>
      </c>
      <c r="C1003" s="37" t="s">
        <v>1735</v>
      </c>
      <c r="D1003" s="34" t="n">
        <v>230</v>
      </c>
      <c r="E1003" s="28" t="n">
        <f aca="false">F1003*1.06</f>
        <v>258.428</v>
      </c>
      <c r="F1003" s="29" t="n">
        <f aca="false">D1003*1.06</f>
        <v>243.8</v>
      </c>
      <c r="G1003" s="30"/>
      <c r="H1003" s="29" t="n">
        <f aca="false">G1003*F1003</f>
        <v>0</v>
      </c>
    </row>
    <row r="1004" customFormat="false" ht="12" hidden="false" customHeight="true" outlineLevel="0" collapsed="false">
      <c r="A1004" s="31" t="s">
        <v>254</v>
      </c>
      <c r="B1004" s="32" t="s">
        <v>1736</v>
      </c>
      <c r="C1004" s="55"/>
      <c r="D1004" s="34" t="n">
        <v>66</v>
      </c>
      <c r="E1004" s="28" t="n">
        <f aca="false">F1004*1.06</f>
        <v>74.1576</v>
      </c>
      <c r="F1004" s="29" t="n">
        <f aca="false">D1004*1.06</f>
        <v>69.96</v>
      </c>
      <c r="G1004" s="30"/>
      <c r="H1004" s="29" t="n">
        <f aca="false">G1004*F1004</f>
        <v>0</v>
      </c>
    </row>
    <row r="1005" customFormat="false" ht="12" hidden="false" customHeight="true" outlineLevel="0" collapsed="false">
      <c r="A1005" s="31" t="s">
        <v>16</v>
      </c>
      <c r="B1005" s="32" t="s">
        <v>1737</v>
      </c>
      <c r="C1005" s="37" t="s">
        <v>1738</v>
      </c>
      <c r="D1005" s="34" t="n">
        <v>263.99</v>
      </c>
      <c r="E1005" s="28" t="n">
        <f aca="false">F1005*1.06</f>
        <v>296.619164</v>
      </c>
      <c r="F1005" s="29" t="n">
        <f aca="false">D1005*1.06</f>
        <v>279.8294</v>
      </c>
      <c r="G1005" s="30"/>
      <c r="H1005" s="29" t="n">
        <f aca="false">G1005*F1005</f>
        <v>0</v>
      </c>
    </row>
    <row r="1006" customFormat="false" ht="12" hidden="false" customHeight="true" outlineLevel="0" collapsed="false">
      <c r="A1006" s="31" t="s">
        <v>16</v>
      </c>
      <c r="B1006" s="32" t="s">
        <v>1739</v>
      </c>
      <c r="C1006" s="37" t="s">
        <v>1740</v>
      </c>
      <c r="D1006" s="34" t="n">
        <v>263.99</v>
      </c>
      <c r="E1006" s="28" t="n">
        <f aca="false">F1006*1.06</f>
        <v>296.619164</v>
      </c>
      <c r="F1006" s="29" t="n">
        <f aca="false">D1006*1.06</f>
        <v>279.8294</v>
      </c>
      <c r="G1006" s="30"/>
      <c r="H1006" s="29" t="n">
        <f aca="false">G1006*F1006</f>
        <v>0</v>
      </c>
    </row>
    <row r="1007" customFormat="false" ht="12" hidden="false" customHeight="true" outlineLevel="0" collapsed="false">
      <c r="A1007" s="31" t="s">
        <v>16</v>
      </c>
      <c r="B1007" s="32" t="s">
        <v>1741</v>
      </c>
      <c r="C1007" s="37" t="s">
        <v>1742</v>
      </c>
      <c r="D1007" s="34" t="n">
        <v>66</v>
      </c>
      <c r="E1007" s="28" t="n">
        <f aca="false">F1007*1.06</f>
        <v>74.1576</v>
      </c>
      <c r="F1007" s="29" t="n">
        <f aca="false">D1007*1.06</f>
        <v>69.96</v>
      </c>
      <c r="G1007" s="30"/>
      <c r="H1007" s="29" t="n">
        <f aca="false">G1007*F1007</f>
        <v>0</v>
      </c>
    </row>
    <row r="1008" customFormat="false" ht="12" hidden="false" customHeight="true" outlineLevel="0" collapsed="false">
      <c r="A1008" s="31" t="s">
        <v>16</v>
      </c>
      <c r="B1008" s="32" t="s">
        <v>1743</v>
      </c>
      <c r="C1008" s="37" t="s">
        <v>1744</v>
      </c>
      <c r="D1008" s="34" t="n">
        <v>259.19</v>
      </c>
      <c r="E1008" s="28" t="n">
        <f aca="false">F1008*1.06</f>
        <v>291.225884</v>
      </c>
      <c r="F1008" s="29" t="n">
        <f aca="false">D1008*1.06</f>
        <v>274.7414</v>
      </c>
      <c r="G1008" s="30"/>
      <c r="H1008" s="29" t="n">
        <f aca="false">G1008*F1008</f>
        <v>0</v>
      </c>
    </row>
    <row r="1009" customFormat="false" ht="14.25" hidden="false" customHeight="true" outlineLevel="0" collapsed="false">
      <c r="A1009" s="56" t="s">
        <v>1745</v>
      </c>
      <c r="B1009" s="56"/>
      <c r="C1009" s="56"/>
      <c r="D1009" s="56"/>
      <c r="E1009" s="28"/>
      <c r="F1009" s="29"/>
      <c r="G1009" s="30"/>
      <c r="H1009" s="29"/>
    </row>
    <row r="1010" customFormat="false" ht="12" hidden="false" customHeight="true" outlineLevel="0" collapsed="false">
      <c r="A1010" s="39" t="s">
        <v>33</v>
      </c>
      <c r="B1010" s="32" t="s">
        <v>1746</v>
      </c>
      <c r="C1010" s="37" t="s">
        <v>1747</v>
      </c>
      <c r="D1010" s="34" t="n">
        <v>93.89</v>
      </c>
      <c r="E1010" s="28" t="n">
        <f aca="false">F1010*1.06</f>
        <v>105.494804</v>
      </c>
      <c r="F1010" s="29" t="n">
        <f aca="false">D1010*1.06</f>
        <v>99.5234</v>
      </c>
      <c r="G1010" s="30"/>
      <c r="H1010" s="29" t="n">
        <f aca="false">G1010*F1010</f>
        <v>0</v>
      </c>
    </row>
    <row r="1011" customFormat="false" ht="12" hidden="false" customHeight="true" outlineLevel="0" collapsed="false">
      <c r="A1011" s="31" t="s">
        <v>16</v>
      </c>
      <c r="B1011" s="32" t="s">
        <v>1748</v>
      </c>
      <c r="C1011" s="37" t="s">
        <v>1749</v>
      </c>
      <c r="D1011" s="34" t="n">
        <v>93.89</v>
      </c>
      <c r="E1011" s="28" t="n">
        <f aca="false">F1011*1.06</f>
        <v>105.494804</v>
      </c>
      <c r="F1011" s="29" t="n">
        <f aca="false">D1011*1.06</f>
        <v>99.5234</v>
      </c>
      <c r="G1011" s="30"/>
      <c r="H1011" s="29" t="n">
        <f aca="false">G1011*F1011</f>
        <v>0</v>
      </c>
    </row>
    <row r="1012" customFormat="false" ht="12" hidden="false" customHeight="true" outlineLevel="0" collapsed="false">
      <c r="A1012" s="31" t="s">
        <v>16</v>
      </c>
      <c r="B1012" s="32" t="s">
        <v>1750</v>
      </c>
      <c r="C1012" s="37" t="s">
        <v>1751</v>
      </c>
      <c r="D1012" s="34" t="n">
        <v>93.89</v>
      </c>
      <c r="E1012" s="28" t="n">
        <f aca="false">F1012*1.06</f>
        <v>105.494804</v>
      </c>
      <c r="F1012" s="29" t="n">
        <f aca="false">D1012*1.06</f>
        <v>99.5234</v>
      </c>
      <c r="G1012" s="30"/>
      <c r="H1012" s="29" t="n">
        <f aca="false">G1012*F1012</f>
        <v>0</v>
      </c>
    </row>
    <row r="1013" customFormat="false" ht="12" hidden="false" customHeight="true" outlineLevel="0" collapsed="false">
      <c r="A1013" s="39" t="s">
        <v>44</v>
      </c>
      <c r="B1013" s="32" t="s">
        <v>1752</v>
      </c>
      <c r="C1013" s="37" t="s">
        <v>1753</v>
      </c>
      <c r="D1013" s="34" t="n">
        <v>93.89</v>
      </c>
      <c r="E1013" s="28" t="n">
        <f aca="false">F1013*1.06</f>
        <v>105.494804</v>
      </c>
      <c r="F1013" s="29" t="n">
        <f aca="false">D1013*1.06</f>
        <v>99.5234</v>
      </c>
      <c r="G1013" s="30"/>
      <c r="H1013" s="29" t="n">
        <f aca="false">G1013*F1013</f>
        <v>0</v>
      </c>
    </row>
    <row r="1014" s="36" customFormat="true" ht="12" hidden="false" customHeight="true" outlineLevel="0" collapsed="false">
      <c r="A1014" s="54" t="s">
        <v>16</v>
      </c>
      <c r="B1014" s="57" t="s">
        <v>1754</v>
      </c>
      <c r="C1014" s="33" t="s">
        <v>1755</v>
      </c>
      <c r="D1014" s="34" t="n">
        <v>319.94</v>
      </c>
      <c r="E1014" s="28" t="n">
        <f aca="false">F1014*1.06</f>
        <v>359.484584</v>
      </c>
      <c r="F1014" s="29" t="n">
        <f aca="false">D1014*1.06</f>
        <v>339.1364</v>
      </c>
      <c r="G1014" s="30"/>
      <c r="H1014" s="29" t="n">
        <f aca="false">G1014*F1014</f>
        <v>0</v>
      </c>
      <c r="I1014" s="35"/>
      <c r="J1014" s="35"/>
    </row>
    <row r="1015" customFormat="false" ht="12" hidden="false" customHeight="true" outlineLevel="0" collapsed="false">
      <c r="A1015" s="31" t="s">
        <v>16</v>
      </c>
      <c r="B1015" s="32" t="s">
        <v>1756</v>
      </c>
      <c r="C1015" s="37" t="s">
        <v>1757</v>
      </c>
      <c r="D1015" s="34" t="n">
        <v>93.89</v>
      </c>
      <c r="E1015" s="28" t="n">
        <f aca="false">F1015*1.06</f>
        <v>105.494804</v>
      </c>
      <c r="F1015" s="29" t="n">
        <f aca="false">D1015*1.06</f>
        <v>99.5234</v>
      </c>
      <c r="G1015" s="30"/>
      <c r="H1015" s="29" t="n">
        <f aca="false">G1015*F1015</f>
        <v>0</v>
      </c>
    </row>
    <row r="1016" customFormat="false" ht="12" hidden="false" customHeight="true" outlineLevel="0" collapsed="false">
      <c r="A1016" s="31" t="s">
        <v>16</v>
      </c>
      <c r="B1016" s="32" t="s">
        <v>1758</v>
      </c>
      <c r="C1016" s="37" t="s">
        <v>1759</v>
      </c>
      <c r="D1016" s="34" t="n">
        <v>93.89</v>
      </c>
      <c r="E1016" s="28" t="n">
        <f aca="false">F1016*1.06</f>
        <v>105.494804</v>
      </c>
      <c r="F1016" s="29" t="n">
        <f aca="false">D1016*1.06</f>
        <v>99.5234</v>
      </c>
      <c r="G1016" s="30"/>
      <c r="H1016" s="29" t="n">
        <f aca="false">G1016*F1016</f>
        <v>0</v>
      </c>
    </row>
    <row r="1017" customFormat="false" ht="12" hidden="false" customHeight="true" outlineLevel="0" collapsed="false">
      <c r="A1017" s="31" t="s">
        <v>16</v>
      </c>
      <c r="B1017" s="32" t="s">
        <v>1760</v>
      </c>
      <c r="C1017" s="37" t="s">
        <v>1761</v>
      </c>
      <c r="D1017" s="34" t="n">
        <v>93.89</v>
      </c>
      <c r="E1017" s="28" t="n">
        <f aca="false">F1017*1.06</f>
        <v>105.494804</v>
      </c>
      <c r="F1017" s="29" t="n">
        <f aca="false">D1017*1.06</f>
        <v>99.5234</v>
      </c>
      <c r="G1017" s="30"/>
      <c r="H1017" s="29" t="n">
        <f aca="false">G1017*F1017</f>
        <v>0</v>
      </c>
    </row>
    <row r="1018" customFormat="false" ht="12" hidden="false" customHeight="true" outlineLevel="0" collapsed="false">
      <c r="A1018" s="31" t="s">
        <v>16</v>
      </c>
      <c r="B1018" s="32" t="s">
        <v>1762</v>
      </c>
      <c r="C1018" s="37" t="s">
        <v>1763</v>
      </c>
      <c r="D1018" s="34" t="n">
        <v>93.89</v>
      </c>
      <c r="E1018" s="28" t="n">
        <f aca="false">F1018*1.06</f>
        <v>105.494804</v>
      </c>
      <c r="F1018" s="29" t="n">
        <f aca="false">D1018*1.06</f>
        <v>99.5234</v>
      </c>
      <c r="G1018" s="30"/>
      <c r="H1018" s="29" t="n">
        <f aca="false">G1018*F1018</f>
        <v>0</v>
      </c>
    </row>
    <row r="1019" customFormat="false" ht="12" hidden="false" customHeight="true" outlineLevel="0" collapsed="false">
      <c r="A1019" s="31" t="s">
        <v>67</v>
      </c>
      <c r="B1019" s="32" t="s">
        <v>1764</v>
      </c>
      <c r="C1019" s="37" t="s">
        <v>1765</v>
      </c>
      <c r="D1019" s="34" t="n">
        <v>93.89</v>
      </c>
      <c r="E1019" s="28" t="n">
        <f aca="false">F1019*1.06</f>
        <v>105.494804</v>
      </c>
      <c r="F1019" s="29" t="n">
        <f aca="false">D1019*1.06</f>
        <v>99.5234</v>
      </c>
      <c r="G1019" s="30"/>
      <c r="H1019" s="29" t="n">
        <f aca="false">G1019*F1019</f>
        <v>0</v>
      </c>
    </row>
    <row r="1020" customFormat="false" ht="14.25" hidden="false" customHeight="true" outlineLevel="0" collapsed="false">
      <c r="A1020" s="56" t="s">
        <v>1766</v>
      </c>
      <c r="B1020" s="56"/>
      <c r="C1020" s="56"/>
      <c r="D1020" s="56"/>
      <c r="E1020" s="28"/>
      <c r="F1020" s="29"/>
      <c r="G1020" s="30"/>
      <c r="H1020" s="29"/>
    </row>
    <row r="1021" customFormat="false" ht="12" hidden="false" customHeight="true" outlineLevel="0" collapsed="false">
      <c r="A1021" s="31" t="s">
        <v>67</v>
      </c>
      <c r="B1021" s="32" t="s">
        <v>1767</v>
      </c>
      <c r="C1021" s="37" t="s">
        <v>1768</v>
      </c>
      <c r="D1021" s="34" t="n">
        <v>119.01</v>
      </c>
      <c r="E1021" s="28" t="n">
        <f aca="false">F1021*1.06</f>
        <v>133.719636</v>
      </c>
      <c r="F1021" s="29" t="n">
        <f aca="false">D1021*1.06</f>
        <v>126.1506</v>
      </c>
      <c r="G1021" s="30"/>
      <c r="H1021" s="29" t="n">
        <f aca="false">G1021*F1021</f>
        <v>0</v>
      </c>
    </row>
    <row r="1022" customFormat="false" ht="14.25" hidden="false" customHeight="true" outlineLevel="0" collapsed="false">
      <c r="A1022" s="56" t="s">
        <v>1769</v>
      </c>
      <c r="B1022" s="56"/>
      <c r="C1022" s="56"/>
      <c r="D1022" s="56"/>
      <c r="E1022" s="28"/>
      <c r="F1022" s="29"/>
      <c r="G1022" s="30"/>
      <c r="H1022" s="29"/>
    </row>
    <row r="1023" s="36" customFormat="true" ht="12" hidden="false" customHeight="true" outlineLevel="0" collapsed="false">
      <c r="A1023" s="54" t="s">
        <v>33</v>
      </c>
      <c r="B1023" s="57" t="s">
        <v>1770</v>
      </c>
      <c r="C1023" s="33" t="s">
        <v>1771</v>
      </c>
      <c r="D1023" s="34" t="n">
        <v>28.06</v>
      </c>
      <c r="E1023" s="28" t="n">
        <f aca="false">F1023*1.06</f>
        <v>31.528216</v>
      </c>
      <c r="F1023" s="29" t="n">
        <f aca="false">D1023*1.06</f>
        <v>29.7436</v>
      </c>
      <c r="G1023" s="30"/>
      <c r="H1023" s="29" t="n">
        <f aca="false">G1023*F1023</f>
        <v>0</v>
      </c>
      <c r="I1023" s="35"/>
      <c r="J1023" s="35"/>
    </row>
    <row r="1024" s="36" customFormat="true" ht="12" hidden="false" customHeight="true" outlineLevel="0" collapsed="false">
      <c r="A1024" s="54" t="s">
        <v>16</v>
      </c>
      <c r="B1024" s="57" t="s">
        <v>1772</v>
      </c>
      <c r="C1024" s="33" t="s">
        <v>1773</v>
      </c>
      <c r="D1024" s="34" t="n">
        <v>28.06</v>
      </c>
      <c r="E1024" s="28" t="n">
        <f aca="false">F1024*1.06</f>
        <v>31.528216</v>
      </c>
      <c r="F1024" s="29" t="n">
        <f aca="false">D1024*1.06</f>
        <v>29.7436</v>
      </c>
      <c r="G1024" s="30"/>
      <c r="H1024" s="29" t="n">
        <f aca="false">G1024*F1024</f>
        <v>0</v>
      </c>
      <c r="I1024" s="35"/>
      <c r="J1024" s="35"/>
    </row>
    <row r="1025" s="36" customFormat="true" ht="12" hidden="false" customHeight="true" outlineLevel="0" collapsed="false">
      <c r="A1025" s="54" t="s">
        <v>44</v>
      </c>
      <c r="B1025" s="57" t="s">
        <v>1774</v>
      </c>
      <c r="C1025" s="33" t="s">
        <v>1775</v>
      </c>
      <c r="D1025" s="34" t="n">
        <v>28.06</v>
      </c>
      <c r="E1025" s="28" t="n">
        <f aca="false">F1025*1.06</f>
        <v>31.528216</v>
      </c>
      <c r="F1025" s="29" t="n">
        <f aca="false">D1025*1.06</f>
        <v>29.7436</v>
      </c>
      <c r="G1025" s="30"/>
      <c r="H1025" s="29" t="n">
        <f aca="false">G1025*F1025</f>
        <v>0</v>
      </c>
      <c r="I1025" s="35"/>
      <c r="J1025" s="35"/>
    </row>
    <row r="1026" s="36" customFormat="true" ht="12" hidden="false" customHeight="true" outlineLevel="0" collapsed="false">
      <c r="A1026" s="54" t="s">
        <v>16</v>
      </c>
      <c r="B1026" s="57" t="s">
        <v>1776</v>
      </c>
      <c r="C1026" s="33" t="s">
        <v>1777</v>
      </c>
      <c r="D1026" s="34" t="n">
        <v>28.06</v>
      </c>
      <c r="E1026" s="28" t="n">
        <f aca="false">F1026*1.06</f>
        <v>31.528216</v>
      </c>
      <c r="F1026" s="29" t="n">
        <f aca="false">D1026*1.06</f>
        <v>29.7436</v>
      </c>
      <c r="G1026" s="30"/>
      <c r="H1026" s="29" t="n">
        <f aca="false">G1026*F1026</f>
        <v>0</v>
      </c>
      <c r="I1026" s="35"/>
      <c r="J1026" s="35"/>
    </row>
    <row r="1027" s="36" customFormat="true" ht="12" hidden="false" customHeight="true" outlineLevel="0" collapsed="false">
      <c r="A1027" s="54" t="s">
        <v>33</v>
      </c>
      <c r="B1027" s="57" t="s">
        <v>1778</v>
      </c>
      <c r="C1027" s="33" t="s">
        <v>1779</v>
      </c>
      <c r="D1027" s="34" t="n">
        <v>28.06</v>
      </c>
      <c r="E1027" s="28" t="n">
        <f aca="false">F1027*1.06</f>
        <v>31.528216</v>
      </c>
      <c r="F1027" s="29" t="n">
        <f aca="false">D1027*1.06</f>
        <v>29.7436</v>
      </c>
      <c r="G1027" s="30"/>
      <c r="H1027" s="29" t="n">
        <f aca="false">G1027*F1027</f>
        <v>0</v>
      </c>
      <c r="I1027" s="35"/>
      <c r="J1027" s="35"/>
    </row>
    <row r="1028" s="36" customFormat="true" ht="12" hidden="false" customHeight="true" outlineLevel="0" collapsed="false">
      <c r="A1028" s="54" t="s">
        <v>33</v>
      </c>
      <c r="B1028" s="57" t="s">
        <v>1780</v>
      </c>
      <c r="C1028" s="33" t="s">
        <v>1781</v>
      </c>
      <c r="D1028" s="34" t="n">
        <v>28.06</v>
      </c>
      <c r="E1028" s="28" t="n">
        <f aca="false">F1028*1.06</f>
        <v>31.528216</v>
      </c>
      <c r="F1028" s="29" t="n">
        <f aca="false">D1028*1.06</f>
        <v>29.7436</v>
      </c>
      <c r="G1028" s="30"/>
      <c r="H1028" s="29" t="n">
        <f aca="false">G1028*F1028</f>
        <v>0</v>
      </c>
      <c r="I1028" s="35"/>
      <c r="J1028" s="35"/>
    </row>
    <row r="1029" s="36" customFormat="true" ht="12" hidden="false" customHeight="true" outlineLevel="0" collapsed="false">
      <c r="A1029" s="54" t="s">
        <v>16</v>
      </c>
      <c r="B1029" s="57" t="s">
        <v>1782</v>
      </c>
      <c r="C1029" s="33" t="s">
        <v>1783</v>
      </c>
      <c r="D1029" s="34" t="n">
        <v>28.06</v>
      </c>
      <c r="E1029" s="28" t="n">
        <f aca="false">F1029*1.06</f>
        <v>31.528216</v>
      </c>
      <c r="F1029" s="29" t="n">
        <f aca="false">D1029*1.06</f>
        <v>29.7436</v>
      </c>
      <c r="G1029" s="30"/>
      <c r="H1029" s="29" t="n">
        <f aca="false">G1029*F1029</f>
        <v>0</v>
      </c>
      <c r="I1029" s="35"/>
      <c r="J1029" s="35"/>
    </row>
    <row r="1030" customFormat="false" ht="14.25" hidden="false" customHeight="true" outlineLevel="0" collapsed="false">
      <c r="A1030" s="56" t="s">
        <v>1784</v>
      </c>
      <c r="B1030" s="56"/>
      <c r="C1030" s="56"/>
      <c r="D1030" s="56"/>
      <c r="E1030" s="28"/>
      <c r="F1030" s="29"/>
      <c r="G1030" s="30"/>
      <c r="H1030" s="29"/>
    </row>
    <row r="1031" customFormat="false" ht="12" hidden="false" customHeight="true" outlineLevel="0" collapsed="false">
      <c r="A1031" s="31" t="s">
        <v>16</v>
      </c>
      <c r="B1031" s="32" t="s">
        <v>1785</v>
      </c>
      <c r="C1031" s="37" t="s">
        <v>1786</v>
      </c>
      <c r="D1031" s="34" t="n">
        <v>44.28</v>
      </c>
      <c r="E1031" s="28" t="n">
        <f aca="false">F1031*1.06</f>
        <v>49.753008</v>
      </c>
      <c r="F1031" s="29" t="n">
        <f aca="false">D1031*1.06</f>
        <v>46.9368</v>
      </c>
      <c r="G1031" s="30"/>
      <c r="H1031" s="29" t="n">
        <f aca="false">G1031*F1031</f>
        <v>0</v>
      </c>
    </row>
    <row r="1032" customFormat="false" ht="12" hidden="false" customHeight="true" outlineLevel="0" collapsed="false">
      <c r="A1032" s="31" t="s">
        <v>33</v>
      </c>
      <c r="B1032" s="32" t="s">
        <v>1787</v>
      </c>
      <c r="C1032" s="37" t="s">
        <v>1788</v>
      </c>
      <c r="D1032" s="34" t="n">
        <v>44.28</v>
      </c>
      <c r="E1032" s="28" t="n">
        <f aca="false">F1032*1.06</f>
        <v>49.753008</v>
      </c>
      <c r="F1032" s="29" t="n">
        <f aca="false">D1032*1.06</f>
        <v>46.9368</v>
      </c>
      <c r="G1032" s="30"/>
      <c r="H1032" s="29" t="n">
        <f aca="false">G1032*F1032</f>
        <v>0</v>
      </c>
    </row>
    <row r="1033" customFormat="false" ht="12" hidden="false" customHeight="true" outlineLevel="0" collapsed="false">
      <c r="A1033" s="31" t="s">
        <v>16</v>
      </c>
      <c r="B1033" s="32" t="s">
        <v>1789</v>
      </c>
      <c r="C1033" s="37" t="s">
        <v>1790</v>
      </c>
      <c r="D1033" s="34" t="n">
        <v>44.28</v>
      </c>
      <c r="E1033" s="28" t="n">
        <f aca="false">F1033*1.06</f>
        <v>49.753008</v>
      </c>
      <c r="F1033" s="29" t="n">
        <f aca="false">D1033*1.06</f>
        <v>46.9368</v>
      </c>
      <c r="G1033" s="30"/>
      <c r="H1033" s="29" t="n">
        <f aca="false">G1033*F1033</f>
        <v>0</v>
      </c>
    </row>
    <row r="1034" customFormat="false" ht="12" hidden="false" customHeight="true" outlineLevel="0" collapsed="false">
      <c r="A1034" s="31" t="s">
        <v>16</v>
      </c>
      <c r="B1034" s="32" t="s">
        <v>1791</v>
      </c>
      <c r="C1034" s="37" t="s">
        <v>1792</v>
      </c>
      <c r="D1034" s="34" t="n">
        <v>44.28</v>
      </c>
      <c r="E1034" s="28" t="n">
        <f aca="false">F1034*1.06</f>
        <v>49.753008</v>
      </c>
      <c r="F1034" s="29" t="n">
        <f aca="false">D1034*1.06</f>
        <v>46.9368</v>
      </c>
      <c r="G1034" s="30"/>
      <c r="H1034" s="29" t="n">
        <f aca="false">G1034*F1034</f>
        <v>0</v>
      </c>
    </row>
    <row r="1035" customFormat="false" ht="12" hidden="false" customHeight="true" outlineLevel="0" collapsed="false">
      <c r="A1035" s="31" t="s">
        <v>16</v>
      </c>
      <c r="B1035" s="32" t="s">
        <v>1793</v>
      </c>
      <c r="C1035" s="37" t="s">
        <v>1794</v>
      </c>
      <c r="D1035" s="34" t="n">
        <v>44.28</v>
      </c>
      <c r="E1035" s="28" t="n">
        <f aca="false">F1035*1.06</f>
        <v>49.753008</v>
      </c>
      <c r="F1035" s="29" t="n">
        <f aca="false">D1035*1.06</f>
        <v>46.9368</v>
      </c>
      <c r="G1035" s="30"/>
      <c r="H1035" s="29" t="n">
        <f aca="false">G1035*F1035</f>
        <v>0</v>
      </c>
    </row>
    <row r="1036" customFormat="false" ht="12" hidden="false" customHeight="true" outlineLevel="0" collapsed="false">
      <c r="A1036" s="31" t="s">
        <v>16</v>
      </c>
      <c r="B1036" s="32" t="s">
        <v>1795</v>
      </c>
      <c r="C1036" s="37" t="s">
        <v>1796</v>
      </c>
      <c r="D1036" s="34" t="n">
        <v>44.28</v>
      </c>
      <c r="E1036" s="28" t="n">
        <f aca="false">F1036*1.06</f>
        <v>49.753008</v>
      </c>
      <c r="F1036" s="29" t="n">
        <f aca="false">D1036*1.06</f>
        <v>46.9368</v>
      </c>
      <c r="G1036" s="30"/>
      <c r="H1036" s="29" t="n">
        <f aca="false">G1036*F1036</f>
        <v>0</v>
      </c>
    </row>
    <row r="1037" customFormat="false" ht="12" hidden="false" customHeight="true" outlineLevel="0" collapsed="false">
      <c r="A1037" s="31" t="s">
        <v>33</v>
      </c>
      <c r="B1037" s="32" t="s">
        <v>1797</v>
      </c>
      <c r="C1037" s="37" t="s">
        <v>1798</v>
      </c>
      <c r="D1037" s="34" t="n">
        <v>44.28</v>
      </c>
      <c r="E1037" s="28" t="n">
        <f aca="false">F1037*1.06</f>
        <v>49.753008</v>
      </c>
      <c r="F1037" s="29" t="n">
        <f aca="false">D1037*1.06</f>
        <v>46.9368</v>
      </c>
      <c r="G1037" s="30"/>
      <c r="H1037" s="29" t="n">
        <f aca="false">G1037*F1037</f>
        <v>0</v>
      </c>
    </row>
    <row r="1038" customFormat="false" ht="12" hidden="false" customHeight="true" outlineLevel="0" collapsed="false">
      <c r="A1038" s="31" t="s">
        <v>16</v>
      </c>
      <c r="B1038" s="32" t="s">
        <v>1799</v>
      </c>
      <c r="C1038" s="37" t="s">
        <v>1800</v>
      </c>
      <c r="D1038" s="34" t="n">
        <v>44.28</v>
      </c>
      <c r="E1038" s="28" t="n">
        <f aca="false">F1038*1.06</f>
        <v>49.753008</v>
      </c>
      <c r="F1038" s="29" t="n">
        <f aca="false">D1038*1.06</f>
        <v>46.9368</v>
      </c>
      <c r="G1038" s="30"/>
      <c r="H1038" s="29" t="n">
        <f aca="false">G1038*F1038</f>
        <v>0</v>
      </c>
    </row>
    <row r="1039" customFormat="false" ht="12" hidden="false" customHeight="true" outlineLevel="0" collapsed="false">
      <c r="A1039" s="31" t="s">
        <v>16</v>
      </c>
      <c r="B1039" s="32" t="s">
        <v>1801</v>
      </c>
      <c r="C1039" s="37" t="s">
        <v>1802</v>
      </c>
      <c r="D1039" s="34" t="n">
        <v>44.28</v>
      </c>
      <c r="E1039" s="28" t="n">
        <f aca="false">F1039*1.06</f>
        <v>49.753008</v>
      </c>
      <c r="F1039" s="29" t="n">
        <f aca="false">D1039*1.06</f>
        <v>46.9368</v>
      </c>
      <c r="G1039" s="30"/>
      <c r="H1039" s="29" t="n">
        <f aca="false">G1039*F1039</f>
        <v>0</v>
      </c>
    </row>
    <row r="1040" customFormat="false" ht="12" hidden="false" customHeight="true" outlineLevel="0" collapsed="false">
      <c r="A1040" s="31" t="s">
        <v>16</v>
      </c>
      <c r="B1040" s="38" t="s">
        <v>1803</v>
      </c>
      <c r="C1040" s="37" t="s">
        <v>1804</v>
      </c>
      <c r="D1040" s="34" t="n">
        <v>44.28</v>
      </c>
      <c r="E1040" s="28" t="n">
        <f aca="false">F1040*1.06</f>
        <v>49.753008</v>
      </c>
      <c r="F1040" s="29" t="n">
        <f aca="false">D1040*1.06</f>
        <v>46.9368</v>
      </c>
      <c r="G1040" s="30"/>
      <c r="H1040" s="29" t="n">
        <f aca="false">G1040*F1040</f>
        <v>0</v>
      </c>
    </row>
    <row r="1041" customFormat="false" ht="12" hidden="false" customHeight="true" outlineLevel="0" collapsed="false">
      <c r="A1041" s="31" t="s">
        <v>16</v>
      </c>
      <c r="B1041" s="32" t="s">
        <v>1805</v>
      </c>
      <c r="C1041" s="37" t="s">
        <v>1806</v>
      </c>
      <c r="D1041" s="34" t="n">
        <v>88</v>
      </c>
      <c r="E1041" s="28" t="n">
        <f aca="false">F1041*1.06</f>
        <v>98.8768</v>
      </c>
      <c r="F1041" s="29" t="n">
        <f aca="false">D1041*1.06</f>
        <v>93.28</v>
      </c>
      <c r="G1041" s="30"/>
      <c r="H1041" s="29" t="n">
        <f aca="false">G1041*F1041</f>
        <v>0</v>
      </c>
    </row>
    <row r="1042" customFormat="false" ht="12" hidden="false" customHeight="true" outlineLevel="0" collapsed="false">
      <c r="A1042" s="31" t="s">
        <v>16</v>
      </c>
      <c r="B1042" s="32" t="s">
        <v>1807</v>
      </c>
      <c r="C1042" s="37" t="s">
        <v>1808</v>
      </c>
      <c r="D1042" s="34" t="n">
        <v>88</v>
      </c>
      <c r="E1042" s="28" t="n">
        <f aca="false">F1042*1.06</f>
        <v>98.8768</v>
      </c>
      <c r="F1042" s="29" t="n">
        <f aca="false">D1042*1.06</f>
        <v>93.28</v>
      </c>
      <c r="G1042" s="30"/>
      <c r="H1042" s="29" t="n">
        <f aca="false">G1042*F1042</f>
        <v>0</v>
      </c>
    </row>
    <row r="1043" customFormat="false" ht="12" hidden="false" customHeight="true" outlineLevel="0" collapsed="false">
      <c r="A1043" s="31" t="s">
        <v>16</v>
      </c>
      <c r="B1043" s="32" t="s">
        <v>1809</v>
      </c>
      <c r="C1043" s="37" t="s">
        <v>1810</v>
      </c>
      <c r="D1043" s="34" t="n">
        <v>88</v>
      </c>
      <c r="E1043" s="28" t="n">
        <f aca="false">F1043*1.06</f>
        <v>98.8768</v>
      </c>
      <c r="F1043" s="29" t="n">
        <f aca="false">D1043*1.06</f>
        <v>93.28</v>
      </c>
      <c r="G1043" s="30"/>
      <c r="H1043" s="29" t="n">
        <f aca="false">G1043*F1043</f>
        <v>0</v>
      </c>
    </row>
    <row r="1044" customFormat="false" ht="12" hidden="false" customHeight="true" outlineLevel="0" collapsed="false">
      <c r="A1044" s="31" t="s">
        <v>16</v>
      </c>
      <c r="B1044" s="32" t="s">
        <v>1811</v>
      </c>
      <c r="C1044" s="37" t="s">
        <v>1812</v>
      </c>
      <c r="D1044" s="34" t="n">
        <v>88</v>
      </c>
      <c r="E1044" s="28" t="n">
        <f aca="false">F1044*1.06</f>
        <v>98.8768</v>
      </c>
      <c r="F1044" s="29" t="n">
        <f aca="false">D1044*1.06</f>
        <v>93.28</v>
      </c>
      <c r="G1044" s="30"/>
      <c r="H1044" s="29" t="n">
        <f aca="false">G1044*F1044</f>
        <v>0</v>
      </c>
    </row>
    <row r="1045" customFormat="false" ht="12" hidden="false" customHeight="true" outlineLevel="0" collapsed="false">
      <c r="A1045" s="31" t="s">
        <v>254</v>
      </c>
      <c r="B1045" s="32" t="s">
        <v>1813</v>
      </c>
      <c r="C1045" s="37" t="s">
        <v>1814</v>
      </c>
      <c r="D1045" s="34" t="n">
        <v>44.28</v>
      </c>
      <c r="E1045" s="28" t="n">
        <f aca="false">F1045*1.06</f>
        <v>49.753008</v>
      </c>
      <c r="F1045" s="29" t="n">
        <f aca="false">D1045*1.06</f>
        <v>46.9368</v>
      </c>
      <c r="G1045" s="30"/>
      <c r="H1045" s="29" t="n">
        <f aca="false">G1045*F1045</f>
        <v>0</v>
      </c>
    </row>
    <row r="1046" customFormat="false" ht="12" hidden="false" customHeight="true" outlineLevel="0" collapsed="false">
      <c r="A1046" s="31" t="s">
        <v>254</v>
      </c>
      <c r="B1046" s="32" t="s">
        <v>1815</v>
      </c>
      <c r="C1046" s="37" t="s">
        <v>1816</v>
      </c>
      <c r="D1046" s="34" t="n">
        <v>44.28</v>
      </c>
      <c r="E1046" s="28" t="n">
        <f aca="false">F1046*1.06</f>
        <v>49.753008</v>
      </c>
      <c r="F1046" s="29" t="n">
        <f aca="false">D1046*1.06</f>
        <v>46.9368</v>
      </c>
      <c r="G1046" s="30"/>
      <c r="H1046" s="29" t="n">
        <f aca="false">G1046*F1046</f>
        <v>0</v>
      </c>
    </row>
    <row r="1047" customFormat="false" ht="14.25" hidden="false" customHeight="true" outlineLevel="0" collapsed="false">
      <c r="A1047" s="56" t="s">
        <v>1817</v>
      </c>
      <c r="B1047" s="56"/>
      <c r="C1047" s="56"/>
      <c r="D1047" s="56"/>
      <c r="E1047" s="28"/>
      <c r="F1047" s="29"/>
      <c r="G1047" s="30"/>
      <c r="H1047" s="29"/>
    </row>
    <row r="1048" customFormat="false" ht="12" hidden="false" customHeight="true" outlineLevel="0" collapsed="false">
      <c r="A1048" s="31" t="s">
        <v>16</v>
      </c>
      <c r="B1048" s="32" t="s">
        <v>1818</v>
      </c>
      <c r="C1048" s="37" t="s">
        <v>1819</v>
      </c>
      <c r="D1048" s="34" t="n">
        <v>163.79</v>
      </c>
      <c r="E1048" s="28" t="n">
        <f aca="false">F1048*1.06</f>
        <v>184.034444</v>
      </c>
      <c r="F1048" s="29" t="n">
        <f aca="false">D1048*1.06</f>
        <v>173.6174</v>
      </c>
      <c r="G1048" s="30"/>
      <c r="H1048" s="29" t="n">
        <f aca="false">G1048*F1048</f>
        <v>0</v>
      </c>
    </row>
    <row r="1049" customFormat="false" ht="12" hidden="false" customHeight="true" outlineLevel="0" collapsed="false">
      <c r="A1049" s="31" t="s">
        <v>16</v>
      </c>
      <c r="B1049" s="32" t="s">
        <v>1820</v>
      </c>
      <c r="C1049" s="37" t="s">
        <v>1821</v>
      </c>
      <c r="D1049" s="34" t="n">
        <v>163.79</v>
      </c>
      <c r="E1049" s="28" t="n">
        <f aca="false">F1049*1.06</f>
        <v>184.034444</v>
      </c>
      <c r="F1049" s="29" t="n">
        <f aca="false">D1049*1.06</f>
        <v>173.6174</v>
      </c>
      <c r="G1049" s="30"/>
      <c r="H1049" s="29" t="n">
        <f aca="false">G1049*F1049</f>
        <v>0</v>
      </c>
    </row>
    <row r="1050" customFormat="false" ht="12" hidden="false" customHeight="true" outlineLevel="0" collapsed="false">
      <c r="A1050" s="31" t="s">
        <v>16</v>
      </c>
      <c r="B1050" s="32" t="s">
        <v>1822</v>
      </c>
      <c r="C1050" s="37" t="s">
        <v>1823</v>
      </c>
      <c r="D1050" s="34" t="n">
        <v>163.79</v>
      </c>
      <c r="E1050" s="28" t="n">
        <f aca="false">F1050*1.06</f>
        <v>184.034444</v>
      </c>
      <c r="F1050" s="29" t="n">
        <f aca="false">D1050*1.06</f>
        <v>173.6174</v>
      </c>
      <c r="G1050" s="30"/>
      <c r="H1050" s="29" t="n">
        <f aca="false">G1050*F1050</f>
        <v>0</v>
      </c>
    </row>
    <row r="1051" customFormat="false" ht="12" hidden="false" customHeight="true" outlineLevel="0" collapsed="false">
      <c r="A1051" s="31" t="s">
        <v>44</v>
      </c>
      <c r="B1051" s="32" t="s">
        <v>1824</v>
      </c>
      <c r="C1051" s="37" t="s">
        <v>1825</v>
      </c>
      <c r="D1051" s="34" t="n">
        <v>323.58</v>
      </c>
      <c r="E1051" s="28" t="n">
        <f aca="false">F1051*1.06</f>
        <v>363.574488</v>
      </c>
      <c r="F1051" s="29" t="n">
        <f aca="false">D1051*1.06</f>
        <v>342.9948</v>
      </c>
      <c r="G1051" s="30"/>
      <c r="H1051" s="29" t="n">
        <f aca="false">G1051*F1051</f>
        <v>0</v>
      </c>
    </row>
    <row r="1052" customFormat="false" ht="12" hidden="false" customHeight="true" outlineLevel="0" collapsed="false">
      <c r="A1052" s="31" t="s">
        <v>16</v>
      </c>
      <c r="B1052" s="32" t="s">
        <v>1826</v>
      </c>
      <c r="C1052" s="37" t="s">
        <v>1827</v>
      </c>
      <c r="D1052" s="34" t="n">
        <v>163.79</v>
      </c>
      <c r="E1052" s="28" t="n">
        <f aca="false">F1052*1.06</f>
        <v>184.034444</v>
      </c>
      <c r="F1052" s="29" t="n">
        <f aca="false">D1052*1.06</f>
        <v>173.6174</v>
      </c>
      <c r="G1052" s="30"/>
      <c r="H1052" s="29" t="n">
        <f aca="false">G1052*F1052</f>
        <v>0</v>
      </c>
    </row>
    <row r="1053" customFormat="false" ht="12" hidden="false" customHeight="true" outlineLevel="0" collapsed="false">
      <c r="A1053" s="31" t="s">
        <v>16</v>
      </c>
      <c r="B1053" s="32" t="s">
        <v>1828</v>
      </c>
      <c r="C1053" s="37" t="s">
        <v>1829</v>
      </c>
      <c r="D1053" s="34" t="n">
        <v>163.79</v>
      </c>
      <c r="E1053" s="28" t="n">
        <f aca="false">F1053*1.06</f>
        <v>184.034444</v>
      </c>
      <c r="F1053" s="29" t="n">
        <f aca="false">D1053*1.06</f>
        <v>173.6174</v>
      </c>
      <c r="G1053" s="30"/>
      <c r="H1053" s="29" t="n">
        <f aca="false">G1053*F1053</f>
        <v>0</v>
      </c>
    </row>
    <row r="1054" customFormat="false" ht="12" hidden="false" customHeight="true" outlineLevel="0" collapsed="false">
      <c r="A1054" s="31" t="s">
        <v>16</v>
      </c>
      <c r="B1054" s="32" t="s">
        <v>1830</v>
      </c>
      <c r="C1054" s="37" t="s">
        <v>1831</v>
      </c>
      <c r="D1054" s="34" t="n">
        <v>163.79</v>
      </c>
      <c r="E1054" s="28" t="n">
        <f aca="false">F1054*1.06</f>
        <v>184.034444</v>
      </c>
      <c r="F1054" s="29" t="n">
        <f aca="false">D1054*1.06</f>
        <v>173.6174</v>
      </c>
      <c r="G1054" s="30"/>
      <c r="H1054" s="29" t="n">
        <f aca="false">G1054*F1054</f>
        <v>0</v>
      </c>
    </row>
    <row r="1055" customFormat="false" ht="12" hidden="false" customHeight="true" outlineLevel="0" collapsed="false">
      <c r="A1055" s="31" t="s">
        <v>33</v>
      </c>
      <c r="B1055" s="32" t="s">
        <v>1832</v>
      </c>
      <c r="C1055" s="37" t="s">
        <v>1833</v>
      </c>
      <c r="D1055" s="34" t="n">
        <v>301.71</v>
      </c>
      <c r="E1055" s="28" t="n">
        <f aca="false">F1055*1.06</f>
        <v>339.001356</v>
      </c>
      <c r="F1055" s="29" t="n">
        <f aca="false">D1055*1.06</f>
        <v>319.8126</v>
      </c>
      <c r="G1055" s="30"/>
      <c r="H1055" s="29" t="n">
        <f aca="false">G1055*F1055</f>
        <v>0</v>
      </c>
    </row>
    <row r="1056" customFormat="false" ht="14.25" hidden="false" customHeight="true" outlineLevel="0" collapsed="false">
      <c r="A1056" s="56" t="s">
        <v>1834</v>
      </c>
      <c r="B1056" s="56"/>
      <c r="C1056" s="56"/>
      <c r="D1056" s="56"/>
      <c r="E1056" s="28"/>
      <c r="F1056" s="29"/>
      <c r="G1056" s="30"/>
      <c r="H1056" s="29"/>
    </row>
    <row r="1057" customFormat="false" ht="12" hidden="false" customHeight="true" outlineLevel="0" collapsed="false">
      <c r="A1057" s="31" t="s">
        <v>16</v>
      </c>
      <c r="B1057" s="32" t="s">
        <v>1835</v>
      </c>
      <c r="C1057" s="37" t="s">
        <v>1836</v>
      </c>
      <c r="D1057" s="34" t="n">
        <v>67.2</v>
      </c>
      <c r="E1057" s="28" t="n">
        <f aca="false">F1057*1.06</f>
        <v>75.50592</v>
      </c>
      <c r="F1057" s="29" t="n">
        <f aca="false">D1057*1.06</f>
        <v>71.232</v>
      </c>
      <c r="G1057" s="30"/>
      <c r="H1057" s="29" t="n">
        <f aca="false">G1057*F1057</f>
        <v>0</v>
      </c>
    </row>
    <row r="1058" customFormat="false" ht="12" hidden="false" customHeight="true" outlineLevel="0" collapsed="false">
      <c r="A1058" s="31" t="s">
        <v>16</v>
      </c>
      <c r="B1058" s="32" t="s">
        <v>1837</v>
      </c>
      <c r="C1058" s="37" t="s">
        <v>1838</v>
      </c>
      <c r="D1058" s="34" t="n">
        <v>134.4</v>
      </c>
      <c r="E1058" s="28" t="n">
        <f aca="false">F1058*1.06</f>
        <v>151.01184</v>
      </c>
      <c r="F1058" s="29" t="n">
        <f aca="false">D1058*1.06</f>
        <v>142.464</v>
      </c>
      <c r="G1058" s="30"/>
      <c r="H1058" s="29" t="n">
        <f aca="false">G1058*F1058</f>
        <v>0</v>
      </c>
    </row>
    <row r="1059" customFormat="false" ht="14.25" hidden="false" customHeight="true" outlineLevel="0" collapsed="false">
      <c r="A1059" s="56" t="s">
        <v>1839</v>
      </c>
      <c r="B1059" s="56"/>
      <c r="C1059" s="56"/>
      <c r="D1059" s="56"/>
      <c r="E1059" s="28"/>
      <c r="F1059" s="29"/>
      <c r="G1059" s="30"/>
      <c r="H1059" s="29"/>
    </row>
    <row r="1060" customFormat="false" ht="12" hidden="false" customHeight="true" outlineLevel="0" collapsed="false">
      <c r="A1060" s="31" t="s">
        <v>67</v>
      </c>
      <c r="B1060" s="32" t="s">
        <v>1840</v>
      </c>
      <c r="C1060" s="37" t="s">
        <v>1841</v>
      </c>
      <c r="D1060" s="34" t="n">
        <v>341.76</v>
      </c>
      <c r="E1060" s="28" t="n">
        <f aca="false">F1060*1.06</f>
        <v>384.001536</v>
      </c>
      <c r="F1060" s="29" t="n">
        <f aca="false">D1060*1.06</f>
        <v>362.2656</v>
      </c>
      <c r="G1060" s="30"/>
      <c r="H1060" s="29" t="n">
        <f aca="false">G1060*F1060</f>
        <v>0</v>
      </c>
    </row>
    <row r="1061" customFormat="false" ht="14.25" hidden="false" customHeight="true" outlineLevel="0" collapsed="false">
      <c r="A1061" s="56" t="s">
        <v>1842</v>
      </c>
      <c r="B1061" s="56"/>
      <c r="C1061" s="56"/>
      <c r="D1061" s="56"/>
      <c r="E1061" s="28"/>
      <c r="F1061" s="29"/>
      <c r="G1061" s="30"/>
      <c r="H1061" s="29"/>
    </row>
    <row r="1062" customFormat="false" ht="12" hidden="false" customHeight="true" outlineLevel="0" collapsed="false">
      <c r="A1062" s="31" t="s">
        <v>16</v>
      </c>
      <c r="B1062" s="32" t="s">
        <v>1843</v>
      </c>
      <c r="C1062" s="37" t="s">
        <v>1844</v>
      </c>
      <c r="D1062" s="34" t="n">
        <v>555.4</v>
      </c>
      <c r="E1062" s="28" t="n">
        <f aca="false">F1062*1.06</f>
        <v>624.04744</v>
      </c>
      <c r="F1062" s="29" t="n">
        <f aca="false">D1062*1.06</f>
        <v>588.724</v>
      </c>
      <c r="G1062" s="30"/>
      <c r="H1062" s="29" t="n">
        <f aca="false">G1062*F1062</f>
        <v>0</v>
      </c>
    </row>
    <row r="1063" customFormat="false" ht="12" hidden="false" customHeight="true" outlineLevel="0" collapsed="false">
      <c r="A1063" s="31" t="s">
        <v>16</v>
      </c>
      <c r="B1063" s="32" t="s">
        <v>1845</v>
      </c>
      <c r="C1063" s="37" t="s">
        <v>1846</v>
      </c>
      <c r="D1063" s="34" t="n">
        <v>387.38</v>
      </c>
      <c r="E1063" s="28" t="n">
        <f aca="false">F1063*1.06</f>
        <v>435.260168</v>
      </c>
      <c r="F1063" s="29" t="n">
        <f aca="false">D1063*1.06</f>
        <v>410.6228</v>
      </c>
      <c r="G1063" s="30"/>
      <c r="H1063" s="29" t="n">
        <f aca="false">G1063*F1063</f>
        <v>0</v>
      </c>
    </row>
    <row r="1064" customFormat="false" ht="12" hidden="false" customHeight="true" outlineLevel="0" collapsed="false">
      <c r="A1064" s="31" t="s">
        <v>16</v>
      </c>
      <c r="B1064" s="32" t="s">
        <v>1847</v>
      </c>
      <c r="C1064" s="37" t="s">
        <v>1848</v>
      </c>
      <c r="D1064" s="34" t="n">
        <v>162.04</v>
      </c>
      <c r="E1064" s="28" t="n">
        <f aca="false">F1064*1.06</f>
        <v>182.068144</v>
      </c>
      <c r="F1064" s="29" t="n">
        <f aca="false">D1064*1.06</f>
        <v>171.7624</v>
      </c>
      <c r="G1064" s="30"/>
      <c r="H1064" s="29" t="n">
        <f aca="false">G1064*F1064</f>
        <v>0</v>
      </c>
    </row>
    <row r="1065" customFormat="false" ht="12" hidden="false" customHeight="true" outlineLevel="0" collapsed="false">
      <c r="A1065" s="31" t="s">
        <v>16</v>
      </c>
      <c r="B1065" s="32" t="s">
        <v>1849</v>
      </c>
      <c r="C1065" s="37" t="s">
        <v>1850</v>
      </c>
      <c r="D1065" s="34" t="n">
        <v>758.7</v>
      </c>
      <c r="E1065" s="28" t="n">
        <f aca="false">F1065*1.06</f>
        <v>852.47532</v>
      </c>
      <c r="F1065" s="29" t="n">
        <f aca="false">D1065*1.06</f>
        <v>804.222</v>
      </c>
      <c r="G1065" s="30"/>
      <c r="H1065" s="29" t="n">
        <f aca="false">G1065*F1065</f>
        <v>0</v>
      </c>
    </row>
    <row r="1066" customFormat="false" ht="12" hidden="false" customHeight="true" outlineLevel="0" collapsed="false">
      <c r="A1066" s="31" t="s">
        <v>16</v>
      </c>
      <c r="B1066" s="32" t="s">
        <v>1851</v>
      </c>
      <c r="C1066" s="37" t="s">
        <v>1850</v>
      </c>
      <c r="D1066" s="34" t="n">
        <v>758.7</v>
      </c>
      <c r="E1066" s="28" t="n">
        <f aca="false">F1066*1.06</f>
        <v>852.47532</v>
      </c>
      <c r="F1066" s="29" t="n">
        <f aca="false">D1066*1.06</f>
        <v>804.222</v>
      </c>
      <c r="G1066" s="30"/>
      <c r="H1066" s="29" t="n">
        <f aca="false">G1066*F1066</f>
        <v>0</v>
      </c>
    </row>
    <row r="1067" customFormat="false" ht="14.25" hidden="false" customHeight="true" outlineLevel="0" collapsed="false">
      <c r="A1067" s="56" t="s">
        <v>1852</v>
      </c>
      <c r="B1067" s="56"/>
      <c r="C1067" s="56"/>
      <c r="D1067" s="56"/>
      <c r="E1067" s="28"/>
      <c r="F1067" s="29"/>
      <c r="G1067" s="30"/>
      <c r="H1067" s="29"/>
    </row>
    <row r="1068" customFormat="false" ht="12" hidden="false" customHeight="true" outlineLevel="0" collapsed="false">
      <c r="A1068" s="31" t="s">
        <v>16</v>
      </c>
      <c r="B1068" s="32" t="s">
        <v>1853</v>
      </c>
      <c r="C1068" s="37" t="s">
        <v>1854</v>
      </c>
      <c r="D1068" s="34" t="n">
        <v>48.41</v>
      </c>
      <c r="E1068" s="28" t="n">
        <f aca="false">F1068*1.06</f>
        <v>54.393476</v>
      </c>
      <c r="F1068" s="29" t="n">
        <f aca="false">D1068*1.06</f>
        <v>51.3146</v>
      </c>
      <c r="G1068" s="30"/>
      <c r="H1068" s="29" t="n">
        <f aca="false">G1068*F1068</f>
        <v>0</v>
      </c>
    </row>
    <row r="1069" customFormat="false" ht="12" hidden="false" customHeight="true" outlineLevel="0" collapsed="false">
      <c r="A1069" s="31" t="s">
        <v>16</v>
      </c>
      <c r="B1069" s="32" t="s">
        <v>1855</v>
      </c>
      <c r="C1069" s="37" t="s">
        <v>1856</v>
      </c>
      <c r="D1069" s="34" t="n">
        <v>53.16</v>
      </c>
      <c r="E1069" s="28" t="n">
        <f aca="false">F1069*1.06</f>
        <v>59.730576</v>
      </c>
      <c r="F1069" s="29" t="n">
        <f aca="false">D1069*1.06</f>
        <v>56.3496</v>
      </c>
      <c r="G1069" s="30"/>
      <c r="H1069" s="29" t="n">
        <f aca="false">G1069*F1069</f>
        <v>0</v>
      </c>
    </row>
    <row r="1070" customFormat="false" ht="12" hidden="false" customHeight="true" outlineLevel="0" collapsed="false">
      <c r="A1070" s="39" t="s">
        <v>16</v>
      </c>
      <c r="B1070" s="32" t="s">
        <v>1857</v>
      </c>
      <c r="C1070" s="37" t="s">
        <v>1858</v>
      </c>
      <c r="D1070" s="34" t="n">
        <v>53.16</v>
      </c>
      <c r="E1070" s="28" t="n">
        <f aca="false">F1070*1.06</f>
        <v>59.730576</v>
      </c>
      <c r="F1070" s="29" t="n">
        <f aca="false">D1070*1.06</f>
        <v>56.3496</v>
      </c>
      <c r="G1070" s="30"/>
      <c r="H1070" s="29" t="n">
        <f aca="false">G1070*F1070</f>
        <v>0</v>
      </c>
    </row>
    <row r="1071" customFormat="false" ht="12" hidden="false" customHeight="true" outlineLevel="0" collapsed="false">
      <c r="A1071" s="31" t="s">
        <v>16</v>
      </c>
      <c r="B1071" s="32" t="s">
        <v>1859</v>
      </c>
      <c r="C1071" s="37" t="s">
        <v>1860</v>
      </c>
      <c r="D1071" s="34" t="n">
        <v>52.91</v>
      </c>
      <c r="E1071" s="28" t="n">
        <f aca="false">F1071*1.06</f>
        <v>59.449676</v>
      </c>
      <c r="F1071" s="29" t="n">
        <f aca="false">D1071*1.06</f>
        <v>56.0846</v>
      </c>
      <c r="G1071" s="30"/>
      <c r="H1071" s="29" t="n">
        <f aca="false">G1071*F1071</f>
        <v>0</v>
      </c>
    </row>
    <row r="1072" customFormat="false" ht="12" hidden="false" customHeight="true" outlineLevel="0" collapsed="false">
      <c r="A1072" s="31" t="s">
        <v>16</v>
      </c>
      <c r="B1072" s="32" t="s">
        <v>1861</v>
      </c>
      <c r="C1072" s="37" t="s">
        <v>1862</v>
      </c>
      <c r="D1072" s="34" t="n">
        <v>52.91</v>
      </c>
      <c r="E1072" s="28" t="n">
        <f aca="false">F1072*1.06</f>
        <v>59.449676</v>
      </c>
      <c r="F1072" s="29" t="n">
        <f aca="false">D1072*1.06</f>
        <v>56.0846</v>
      </c>
      <c r="G1072" s="30"/>
      <c r="H1072" s="29" t="n">
        <f aca="false">G1072*F1072</f>
        <v>0</v>
      </c>
    </row>
    <row r="1073" customFormat="false" ht="12" hidden="false" customHeight="true" outlineLevel="0" collapsed="false">
      <c r="A1073" s="31" t="s">
        <v>254</v>
      </c>
      <c r="B1073" s="32" t="s">
        <v>1863</v>
      </c>
      <c r="C1073" s="37" t="s">
        <v>1864</v>
      </c>
      <c r="D1073" s="34" t="n">
        <v>53.16</v>
      </c>
      <c r="E1073" s="28" t="n">
        <f aca="false">F1073*1.06</f>
        <v>59.730576</v>
      </c>
      <c r="F1073" s="29" t="n">
        <f aca="false">D1073*1.06</f>
        <v>56.3496</v>
      </c>
      <c r="G1073" s="30"/>
      <c r="H1073" s="29" t="n">
        <f aca="false">G1073*F1073</f>
        <v>0</v>
      </c>
    </row>
    <row r="1074" customFormat="false" ht="12" hidden="false" customHeight="true" outlineLevel="0" collapsed="false">
      <c r="A1074" s="31" t="s">
        <v>254</v>
      </c>
      <c r="B1074" s="32" t="s">
        <v>1865</v>
      </c>
      <c r="C1074" s="37" t="s">
        <v>1866</v>
      </c>
      <c r="D1074" s="34" t="n">
        <v>52.91</v>
      </c>
      <c r="E1074" s="28" t="n">
        <f aca="false">F1074*1.06</f>
        <v>59.449676</v>
      </c>
      <c r="F1074" s="29" t="n">
        <f aca="false">D1074*1.06</f>
        <v>56.0846</v>
      </c>
      <c r="G1074" s="30"/>
      <c r="H1074" s="29" t="n">
        <f aca="false">G1074*F1074</f>
        <v>0</v>
      </c>
    </row>
    <row r="1075" customFormat="false" ht="12" hidden="false" customHeight="true" outlineLevel="0" collapsed="false">
      <c r="A1075" s="31" t="s">
        <v>33</v>
      </c>
      <c r="B1075" s="32" t="s">
        <v>1867</v>
      </c>
      <c r="C1075" s="37" t="s">
        <v>1868</v>
      </c>
      <c r="D1075" s="34" t="n">
        <v>53.16</v>
      </c>
      <c r="E1075" s="28" t="n">
        <f aca="false">F1075*1.06</f>
        <v>59.730576</v>
      </c>
      <c r="F1075" s="29" t="n">
        <f aca="false">D1075*1.06</f>
        <v>56.3496</v>
      </c>
      <c r="G1075" s="30"/>
      <c r="H1075" s="29" t="n">
        <f aca="false">G1075*F1075</f>
        <v>0</v>
      </c>
    </row>
    <row r="1076" customFormat="false" ht="14.25" hidden="false" customHeight="true" outlineLevel="0" collapsed="false">
      <c r="A1076" s="56" t="s">
        <v>1869</v>
      </c>
      <c r="B1076" s="56"/>
      <c r="C1076" s="56"/>
      <c r="D1076" s="56"/>
      <c r="E1076" s="28"/>
      <c r="F1076" s="29"/>
      <c r="G1076" s="30"/>
      <c r="H1076" s="29"/>
    </row>
    <row r="1077" customFormat="false" ht="12" hidden="false" customHeight="true" outlineLevel="0" collapsed="false">
      <c r="A1077" s="31" t="s">
        <v>16</v>
      </c>
      <c r="B1077" s="32" t="s">
        <v>1870</v>
      </c>
      <c r="C1077" s="37" t="s">
        <v>1871</v>
      </c>
      <c r="D1077" s="34" t="n">
        <v>82.5</v>
      </c>
      <c r="E1077" s="28" t="n">
        <f aca="false">F1077*1.06</f>
        <v>92.697</v>
      </c>
      <c r="F1077" s="29" t="n">
        <f aca="false">D1077*1.06</f>
        <v>87.45</v>
      </c>
      <c r="G1077" s="30"/>
      <c r="H1077" s="29" t="n">
        <f aca="false">G1077*F1077</f>
        <v>0</v>
      </c>
    </row>
    <row r="1078" customFormat="false" ht="12" hidden="false" customHeight="true" outlineLevel="0" collapsed="false">
      <c r="A1078" s="31" t="s">
        <v>16</v>
      </c>
      <c r="B1078" s="32" t="s">
        <v>1872</v>
      </c>
      <c r="C1078" s="37" t="s">
        <v>1873</v>
      </c>
      <c r="D1078" s="34" t="n">
        <v>94.3</v>
      </c>
      <c r="E1078" s="28" t="n">
        <f aca="false">F1078*1.06</f>
        <v>105.95548</v>
      </c>
      <c r="F1078" s="29" t="n">
        <f aca="false">D1078*1.06</f>
        <v>99.958</v>
      </c>
      <c r="G1078" s="30"/>
      <c r="H1078" s="29" t="n">
        <f aca="false">G1078*F1078</f>
        <v>0</v>
      </c>
    </row>
    <row r="1079" customFormat="false" ht="12" hidden="false" customHeight="true" outlineLevel="0" collapsed="false">
      <c r="A1079" s="39" t="s">
        <v>16</v>
      </c>
      <c r="B1079" s="32" t="s">
        <v>1874</v>
      </c>
      <c r="C1079" s="37" t="s">
        <v>1875</v>
      </c>
      <c r="D1079" s="34" t="n">
        <v>94.3</v>
      </c>
      <c r="E1079" s="28" t="n">
        <f aca="false">F1079*1.06</f>
        <v>105.95548</v>
      </c>
      <c r="F1079" s="29" t="n">
        <f aca="false">D1079*1.06</f>
        <v>99.958</v>
      </c>
      <c r="G1079" s="30"/>
      <c r="H1079" s="29" t="n">
        <f aca="false">G1079*F1079</f>
        <v>0</v>
      </c>
    </row>
    <row r="1080" customFormat="false" ht="12" hidden="false" customHeight="true" outlineLevel="0" collapsed="false">
      <c r="A1080" s="31" t="s">
        <v>16</v>
      </c>
      <c r="B1080" s="32" t="s">
        <v>1876</v>
      </c>
      <c r="C1080" s="37" t="s">
        <v>1877</v>
      </c>
      <c r="D1080" s="34" t="n">
        <v>182.22</v>
      </c>
      <c r="E1080" s="28" t="n">
        <f aca="false">F1080*1.06</f>
        <v>204.742392</v>
      </c>
      <c r="F1080" s="29" t="n">
        <f aca="false">D1080*1.06</f>
        <v>193.1532</v>
      </c>
      <c r="G1080" s="30"/>
      <c r="H1080" s="29" t="n">
        <f aca="false">G1080*F1080</f>
        <v>0</v>
      </c>
    </row>
    <row r="1081" customFormat="false" ht="12" hidden="false" customHeight="true" outlineLevel="0" collapsed="false">
      <c r="A1081" s="31" t="s">
        <v>67</v>
      </c>
      <c r="B1081" s="32" t="s">
        <v>1878</v>
      </c>
      <c r="C1081" s="37" t="s">
        <v>1879</v>
      </c>
      <c r="D1081" s="34" t="n">
        <v>103.84</v>
      </c>
      <c r="E1081" s="28" t="n">
        <f aca="false">F1081*1.06</f>
        <v>116.674624</v>
      </c>
      <c r="F1081" s="29" t="n">
        <f aca="false">D1081*1.06</f>
        <v>110.0704</v>
      </c>
      <c r="G1081" s="30"/>
      <c r="H1081" s="29" t="n">
        <f aca="false">G1081*F1081</f>
        <v>0</v>
      </c>
    </row>
    <row r="1082" customFormat="false" ht="12" hidden="false" customHeight="true" outlineLevel="0" collapsed="false">
      <c r="A1082" s="31" t="s">
        <v>16</v>
      </c>
      <c r="B1082" s="32" t="s">
        <v>1880</v>
      </c>
      <c r="C1082" s="37" t="s">
        <v>1881</v>
      </c>
      <c r="D1082" s="34" t="n">
        <v>103.84</v>
      </c>
      <c r="E1082" s="28" t="n">
        <f aca="false">F1082*1.06</f>
        <v>116.674624</v>
      </c>
      <c r="F1082" s="29" t="n">
        <f aca="false">D1082*1.06</f>
        <v>110.0704</v>
      </c>
      <c r="G1082" s="30"/>
      <c r="H1082" s="29" t="n">
        <f aca="false">G1082*F1082</f>
        <v>0</v>
      </c>
    </row>
    <row r="1083" customFormat="false" ht="12" hidden="false" customHeight="true" outlineLevel="0" collapsed="false">
      <c r="A1083" s="31" t="s">
        <v>16</v>
      </c>
      <c r="B1083" s="32" t="s">
        <v>1882</v>
      </c>
      <c r="C1083" s="37" t="s">
        <v>1883</v>
      </c>
      <c r="D1083" s="34" t="n">
        <v>103.84</v>
      </c>
      <c r="E1083" s="28" t="n">
        <f aca="false">F1083*1.06</f>
        <v>116.674624</v>
      </c>
      <c r="F1083" s="29" t="n">
        <f aca="false">D1083*1.06</f>
        <v>110.0704</v>
      </c>
      <c r="G1083" s="30"/>
      <c r="H1083" s="29" t="n">
        <f aca="false">G1083*F1083</f>
        <v>0</v>
      </c>
    </row>
    <row r="1084" customFormat="false" ht="12" hidden="false" customHeight="true" outlineLevel="0" collapsed="false">
      <c r="A1084" s="31" t="s">
        <v>33</v>
      </c>
      <c r="B1084" s="32" t="s">
        <v>1884</v>
      </c>
      <c r="C1084" s="37" t="s">
        <v>1885</v>
      </c>
      <c r="D1084" s="34" t="n">
        <v>103.84</v>
      </c>
      <c r="E1084" s="28" t="n">
        <f aca="false">F1084*1.06</f>
        <v>116.674624</v>
      </c>
      <c r="F1084" s="29" t="n">
        <f aca="false">D1084*1.06</f>
        <v>110.0704</v>
      </c>
      <c r="G1084" s="30"/>
      <c r="H1084" s="29" t="n">
        <f aca="false">G1084*F1084</f>
        <v>0</v>
      </c>
    </row>
    <row r="1085" customFormat="false" ht="12" hidden="false" customHeight="true" outlineLevel="0" collapsed="false">
      <c r="A1085" s="31" t="s">
        <v>16</v>
      </c>
      <c r="B1085" s="32" t="s">
        <v>1886</v>
      </c>
      <c r="C1085" s="37" t="s">
        <v>1887</v>
      </c>
      <c r="D1085" s="34" t="n">
        <v>103.84</v>
      </c>
      <c r="E1085" s="28" t="n">
        <f aca="false">F1085*1.06</f>
        <v>116.674624</v>
      </c>
      <c r="F1085" s="29" t="n">
        <f aca="false">D1085*1.06</f>
        <v>110.0704</v>
      </c>
      <c r="G1085" s="30"/>
      <c r="H1085" s="29" t="n">
        <f aca="false">G1085*F1085</f>
        <v>0</v>
      </c>
    </row>
    <row r="1086" customFormat="false" ht="12" hidden="false" customHeight="true" outlineLevel="0" collapsed="false">
      <c r="A1086" s="31" t="s">
        <v>16</v>
      </c>
      <c r="B1086" s="32" t="s">
        <v>1888</v>
      </c>
      <c r="C1086" s="37" t="s">
        <v>1889</v>
      </c>
      <c r="D1086" s="34" t="n">
        <v>103.84</v>
      </c>
      <c r="E1086" s="28" t="n">
        <f aca="false">F1086*1.06</f>
        <v>116.674624</v>
      </c>
      <c r="F1086" s="29" t="n">
        <f aca="false">D1086*1.06</f>
        <v>110.0704</v>
      </c>
      <c r="G1086" s="30"/>
      <c r="H1086" s="29" t="n">
        <f aca="false">G1086*F1086</f>
        <v>0</v>
      </c>
    </row>
    <row r="1087" customFormat="false" ht="12" hidden="false" customHeight="true" outlineLevel="0" collapsed="false">
      <c r="A1087" s="31" t="s">
        <v>16</v>
      </c>
      <c r="B1087" s="32" t="s">
        <v>1890</v>
      </c>
      <c r="C1087" s="37" t="s">
        <v>1891</v>
      </c>
      <c r="D1087" s="34" t="n">
        <v>119.38</v>
      </c>
      <c r="E1087" s="28" t="n">
        <f aca="false">F1087*1.06</f>
        <v>134.135368</v>
      </c>
      <c r="F1087" s="29" t="n">
        <f aca="false">D1087*1.06</f>
        <v>126.5428</v>
      </c>
      <c r="G1087" s="30"/>
      <c r="H1087" s="29" t="n">
        <f aca="false">G1087*F1087</f>
        <v>0</v>
      </c>
    </row>
    <row r="1088" customFormat="false" ht="14.25" hidden="false" customHeight="true" outlineLevel="0" collapsed="false">
      <c r="A1088" s="56" t="s">
        <v>1892</v>
      </c>
      <c r="B1088" s="56"/>
      <c r="C1088" s="56"/>
      <c r="D1088" s="56"/>
      <c r="E1088" s="28"/>
      <c r="F1088" s="29"/>
      <c r="G1088" s="30"/>
      <c r="H1088" s="29"/>
    </row>
    <row r="1089" customFormat="false" ht="12" hidden="false" customHeight="true" outlineLevel="0" collapsed="false">
      <c r="A1089" s="31" t="s">
        <v>16</v>
      </c>
      <c r="B1089" s="32" t="s">
        <v>1893</v>
      </c>
      <c r="C1089" s="37" t="s">
        <v>1894</v>
      </c>
      <c r="D1089" s="34" t="n">
        <v>31.7</v>
      </c>
      <c r="E1089" s="28" t="n">
        <f aca="false">F1089*1.06</f>
        <v>35.61812</v>
      </c>
      <c r="F1089" s="29" t="n">
        <f aca="false">D1089*1.06</f>
        <v>33.602</v>
      </c>
      <c r="G1089" s="30"/>
      <c r="H1089" s="29" t="n">
        <f aca="false">G1089*F1089</f>
        <v>0</v>
      </c>
    </row>
    <row r="1090" customFormat="false" ht="12" hidden="false" customHeight="true" outlineLevel="0" collapsed="false">
      <c r="A1090" s="31" t="s">
        <v>67</v>
      </c>
      <c r="B1090" s="32" t="s">
        <v>1895</v>
      </c>
      <c r="C1090" s="37" t="s">
        <v>1896</v>
      </c>
      <c r="D1090" s="34" t="n">
        <v>70.44</v>
      </c>
      <c r="E1090" s="28" t="n">
        <f aca="false">F1090*1.06</f>
        <v>79.146384</v>
      </c>
      <c r="F1090" s="29" t="n">
        <f aca="false">D1090*1.06</f>
        <v>74.6664</v>
      </c>
      <c r="G1090" s="30"/>
      <c r="H1090" s="29" t="n">
        <f aca="false">G1090*F1090</f>
        <v>0</v>
      </c>
    </row>
    <row r="1091" customFormat="false" ht="12" hidden="false" customHeight="true" outlineLevel="0" collapsed="false">
      <c r="A1091" s="31" t="s">
        <v>16</v>
      </c>
      <c r="B1091" s="32" t="s">
        <v>1897</v>
      </c>
      <c r="C1091" s="37" t="s">
        <v>1898</v>
      </c>
      <c r="D1091" s="34" t="n">
        <v>61.67</v>
      </c>
      <c r="E1091" s="28" t="n">
        <f aca="false">F1091*1.06</f>
        <v>69.292412</v>
      </c>
      <c r="F1091" s="29" t="n">
        <f aca="false">D1091*1.06</f>
        <v>65.3702</v>
      </c>
      <c r="G1091" s="30"/>
      <c r="H1091" s="29" t="n">
        <f aca="false">G1091*F1091</f>
        <v>0</v>
      </c>
    </row>
    <row r="1092" customFormat="false" ht="12" hidden="false" customHeight="true" outlineLevel="0" collapsed="false">
      <c r="A1092" s="31" t="s">
        <v>16</v>
      </c>
      <c r="B1092" s="32" t="s">
        <v>1899</v>
      </c>
      <c r="C1092" s="37" t="s">
        <v>1900</v>
      </c>
      <c r="D1092" s="34" t="n">
        <v>70.44</v>
      </c>
      <c r="E1092" s="28" t="n">
        <f aca="false">F1092*1.06</f>
        <v>79.146384</v>
      </c>
      <c r="F1092" s="29" t="n">
        <f aca="false">D1092*1.06</f>
        <v>74.6664</v>
      </c>
      <c r="G1092" s="30"/>
      <c r="H1092" s="29" t="n">
        <f aca="false">G1092*F1092</f>
        <v>0</v>
      </c>
    </row>
    <row r="1093" customFormat="false" ht="12" hidden="false" customHeight="true" outlineLevel="0" collapsed="false">
      <c r="A1093" s="31" t="s">
        <v>16</v>
      </c>
      <c r="B1093" s="32" t="s">
        <v>1901</v>
      </c>
      <c r="C1093" s="37" t="s">
        <v>1902</v>
      </c>
      <c r="D1093" s="34" t="n">
        <v>70.44</v>
      </c>
      <c r="E1093" s="28" t="n">
        <f aca="false">F1093*1.06</f>
        <v>79.146384</v>
      </c>
      <c r="F1093" s="29" t="n">
        <f aca="false">D1093*1.06</f>
        <v>74.6664</v>
      </c>
      <c r="G1093" s="30"/>
      <c r="H1093" s="29" t="n">
        <f aca="false">G1093*F1093</f>
        <v>0</v>
      </c>
    </row>
    <row r="1094" customFormat="false" ht="12" hidden="false" customHeight="true" outlineLevel="0" collapsed="false">
      <c r="A1094" s="31" t="s">
        <v>67</v>
      </c>
      <c r="B1094" s="32" t="s">
        <v>1903</v>
      </c>
      <c r="C1094" s="37" t="s">
        <v>1904</v>
      </c>
      <c r="D1094" s="34" t="n">
        <v>70.44</v>
      </c>
      <c r="E1094" s="28" t="n">
        <f aca="false">F1094*1.06</f>
        <v>79.146384</v>
      </c>
      <c r="F1094" s="29" t="n">
        <f aca="false">D1094*1.06</f>
        <v>74.6664</v>
      </c>
      <c r="G1094" s="30"/>
      <c r="H1094" s="29" t="n">
        <f aca="false">G1094*F1094</f>
        <v>0</v>
      </c>
    </row>
    <row r="1095" customFormat="false" ht="12" hidden="false" customHeight="true" outlineLevel="0" collapsed="false">
      <c r="A1095" s="31" t="s">
        <v>16</v>
      </c>
      <c r="B1095" s="32" t="s">
        <v>1905</v>
      </c>
      <c r="C1095" s="37" t="s">
        <v>1906</v>
      </c>
      <c r="D1095" s="34" t="n">
        <v>70.44</v>
      </c>
      <c r="E1095" s="28" t="n">
        <f aca="false">F1095*1.06</f>
        <v>79.146384</v>
      </c>
      <c r="F1095" s="29" t="n">
        <f aca="false">D1095*1.06</f>
        <v>74.6664</v>
      </c>
      <c r="G1095" s="30"/>
      <c r="H1095" s="29" t="n">
        <f aca="false">G1095*F1095</f>
        <v>0</v>
      </c>
    </row>
    <row r="1096" customFormat="false" ht="12" hidden="false" customHeight="true" outlineLevel="0" collapsed="false">
      <c r="A1096" s="31" t="s">
        <v>16</v>
      </c>
      <c r="B1096" s="32" t="s">
        <v>1907</v>
      </c>
      <c r="C1096" s="37" t="s">
        <v>1908</v>
      </c>
      <c r="D1096" s="34" t="n">
        <v>65.11</v>
      </c>
      <c r="E1096" s="28" t="n">
        <f aca="false">F1096*1.06</f>
        <v>73.157596</v>
      </c>
      <c r="F1096" s="29" t="n">
        <f aca="false">D1096*1.06</f>
        <v>69.0166</v>
      </c>
      <c r="G1096" s="30"/>
      <c r="H1096" s="29" t="n">
        <f aca="false">G1096*F1096</f>
        <v>0</v>
      </c>
    </row>
    <row r="1097" customFormat="false" ht="12" hidden="false" customHeight="true" outlineLevel="0" collapsed="false">
      <c r="A1097" s="31" t="s">
        <v>44</v>
      </c>
      <c r="B1097" s="32" t="s">
        <v>1909</v>
      </c>
      <c r="C1097" s="37" t="s">
        <v>1910</v>
      </c>
      <c r="D1097" s="34" t="n">
        <v>60.91</v>
      </c>
      <c r="E1097" s="28" t="n">
        <f aca="false">F1097*1.06</f>
        <v>68.438476</v>
      </c>
      <c r="F1097" s="29" t="n">
        <f aca="false">D1097*1.06</f>
        <v>64.5646</v>
      </c>
      <c r="G1097" s="30"/>
      <c r="H1097" s="29" t="n">
        <f aca="false">G1097*F1097</f>
        <v>0</v>
      </c>
    </row>
    <row r="1098" customFormat="false" ht="12" hidden="false" customHeight="true" outlineLevel="0" collapsed="false">
      <c r="A1098" s="31" t="s">
        <v>33</v>
      </c>
      <c r="B1098" s="32" t="s">
        <v>1911</v>
      </c>
      <c r="C1098" s="37" t="s">
        <v>1912</v>
      </c>
      <c r="D1098" s="34" t="n">
        <v>70.44</v>
      </c>
      <c r="E1098" s="28" t="n">
        <f aca="false">F1098*1.06</f>
        <v>79.146384</v>
      </c>
      <c r="F1098" s="29" t="n">
        <f aca="false">D1098*1.06</f>
        <v>74.6664</v>
      </c>
      <c r="G1098" s="30"/>
      <c r="H1098" s="29" t="n">
        <f aca="false">G1098*F1098</f>
        <v>0</v>
      </c>
    </row>
    <row r="1099" customFormat="false" ht="12" hidden="false" customHeight="true" outlineLevel="0" collapsed="false">
      <c r="A1099" s="31" t="s">
        <v>44</v>
      </c>
      <c r="B1099" s="32" t="s">
        <v>1913</v>
      </c>
      <c r="C1099" s="37" t="s">
        <v>1914</v>
      </c>
      <c r="D1099" s="34" t="n">
        <v>70.44</v>
      </c>
      <c r="E1099" s="28" t="n">
        <f aca="false">F1099*1.06</f>
        <v>79.146384</v>
      </c>
      <c r="F1099" s="29" t="n">
        <f aca="false">D1099*1.06</f>
        <v>74.6664</v>
      </c>
      <c r="G1099" s="30"/>
      <c r="H1099" s="29" t="n">
        <f aca="false">G1099*F1099</f>
        <v>0</v>
      </c>
    </row>
    <row r="1100" customFormat="false" ht="12" hidden="false" customHeight="true" outlineLevel="0" collapsed="false">
      <c r="A1100" s="39" t="s">
        <v>16</v>
      </c>
      <c r="B1100" s="32" t="s">
        <v>1915</v>
      </c>
      <c r="C1100" s="37" t="s">
        <v>1916</v>
      </c>
      <c r="D1100" s="34" t="n">
        <v>109.16</v>
      </c>
      <c r="E1100" s="28" t="n">
        <f aca="false">F1100*1.06</f>
        <v>122.652176</v>
      </c>
      <c r="F1100" s="29" t="n">
        <f aca="false">D1100*1.06</f>
        <v>115.7096</v>
      </c>
      <c r="G1100" s="30"/>
      <c r="H1100" s="29" t="n">
        <f aca="false">G1100*F1100</f>
        <v>0</v>
      </c>
    </row>
    <row r="1101" customFormat="false" ht="12" hidden="false" customHeight="true" outlineLevel="0" collapsed="false">
      <c r="A1101" s="31" t="s">
        <v>16</v>
      </c>
      <c r="B1101" s="32" t="s">
        <v>1917</v>
      </c>
      <c r="C1101" s="37" t="s">
        <v>1918</v>
      </c>
      <c r="D1101" s="34" t="n">
        <v>56.63</v>
      </c>
      <c r="E1101" s="28" t="n">
        <f aca="false">F1101*1.06</f>
        <v>63.629468</v>
      </c>
      <c r="F1101" s="29" t="n">
        <f aca="false">D1101*1.06</f>
        <v>60.0278</v>
      </c>
      <c r="G1101" s="30"/>
      <c r="H1101" s="29" t="n">
        <f aca="false">G1101*F1101</f>
        <v>0</v>
      </c>
    </row>
    <row r="1102" customFormat="false" ht="12" hidden="false" customHeight="true" outlineLevel="0" collapsed="false">
      <c r="A1102" s="31" t="s">
        <v>16</v>
      </c>
      <c r="B1102" s="32" t="s">
        <v>1919</v>
      </c>
      <c r="C1102" s="37" t="s">
        <v>1920</v>
      </c>
      <c r="D1102" s="34" t="n">
        <v>44.3</v>
      </c>
      <c r="E1102" s="28" t="n">
        <f aca="false">F1102*1.06</f>
        <v>49.77548</v>
      </c>
      <c r="F1102" s="29" t="n">
        <f aca="false">D1102*1.06</f>
        <v>46.958</v>
      </c>
      <c r="G1102" s="30"/>
      <c r="H1102" s="29" t="n">
        <f aca="false">G1102*F1102</f>
        <v>0</v>
      </c>
    </row>
    <row r="1103" customFormat="false" ht="12" hidden="false" customHeight="true" outlineLevel="0" collapsed="false">
      <c r="A1103" s="31" t="s">
        <v>33</v>
      </c>
      <c r="B1103" s="32" t="s">
        <v>1921</v>
      </c>
      <c r="C1103" s="37" t="s">
        <v>1922</v>
      </c>
      <c r="D1103" s="34" t="n">
        <v>86.39</v>
      </c>
      <c r="E1103" s="28" t="n">
        <f aca="false">F1103*1.06</f>
        <v>97.067804</v>
      </c>
      <c r="F1103" s="29" t="n">
        <f aca="false">D1103*1.06</f>
        <v>91.5734</v>
      </c>
      <c r="G1103" s="30"/>
      <c r="H1103" s="29" t="n">
        <f aca="false">G1103*F1103</f>
        <v>0</v>
      </c>
    </row>
    <row r="1104" customFormat="false" ht="12" hidden="false" customHeight="true" outlineLevel="0" collapsed="false">
      <c r="A1104" s="31" t="s">
        <v>33</v>
      </c>
      <c r="B1104" s="32" t="s">
        <v>1923</v>
      </c>
      <c r="C1104" s="37" t="s">
        <v>1924</v>
      </c>
      <c r="D1104" s="34" t="n">
        <v>86.39</v>
      </c>
      <c r="E1104" s="28" t="n">
        <f aca="false">F1104*1.06</f>
        <v>97.067804</v>
      </c>
      <c r="F1104" s="29" t="n">
        <f aca="false">D1104*1.06</f>
        <v>91.5734</v>
      </c>
      <c r="G1104" s="30"/>
      <c r="H1104" s="29" t="n">
        <f aca="false">G1104*F1104</f>
        <v>0</v>
      </c>
    </row>
    <row r="1105" customFormat="false" ht="12" hidden="false" customHeight="true" outlineLevel="0" collapsed="false">
      <c r="A1105" s="31" t="s">
        <v>16</v>
      </c>
      <c r="B1105" s="32" t="s">
        <v>1925</v>
      </c>
      <c r="C1105" s="37" t="s">
        <v>1926</v>
      </c>
      <c r="D1105" s="34" t="n">
        <v>75.55</v>
      </c>
      <c r="E1105" s="28" t="n">
        <f aca="false">F1105*1.06</f>
        <v>84.88798</v>
      </c>
      <c r="F1105" s="29" t="n">
        <f aca="false">D1105*1.06</f>
        <v>80.083</v>
      </c>
      <c r="G1105" s="30"/>
      <c r="H1105" s="29" t="n">
        <f aca="false">G1105*F1105</f>
        <v>0</v>
      </c>
    </row>
    <row r="1106" customFormat="false" ht="12" hidden="false" customHeight="true" outlineLevel="0" collapsed="false">
      <c r="A1106" s="31" t="s">
        <v>16</v>
      </c>
      <c r="B1106" s="32" t="s">
        <v>1927</v>
      </c>
      <c r="C1106" s="37" t="s">
        <v>1928</v>
      </c>
      <c r="D1106" s="34" t="n">
        <v>82.45</v>
      </c>
      <c r="E1106" s="28" t="n">
        <f aca="false">F1106*1.06</f>
        <v>92.64082</v>
      </c>
      <c r="F1106" s="29" t="n">
        <f aca="false">D1106*1.06</f>
        <v>87.397</v>
      </c>
      <c r="G1106" s="30"/>
      <c r="H1106" s="29" t="n">
        <f aca="false">G1106*F1106</f>
        <v>0</v>
      </c>
    </row>
    <row r="1107" customFormat="false" ht="12" hidden="false" customHeight="true" outlineLevel="0" collapsed="false">
      <c r="A1107" s="31" t="s">
        <v>16</v>
      </c>
      <c r="B1107" s="32" t="s">
        <v>1929</v>
      </c>
      <c r="C1107" s="37" t="s">
        <v>1930</v>
      </c>
      <c r="D1107" s="34" t="n">
        <v>111.06</v>
      </c>
      <c r="E1107" s="28" t="n">
        <f aca="false">F1107*1.06</f>
        <v>124.787016</v>
      </c>
      <c r="F1107" s="29" t="n">
        <f aca="false">D1107*1.06</f>
        <v>117.7236</v>
      </c>
      <c r="G1107" s="30"/>
      <c r="H1107" s="29" t="n">
        <f aca="false">G1107*F1107</f>
        <v>0</v>
      </c>
    </row>
    <row r="1108" customFormat="false" ht="12" hidden="false" customHeight="true" outlineLevel="0" collapsed="false">
      <c r="A1108" s="31" t="s">
        <v>16</v>
      </c>
      <c r="B1108" s="32" t="s">
        <v>1931</v>
      </c>
      <c r="C1108" s="37" t="s">
        <v>1932</v>
      </c>
      <c r="D1108" s="34" t="n">
        <v>121</v>
      </c>
      <c r="E1108" s="28" t="n">
        <f aca="false">F1108*1.06</f>
        <v>135.9556</v>
      </c>
      <c r="F1108" s="29" t="n">
        <f aca="false">D1108*1.06</f>
        <v>128.26</v>
      </c>
      <c r="G1108" s="30"/>
      <c r="H1108" s="29" t="n">
        <f aca="false">G1108*F1108</f>
        <v>0</v>
      </c>
    </row>
    <row r="1109" customFormat="false" ht="12" hidden="false" customHeight="true" outlineLevel="0" collapsed="false">
      <c r="A1109" s="31" t="s">
        <v>16</v>
      </c>
      <c r="B1109" s="32" t="s">
        <v>1933</v>
      </c>
      <c r="C1109" s="37" t="s">
        <v>1934</v>
      </c>
      <c r="D1109" s="34" t="n">
        <v>101.31</v>
      </c>
      <c r="E1109" s="28" t="n">
        <f aca="false">F1109*1.06</f>
        <v>113.831916</v>
      </c>
      <c r="F1109" s="29" t="n">
        <f aca="false">D1109*1.06</f>
        <v>107.3886</v>
      </c>
      <c r="G1109" s="30"/>
      <c r="H1109" s="29" t="n">
        <f aca="false">G1109*F1109</f>
        <v>0</v>
      </c>
    </row>
    <row r="1110" customFormat="false" ht="12" hidden="false" customHeight="true" outlineLevel="0" collapsed="false">
      <c r="A1110" s="31" t="s">
        <v>16</v>
      </c>
      <c r="B1110" s="32" t="s">
        <v>1935</v>
      </c>
      <c r="C1110" s="37" t="s">
        <v>1936</v>
      </c>
      <c r="D1110" s="34" t="n">
        <v>114.99</v>
      </c>
      <c r="E1110" s="28" t="n">
        <f aca="false">F1110*1.06</f>
        <v>129.202764</v>
      </c>
      <c r="F1110" s="29" t="n">
        <f aca="false">D1110*1.06</f>
        <v>121.8894</v>
      </c>
      <c r="G1110" s="30"/>
      <c r="H1110" s="29" t="n">
        <f aca="false">G1110*F1110</f>
        <v>0</v>
      </c>
    </row>
    <row r="1111" customFormat="false" ht="14.25" hidden="false" customHeight="true" outlineLevel="0" collapsed="false">
      <c r="A1111" s="56" t="s">
        <v>1937</v>
      </c>
      <c r="B1111" s="56"/>
      <c r="C1111" s="56"/>
      <c r="D1111" s="56"/>
      <c r="E1111" s="28"/>
      <c r="F1111" s="29"/>
      <c r="G1111" s="30"/>
      <c r="H1111" s="29"/>
    </row>
    <row r="1112" customFormat="false" ht="12" hidden="false" customHeight="true" outlineLevel="0" collapsed="false">
      <c r="A1112" s="31" t="s">
        <v>16</v>
      </c>
      <c r="B1112" s="32" t="s">
        <v>1938</v>
      </c>
      <c r="C1112" s="37" t="s">
        <v>1939</v>
      </c>
      <c r="D1112" s="34" t="n">
        <v>62.72</v>
      </c>
      <c r="E1112" s="28" t="n">
        <f aca="false">F1112*1.06</f>
        <v>70.472192</v>
      </c>
      <c r="F1112" s="29" t="n">
        <f aca="false">D1112*1.06</f>
        <v>66.4832</v>
      </c>
      <c r="G1112" s="30"/>
      <c r="H1112" s="29" t="n">
        <f aca="false">G1112*F1112</f>
        <v>0</v>
      </c>
    </row>
    <row r="1113" customFormat="false" ht="12" hidden="false" customHeight="true" outlineLevel="0" collapsed="false">
      <c r="A1113" s="31" t="s">
        <v>16</v>
      </c>
      <c r="B1113" s="32" t="s">
        <v>1940</v>
      </c>
      <c r="C1113" s="37" t="s">
        <v>1941</v>
      </c>
      <c r="D1113" s="34" t="n">
        <v>67.2</v>
      </c>
      <c r="E1113" s="28" t="n">
        <f aca="false">F1113*1.06</f>
        <v>75.50592</v>
      </c>
      <c r="F1113" s="29" t="n">
        <f aca="false">D1113*1.06</f>
        <v>71.232</v>
      </c>
      <c r="G1113" s="30"/>
      <c r="H1113" s="29" t="n">
        <f aca="false">G1113*F1113</f>
        <v>0</v>
      </c>
    </row>
    <row r="1114" customFormat="false" ht="12" hidden="false" customHeight="true" outlineLevel="0" collapsed="false">
      <c r="A1114" s="31" t="s">
        <v>16</v>
      </c>
      <c r="B1114" s="32" t="s">
        <v>1942</v>
      </c>
      <c r="C1114" s="37" t="s">
        <v>1943</v>
      </c>
      <c r="D1114" s="34" t="n">
        <v>67.2</v>
      </c>
      <c r="E1114" s="28" t="n">
        <f aca="false">F1114*1.06</f>
        <v>75.50592</v>
      </c>
      <c r="F1114" s="29" t="n">
        <f aca="false">D1114*1.06</f>
        <v>71.232</v>
      </c>
      <c r="G1114" s="30"/>
      <c r="H1114" s="29" t="n">
        <f aca="false">G1114*F1114</f>
        <v>0</v>
      </c>
    </row>
    <row r="1115" customFormat="false" ht="12" hidden="false" customHeight="true" outlineLevel="0" collapsed="false">
      <c r="A1115" s="31" t="s">
        <v>33</v>
      </c>
      <c r="B1115" s="32" t="s">
        <v>1944</v>
      </c>
      <c r="C1115" s="37" t="s">
        <v>1945</v>
      </c>
      <c r="D1115" s="34" t="n">
        <v>67.2</v>
      </c>
      <c r="E1115" s="28" t="n">
        <f aca="false">F1115*1.06</f>
        <v>75.50592</v>
      </c>
      <c r="F1115" s="29" t="n">
        <f aca="false">D1115*1.06</f>
        <v>71.232</v>
      </c>
      <c r="G1115" s="30"/>
      <c r="H1115" s="29" t="n">
        <f aca="false">G1115*F1115</f>
        <v>0</v>
      </c>
    </row>
    <row r="1116" customFormat="false" ht="12" hidden="false" customHeight="true" outlineLevel="0" collapsed="false">
      <c r="A1116" s="39" t="s">
        <v>16</v>
      </c>
      <c r="B1116" s="32" t="s">
        <v>1946</v>
      </c>
      <c r="C1116" s="37" t="s">
        <v>1947</v>
      </c>
      <c r="D1116" s="34" t="n">
        <v>67.2</v>
      </c>
      <c r="E1116" s="28" t="n">
        <f aca="false">F1116*1.06</f>
        <v>75.50592</v>
      </c>
      <c r="F1116" s="29" t="n">
        <f aca="false">D1116*1.06</f>
        <v>71.232</v>
      </c>
      <c r="G1116" s="30"/>
      <c r="H1116" s="29" t="n">
        <f aca="false">G1116*F1116</f>
        <v>0</v>
      </c>
    </row>
    <row r="1117" customFormat="false" ht="12" hidden="false" customHeight="true" outlineLevel="0" collapsed="false">
      <c r="A1117" s="31" t="s">
        <v>16</v>
      </c>
      <c r="B1117" s="32" t="s">
        <v>1948</v>
      </c>
      <c r="C1117" s="37" t="s">
        <v>1949</v>
      </c>
      <c r="D1117" s="34" t="n">
        <v>67.2</v>
      </c>
      <c r="E1117" s="28" t="n">
        <f aca="false">F1117*1.06</f>
        <v>75.50592</v>
      </c>
      <c r="F1117" s="29" t="n">
        <f aca="false">D1117*1.06</f>
        <v>71.232</v>
      </c>
      <c r="G1117" s="30"/>
      <c r="H1117" s="29" t="n">
        <f aca="false">G1117*F1117</f>
        <v>0</v>
      </c>
    </row>
    <row r="1118" customFormat="false" ht="12" hidden="false" customHeight="true" outlineLevel="0" collapsed="false">
      <c r="A1118" s="31" t="s">
        <v>16</v>
      </c>
      <c r="B1118" s="32" t="s">
        <v>1950</v>
      </c>
      <c r="C1118" s="37" t="s">
        <v>1951</v>
      </c>
      <c r="D1118" s="34" t="n">
        <v>67.2</v>
      </c>
      <c r="E1118" s="28" t="n">
        <f aca="false">F1118*1.06</f>
        <v>75.50592</v>
      </c>
      <c r="F1118" s="29" t="n">
        <f aca="false">D1118*1.06</f>
        <v>71.232</v>
      </c>
      <c r="G1118" s="30"/>
      <c r="H1118" s="29" t="n">
        <f aca="false">G1118*F1118</f>
        <v>0</v>
      </c>
    </row>
    <row r="1119" customFormat="false" ht="12" hidden="false" customHeight="true" outlineLevel="0" collapsed="false">
      <c r="A1119" s="31" t="s">
        <v>33</v>
      </c>
      <c r="B1119" s="32" t="s">
        <v>1952</v>
      </c>
      <c r="C1119" s="37" t="s">
        <v>1953</v>
      </c>
      <c r="D1119" s="34" t="n">
        <v>67.2</v>
      </c>
      <c r="E1119" s="28" t="n">
        <f aca="false">F1119*1.06</f>
        <v>75.50592</v>
      </c>
      <c r="F1119" s="29" t="n">
        <f aca="false">D1119*1.06</f>
        <v>71.232</v>
      </c>
      <c r="G1119" s="30"/>
      <c r="H1119" s="29" t="n">
        <f aca="false">G1119*F1119</f>
        <v>0</v>
      </c>
    </row>
    <row r="1120" customFormat="false" ht="12" hidden="false" customHeight="true" outlineLevel="0" collapsed="false">
      <c r="A1120" s="31" t="s">
        <v>67</v>
      </c>
      <c r="B1120" s="32" t="s">
        <v>1954</v>
      </c>
      <c r="C1120" s="37" t="s">
        <v>1955</v>
      </c>
      <c r="D1120" s="34" t="n">
        <v>67.2</v>
      </c>
      <c r="E1120" s="28" t="n">
        <f aca="false">F1120*1.06</f>
        <v>75.50592</v>
      </c>
      <c r="F1120" s="29" t="n">
        <f aca="false">D1120*1.06</f>
        <v>71.232</v>
      </c>
      <c r="G1120" s="30"/>
      <c r="H1120" s="29" t="n">
        <f aca="false">G1120*F1120</f>
        <v>0</v>
      </c>
    </row>
    <row r="1121" customFormat="false" ht="12" hidden="false" customHeight="true" outlineLevel="0" collapsed="false">
      <c r="A1121" s="31" t="s">
        <v>16</v>
      </c>
      <c r="B1121" s="32" t="s">
        <v>1956</v>
      </c>
      <c r="C1121" s="37" t="s">
        <v>1957</v>
      </c>
      <c r="D1121" s="34" t="n">
        <v>67.2</v>
      </c>
      <c r="E1121" s="28" t="n">
        <f aca="false">F1121*1.06</f>
        <v>75.50592</v>
      </c>
      <c r="F1121" s="29" t="n">
        <f aca="false">D1121*1.06</f>
        <v>71.232</v>
      </c>
      <c r="G1121" s="30"/>
      <c r="H1121" s="29" t="n">
        <f aca="false">G1121*F1121</f>
        <v>0</v>
      </c>
    </row>
    <row r="1122" customFormat="false" ht="12" hidden="false" customHeight="true" outlineLevel="0" collapsed="false">
      <c r="A1122" s="39" t="s">
        <v>16</v>
      </c>
      <c r="B1122" s="32" t="s">
        <v>1958</v>
      </c>
      <c r="C1122" s="37" t="s">
        <v>1959</v>
      </c>
      <c r="D1122" s="34" t="n">
        <v>67.2</v>
      </c>
      <c r="E1122" s="28" t="n">
        <f aca="false">F1122*1.06</f>
        <v>75.50592</v>
      </c>
      <c r="F1122" s="29" t="n">
        <f aca="false">D1122*1.06</f>
        <v>71.232</v>
      </c>
      <c r="G1122" s="30"/>
      <c r="H1122" s="29" t="n">
        <f aca="false">G1122*F1122</f>
        <v>0</v>
      </c>
    </row>
    <row r="1123" customFormat="false" ht="12" hidden="false" customHeight="true" outlineLevel="0" collapsed="false">
      <c r="A1123" s="31" t="s">
        <v>16</v>
      </c>
      <c r="B1123" s="32" t="s">
        <v>1960</v>
      </c>
      <c r="C1123" s="37" t="s">
        <v>1961</v>
      </c>
      <c r="D1123" s="34" t="n">
        <v>67.2</v>
      </c>
      <c r="E1123" s="28" t="n">
        <f aca="false">F1123*1.06</f>
        <v>75.50592</v>
      </c>
      <c r="F1123" s="29" t="n">
        <f aca="false">D1123*1.06</f>
        <v>71.232</v>
      </c>
      <c r="G1123" s="30"/>
      <c r="H1123" s="29" t="n">
        <f aca="false">G1123*F1123</f>
        <v>0</v>
      </c>
    </row>
    <row r="1124" customFormat="false" ht="12" hidden="false" customHeight="true" outlineLevel="0" collapsed="false">
      <c r="A1124" s="31" t="s">
        <v>16</v>
      </c>
      <c r="B1124" s="32" t="s">
        <v>1962</v>
      </c>
      <c r="C1124" s="37" t="s">
        <v>1963</v>
      </c>
      <c r="D1124" s="34" t="n">
        <v>67.2</v>
      </c>
      <c r="E1124" s="28" t="n">
        <f aca="false">F1124*1.06</f>
        <v>75.50592</v>
      </c>
      <c r="F1124" s="29" t="n">
        <f aca="false">D1124*1.06</f>
        <v>71.232</v>
      </c>
      <c r="G1124" s="30"/>
      <c r="H1124" s="29" t="n">
        <f aca="false">G1124*F1124</f>
        <v>0</v>
      </c>
    </row>
    <row r="1125" customFormat="false" ht="12" hidden="false" customHeight="true" outlineLevel="0" collapsed="false">
      <c r="A1125" s="31" t="s">
        <v>16</v>
      </c>
      <c r="B1125" s="32" t="s">
        <v>1964</v>
      </c>
      <c r="C1125" s="37" t="s">
        <v>1965</v>
      </c>
      <c r="D1125" s="34" t="n">
        <v>67.2</v>
      </c>
      <c r="E1125" s="28" t="n">
        <f aca="false">F1125*1.06</f>
        <v>75.50592</v>
      </c>
      <c r="F1125" s="29" t="n">
        <f aca="false">D1125*1.06</f>
        <v>71.232</v>
      </c>
      <c r="G1125" s="30"/>
      <c r="H1125" s="29" t="n">
        <f aca="false">G1125*F1125</f>
        <v>0</v>
      </c>
    </row>
    <row r="1126" customFormat="false" ht="12" hidden="false" customHeight="true" outlineLevel="0" collapsed="false">
      <c r="A1126" s="31" t="s">
        <v>16</v>
      </c>
      <c r="B1126" s="32" t="s">
        <v>1966</v>
      </c>
      <c r="C1126" s="37" t="s">
        <v>1967</v>
      </c>
      <c r="D1126" s="34" t="n">
        <v>67.2</v>
      </c>
      <c r="E1126" s="28" t="n">
        <f aca="false">F1126*1.06</f>
        <v>75.50592</v>
      </c>
      <c r="F1126" s="29" t="n">
        <f aca="false">D1126*1.06</f>
        <v>71.232</v>
      </c>
      <c r="G1126" s="30"/>
      <c r="H1126" s="29" t="n">
        <f aca="false">G1126*F1126</f>
        <v>0</v>
      </c>
    </row>
    <row r="1127" customFormat="false" ht="14.25" hidden="false" customHeight="true" outlineLevel="0" collapsed="false">
      <c r="A1127" s="56" t="s">
        <v>1968</v>
      </c>
      <c r="B1127" s="56"/>
      <c r="C1127" s="56"/>
      <c r="D1127" s="56"/>
      <c r="E1127" s="28"/>
      <c r="F1127" s="29"/>
      <c r="G1127" s="30"/>
      <c r="H1127" s="29"/>
    </row>
    <row r="1128" customFormat="false" ht="12" hidden="false" customHeight="true" outlineLevel="0" collapsed="false">
      <c r="A1128" s="31" t="s">
        <v>16</v>
      </c>
      <c r="B1128" s="32" t="s">
        <v>1969</v>
      </c>
      <c r="C1128" s="37" t="s">
        <v>1970</v>
      </c>
      <c r="D1128" s="34" t="n">
        <v>91.28</v>
      </c>
      <c r="E1128" s="28" t="n">
        <f aca="false">F1128*1.06</f>
        <v>102.562208</v>
      </c>
      <c r="F1128" s="29" t="n">
        <f aca="false">D1128*1.06</f>
        <v>96.7568</v>
      </c>
      <c r="G1128" s="30"/>
      <c r="H1128" s="29" t="n">
        <f aca="false">G1128*F1128</f>
        <v>0</v>
      </c>
    </row>
    <row r="1129" customFormat="false" ht="12" hidden="false" customHeight="true" outlineLevel="0" collapsed="false">
      <c r="A1129" s="31" t="s">
        <v>16</v>
      </c>
      <c r="B1129" s="32" t="s">
        <v>1971</v>
      </c>
      <c r="C1129" s="37" t="s">
        <v>1972</v>
      </c>
      <c r="D1129" s="34" t="n">
        <v>86.83</v>
      </c>
      <c r="E1129" s="28" t="n">
        <f aca="false">F1129*1.06</f>
        <v>97.562188</v>
      </c>
      <c r="F1129" s="29" t="n">
        <f aca="false">D1129*1.06</f>
        <v>92.0398</v>
      </c>
      <c r="G1129" s="30"/>
      <c r="H1129" s="29" t="n">
        <f aca="false">G1129*F1129</f>
        <v>0</v>
      </c>
    </row>
    <row r="1130" customFormat="false" ht="12" hidden="false" customHeight="true" outlineLevel="0" collapsed="false">
      <c r="A1130" s="31" t="s">
        <v>16</v>
      </c>
      <c r="B1130" s="32" t="s">
        <v>1973</v>
      </c>
      <c r="C1130" s="37" t="s">
        <v>1974</v>
      </c>
      <c r="D1130" s="34" t="n">
        <v>91.28</v>
      </c>
      <c r="E1130" s="28" t="n">
        <f aca="false">F1130*1.06</f>
        <v>102.562208</v>
      </c>
      <c r="F1130" s="29" t="n">
        <f aca="false">D1130*1.06</f>
        <v>96.7568</v>
      </c>
      <c r="G1130" s="30"/>
      <c r="H1130" s="29" t="n">
        <f aca="false">G1130*F1130</f>
        <v>0</v>
      </c>
    </row>
    <row r="1131" customFormat="false" ht="12" hidden="false" customHeight="true" outlineLevel="0" collapsed="false">
      <c r="A1131" s="31" t="s">
        <v>16</v>
      </c>
      <c r="B1131" s="32" t="s">
        <v>1975</v>
      </c>
      <c r="C1131" s="37" t="s">
        <v>1976</v>
      </c>
      <c r="D1131" s="34" t="n">
        <v>133.78</v>
      </c>
      <c r="E1131" s="28" t="n">
        <f aca="false">F1131*1.06</f>
        <v>150.315208</v>
      </c>
      <c r="F1131" s="29" t="n">
        <f aca="false">D1131*1.06</f>
        <v>141.8068</v>
      </c>
      <c r="G1131" s="30"/>
      <c r="H1131" s="29" t="n">
        <f aca="false">G1131*F1131</f>
        <v>0</v>
      </c>
    </row>
    <row r="1132" customFormat="false" ht="12" hidden="false" customHeight="true" outlineLevel="0" collapsed="false">
      <c r="A1132" s="31" t="s">
        <v>16</v>
      </c>
      <c r="B1132" s="32" t="s">
        <v>1977</v>
      </c>
      <c r="C1132" s="37" t="s">
        <v>1978</v>
      </c>
      <c r="D1132" s="34" t="n">
        <v>123.87</v>
      </c>
      <c r="E1132" s="28" t="n">
        <f aca="false">F1132*1.06</f>
        <v>139.180332</v>
      </c>
      <c r="F1132" s="29" t="n">
        <f aca="false">D1132*1.06</f>
        <v>131.3022</v>
      </c>
      <c r="G1132" s="30"/>
      <c r="H1132" s="29" t="n">
        <f aca="false">G1132*F1132</f>
        <v>0</v>
      </c>
    </row>
    <row r="1133" customFormat="false" ht="12" hidden="false" customHeight="true" outlineLevel="0" collapsed="false">
      <c r="A1133" s="31" t="s">
        <v>16</v>
      </c>
      <c r="B1133" s="32" t="s">
        <v>1979</v>
      </c>
      <c r="C1133" s="37" t="s">
        <v>1980</v>
      </c>
      <c r="D1133" s="34" t="n">
        <v>91.28</v>
      </c>
      <c r="E1133" s="28" t="n">
        <f aca="false">F1133*1.06</f>
        <v>102.562208</v>
      </c>
      <c r="F1133" s="29" t="n">
        <f aca="false">D1133*1.06</f>
        <v>96.7568</v>
      </c>
      <c r="G1133" s="30"/>
      <c r="H1133" s="29" t="n">
        <f aca="false">G1133*F1133</f>
        <v>0</v>
      </c>
    </row>
    <row r="1134" customFormat="false" ht="12" hidden="false" customHeight="true" outlineLevel="0" collapsed="false">
      <c r="A1134" s="31" t="s">
        <v>33</v>
      </c>
      <c r="B1134" s="32" t="s">
        <v>1981</v>
      </c>
      <c r="C1134" s="37" t="s">
        <v>1982</v>
      </c>
      <c r="D1134" s="34" t="n">
        <v>84.56</v>
      </c>
      <c r="E1134" s="28" t="n">
        <f aca="false">F1134*1.06</f>
        <v>95.011616</v>
      </c>
      <c r="F1134" s="29" t="n">
        <f aca="false">D1134*1.06</f>
        <v>89.6336</v>
      </c>
      <c r="G1134" s="30"/>
      <c r="H1134" s="29" t="n">
        <f aca="false">G1134*F1134</f>
        <v>0</v>
      </c>
    </row>
    <row r="1135" customFormat="false" ht="12" hidden="false" customHeight="true" outlineLevel="0" collapsed="false">
      <c r="A1135" s="31" t="s">
        <v>254</v>
      </c>
      <c r="B1135" s="32" t="s">
        <v>1983</v>
      </c>
      <c r="C1135" s="37" t="s">
        <v>1984</v>
      </c>
      <c r="D1135" s="34" t="n">
        <v>136.14</v>
      </c>
      <c r="E1135" s="28" t="n">
        <f aca="false">F1135*1.06</f>
        <v>152.966904</v>
      </c>
      <c r="F1135" s="29" t="n">
        <f aca="false">D1135*1.06</f>
        <v>144.3084</v>
      </c>
      <c r="G1135" s="30"/>
      <c r="H1135" s="29" t="n">
        <f aca="false">G1135*F1135</f>
        <v>0</v>
      </c>
    </row>
    <row r="1136" customFormat="false" ht="12" hidden="false" customHeight="true" outlineLevel="0" collapsed="false">
      <c r="A1136" s="31" t="s">
        <v>16</v>
      </c>
      <c r="B1136" s="32" t="s">
        <v>1985</v>
      </c>
      <c r="C1136" s="37" t="s">
        <v>1986</v>
      </c>
      <c r="D1136" s="34" t="n">
        <v>136.14</v>
      </c>
      <c r="E1136" s="28" t="n">
        <f aca="false">F1136*1.06</f>
        <v>152.966904</v>
      </c>
      <c r="F1136" s="29" t="n">
        <f aca="false">D1136*1.06</f>
        <v>144.3084</v>
      </c>
      <c r="G1136" s="30"/>
      <c r="H1136" s="29" t="n">
        <f aca="false">G1136*F1136</f>
        <v>0</v>
      </c>
    </row>
    <row r="1137" customFormat="false" ht="14.25" hidden="false" customHeight="true" outlineLevel="0" collapsed="false">
      <c r="A1137" s="56" t="s">
        <v>1987</v>
      </c>
      <c r="B1137" s="56"/>
      <c r="C1137" s="56"/>
      <c r="D1137" s="56"/>
      <c r="E1137" s="28"/>
      <c r="F1137" s="29"/>
      <c r="G1137" s="30"/>
      <c r="H1137" s="29"/>
    </row>
    <row r="1138" customFormat="false" ht="12" hidden="false" customHeight="true" outlineLevel="0" collapsed="false">
      <c r="A1138" s="31" t="s">
        <v>16</v>
      </c>
      <c r="B1138" s="32" t="s">
        <v>1988</v>
      </c>
      <c r="C1138" s="37" t="s">
        <v>1989</v>
      </c>
      <c r="D1138" s="34" t="n">
        <v>244.26</v>
      </c>
      <c r="E1138" s="28" t="n">
        <f aca="false">F1138*1.06</f>
        <v>274.450536</v>
      </c>
      <c r="F1138" s="29" t="n">
        <f aca="false">D1138*1.06</f>
        <v>258.9156</v>
      </c>
      <c r="G1138" s="30"/>
      <c r="H1138" s="29" t="n">
        <f aca="false">G1138*F1138</f>
        <v>0</v>
      </c>
    </row>
    <row r="1139" customFormat="false" ht="12" hidden="false" customHeight="true" outlineLevel="0" collapsed="false">
      <c r="A1139" s="31" t="s">
        <v>254</v>
      </c>
      <c r="B1139" s="32" t="s">
        <v>1990</v>
      </c>
      <c r="C1139" s="37" t="s">
        <v>1991</v>
      </c>
      <c r="D1139" s="34" t="n">
        <v>237.89</v>
      </c>
      <c r="E1139" s="28" t="n">
        <f aca="false">F1139*1.06</f>
        <v>267.293204</v>
      </c>
      <c r="F1139" s="29" t="n">
        <f aca="false">D1139*1.06</f>
        <v>252.1634</v>
      </c>
      <c r="G1139" s="30"/>
      <c r="H1139" s="29" t="n">
        <f aca="false">G1139*F1139</f>
        <v>0</v>
      </c>
    </row>
    <row r="1140" customFormat="false" ht="12" hidden="false" customHeight="true" outlineLevel="0" collapsed="false">
      <c r="A1140" s="31" t="s">
        <v>16</v>
      </c>
      <c r="B1140" s="32" t="s">
        <v>1992</v>
      </c>
      <c r="C1140" s="37" t="s">
        <v>1993</v>
      </c>
      <c r="D1140" s="34" t="n">
        <v>244.26</v>
      </c>
      <c r="E1140" s="28" t="n">
        <f aca="false">F1140*1.06</f>
        <v>274.450536</v>
      </c>
      <c r="F1140" s="29" t="n">
        <f aca="false">D1140*1.06</f>
        <v>258.9156</v>
      </c>
      <c r="G1140" s="30"/>
      <c r="H1140" s="29" t="n">
        <f aca="false">G1140*F1140</f>
        <v>0</v>
      </c>
    </row>
    <row r="1141" customFormat="false" ht="12" hidden="false" customHeight="true" outlineLevel="0" collapsed="false">
      <c r="A1141" s="31" t="s">
        <v>16</v>
      </c>
      <c r="B1141" s="32" t="s">
        <v>1994</v>
      </c>
      <c r="C1141" s="37" t="s">
        <v>1995</v>
      </c>
      <c r="D1141" s="34" t="n">
        <v>237.89</v>
      </c>
      <c r="E1141" s="28" t="n">
        <f aca="false">F1141*1.06</f>
        <v>267.293204</v>
      </c>
      <c r="F1141" s="29" t="n">
        <f aca="false">D1141*1.06</f>
        <v>252.1634</v>
      </c>
      <c r="G1141" s="30"/>
      <c r="H1141" s="29" t="n">
        <f aca="false">G1141*F1141</f>
        <v>0</v>
      </c>
    </row>
    <row r="1142" customFormat="false" ht="12" hidden="false" customHeight="true" outlineLevel="0" collapsed="false">
      <c r="A1142" s="31" t="s">
        <v>16</v>
      </c>
      <c r="B1142" s="32" t="s">
        <v>1996</v>
      </c>
      <c r="C1142" s="37" t="s">
        <v>1997</v>
      </c>
      <c r="D1142" s="34" t="n">
        <v>237.48</v>
      </c>
      <c r="E1142" s="28" t="n">
        <f aca="false">F1142*1.06</f>
        <v>266.832528</v>
      </c>
      <c r="F1142" s="29" t="n">
        <f aca="false">D1142*1.06</f>
        <v>251.7288</v>
      </c>
      <c r="G1142" s="30"/>
      <c r="H1142" s="29" t="n">
        <f aca="false">G1142*F1142</f>
        <v>0</v>
      </c>
    </row>
    <row r="1143" customFormat="false" ht="12" hidden="false" customHeight="true" outlineLevel="0" collapsed="false">
      <c r="A1143" s="31" t="s">
        <v>16</v>
      </c>
      <c r="B1143" s="32" t="s">
        <v>1998</v>
      </c>
      <c r="C1143" s="37" t="s">
        <v>1999</v>
      </c>
      <c r="D1143" s="34" t="n">
        <v>263.75</v>
      </c>
      <c r="E1143" s="28" t="n">
        <f aca="false">F1143*1.06</f>
        <v>296.3495</v>
      </c>
      <c r="F1143" s="29" t="n">
        <f aca="false">D1143*1.06</f>
        <v>279.575</v>
      </c>
      <c r="G1143" s="30"/>
      <c r="H1143" s="29" t="n">
        <f aca="false">G1143*F1143</f>
        <v>0</v>
      </c>
    </row>
    <row r="1144" customFormat="false" ht="12" hidden="false" customHeight="true" outlineLevel="0" collapsed="false">
      <c r="A1144" s="31" t="s">
        <v>16</v>
      </c>
      <c r="B1144" s="32" t="s">
        <v>2000</v>
      </c>
      <c r="C1144" s="37" t="s">
        <v>2001</v>
      </c>
      <c r="D1144" s="34" t="n">
        <v>256.87</v>
      </c>
      <c r="E1144" s="28" t="n">
        <f aca="false">F1144*1.06</f>
        <v>288.619132</v>
      </c>
      <c r="F1144" s="29" t="n">
        <f aca="false">D1144*1.06</f>
        <v>272.2822</v>
      </c>
      <c r="G1144" s="30"/>
      <c r="H1144" s="29" t="n">
        <f aca="false">G1144*F1144</f>
        <v>0</v>
      </c>
    </row>
    <row r="1145" customFormat="false" ht="12" hidden="false" customHeight="true" outlineLevel="0" collapsed="false">
      <c r="A1145" s="31" t="s">
        <v>44</v>
      </c>
      <c r="B1145" s="32" t="s">
        <v>2002</v>
      </c>
      <c r="C1145" s="37" t="s">
        <v>2003</v>
      </c>
      <c r="D1145" s="34" t="n">
        <v>231.28</v>
      </c>
      <c r="E1145" s="28" t="n">
        <f aca="false">F1145*1.06</f>
        <v>259.866208</v>
      </c>
      <c r="F1145" s="29" t="n">
        <f aca="false">D1145*1.06</f>
        <v>245.1568</v>
      </c>
      <c r="G1145" s="30"/>
      <c r="H1145" s="29" t="n">
        <f aca="false">G1145*F1145</f>
        <v>0</v>
      </c>
    </row>
    <row r="1146" customFormat="false" ht="12" hidden="false" customHeight="true" outlineLevel="0" collapsed="false">
      <c r="A1146" s="31" t="s">
        <v>16</v>
      </c>
      <c r="B1146" s="32" t="s">
        <v>2004</v>
      </c>
      <c r="C1146" s="37" t="s">
        <v>2005</v>
      </c>
      <c r="D1146" s="34" t="n">
        <v>256.87</v>
      </c>
      <c r="E1146" s="28" t="n">
        <f aca="false">F1146*1.06</f>
        <v>288.619132</v>
      </c>
      <c r="F1146" s="29" t="n">
        <f aca="false">D1146*1.06</f>
        <v>272.2822</v>
      </c>
      <c r="G1146" s="30"/>
      <c r="H1146" s="29" t="n">
        <f aca="false">G1146*F1146</f>
        <v>0</v>
      </c>
    </row>
    <row r="1147" customFormat="false" ht="14.25" hidden="false" customHeight="true" outlineLevel="0" collapsed="false">
      <c r="A1147" s="56" t="s">
        <v>2006</v>
      </c>
      <c r="B1147" s="56"/>
      <c r="C1147" s="56"/>
      <c r="D1147" s="56"/>
      <c r="E1147" s="28"/>
      <c r="F1147" s="29"/>
      <c r="G1147" s="30"/>
      <c r="H1147" s="29"/>
    </row>
    <row r="1148" customFormat="false" ht="12" hidden="false" customHeight="true" outlineLevel="0" collapsed="false">
      <c r="A1148" s="31" t="s">
        <v>16</v>
      </c>
      <c r="B1148" s="32" t="s">
        <v>2007</v>
      </c>
      <c r="C1148" s="37" t="s">
        <v>2008</v>
      </c>
      <c r="D1148" s="34" t="n">
        <v>110.99</v>
      </c>
      <c r="E1148" s="28" t="n">
        <f aca="false">F1148*1.06</f>
        <v>124.708364</v>
      </c>
      <c r="F1148" s="29" t="n">
        <f aca="false">D1148*1.06</f>
        <v>117.6494</v>
      </c>
      <c r="G1148" s="30"/>
      <c r="H1148" s="29" t="n">
        <f aca="false">G1148*F1148</f>
        <v>0</v>
      </c>
    </row>
    <row r="1149" customFormat="false" ht="12" hidden="false" customHeight="true" outlineLevel="0" collapsed="false">
      <c r="A1149" s="31" t="s">
        <v>16</v>
      </c>
      <c r="B1149" s="32" t="s">
        <v>2009</v>
      </c>
      <c r="C1149" s="37" t="s">
        <v>2010</v>
      </c>
      <c r="D1149" s="34" t="n">
        <v>110.99</v>
      </c>
      <c r="E1149" s="28" t="n">
        <f aca="false">F1149*1.06</f>
        <v>124.708364</v>
      </c>
      <c r="F1149" s="29" t="n">
        <f aca="false">D1149*1.06</f>
        <v>117.6494</v>
      </c>
      <c r="G1149" s="30"/>
      <c r="H1149" s="29" t="n">
        <f aca="false">G1149*F1149</f>
        <v>0</v>
      </c>
    </row>
    <row r="1150" customFormat="false" ht="12" hidden="false" customHeight="true" outlineLevel="0" collapsed="false">
      <c r="A1150" s="31" t="s">
        <v>16</v>
      </c>
      <c r="B1150" s="32" t="s">
        <v>2011</v>
      </c>
      <c r="C1150" s="37" t="s">
        <v>2012</v>
      </c>
      <c r="D1150" s="34" t="n">
        <v>210.17</v>
      </c>
      <c r="E1150" s="28" t="n">
        <f aca="false">F1150*1.06</f>
        <v>236.147012</v>
      </c>
      <c r="F1150" s="29" t="n">
        <f aca="false">D1150*1.06</f>
        <v>222.7802</v>
      </c>
      <c r="G1150" s="30"/>
      <c r="H1150" s="29" t="n">
        <f aca="false">G1150*F1150</f>
        <v>0</v>
      </c>
    </row>
    <row r="1151" customFormat="false" ht="12" hidden="false" customHeight="true" outlineLevel="0" collapsed="false">
      <c r="A1151" s="31" t="s">
        <v>16</v>
      </c>
      <c r="B1151" s="38" t="s">
        <v>2013</v>
      </c>
      <c r="C1151" s="37" t="s">
        <v>2014</v>
      </c>
      <c r="D1151" s="34" t="n">
        <v>199.87</v>
      </c>
      <c r="E1151" s="28" t="n">
        <f aca="false">F1151*1.06</f>
        <v>224.573932</v>
      </c>
      <c r="F1151" s="29" t="n">
        <f aca="false">D1151*1.06</f>
        <v>211.8622</v>
      </c>
      <c r="G1151" s="30"/>
      <c r="H1151" s="29" t="n">
        <f aca="false">G1151*F1151</f>
        <v>0</v>
      </c>
    </row>
    <row r="1152" customFormat="false" ht="12" hidden="false" customHeight="true" outlineLevel="0" collapsed="false">
      <c r="A1152" s="31" t="s">
        <v>16</v>
      </c>
      <c r="B1152" s="32" t="s">
        <v>2015</v>
      </c>
      <c r="C1152" s="37" t="s">
        <v>2016</v>
      </c>
      <c r="D1152" s="34" t="n">
        <v>210.17</v>
      </c>
      <c r="E1152" s="28" t="n">
        <f aca="false">F1152*1.06</f>
        <v>236.147012</v>
      </c>
      <c r="F1152" s="29" t="n">
        <f aca="false">D1152*1.06</f>
        <v>222.7802</v>
      </c>
      <c r="G1152" s="30"/>
      <c r="H1152" s="29" t="n">
        <f aca="false">G1152*F1152</f>
        <v>0</v>
      </c>
    </row>
    <row r="1153" customFormat="false" ht="12" hidden="false" customHeight="true" outlineLevel="0" collapsed="false">
      <c r="A1153" s="31" t="s">
        <v>16</v>
      </c>
      <c r="B1153" s="32" t="s">
        <v>2017</v>
      </c>
      <c r="C1153" s="55"/>
      <c r="D1153" s="34" t="n">
        <v>210.17</v>
      </c>
      <c r="E1153" s="28" t="n">
        <f aca="false">F1153*1.06</f>
        <v>236.147012</v>
      </c>
      <c r="F1153" s="29" t="n">
        <f aca="false">D1153*1.06</f>
        <v>222.7802</v>
      </c>
      <c r="G1153" s="30"/>
      <c r="H1153" s="29" t="n">
        <f aca="false">G1153*F1153</f>
        <v>0</v>
      </c>
    </row>
    <row r="1154" customFormat="false" ht="12" hidden="false" customHeight="true" outlineLevel="0" collapsed="false">
      <c r="A1154" s="31" t="s">
        <v>16</v>
      </c>
      <c r="B1154" s="32" t="s">
        <v>2018</v>
      </c>
      <c r="C1154" s="37" t="s">
        <v>2019</v>
      </c>
      <c r="D1154" s="34" t="n">
        <v>215.8</v>
      </c>
      <c r="E1154" s="28" t="n">
        <f aca="false">F1154*1.06</f>
        <v>242.47288</v>
      </c>
      <c r="F1154" s="29" t="n">
        <f aca="false">D1154*1.06</f>
        <v>228.748</v>
      </c>
      <c r="G1154" s="30"/>
      <c r="H1154" s="29" t="n">
        <f aca="false">G1154*F1154</f>
        <v>0</v>
      </c>
    </row>
    <row r="1155" customFormat="false" ht="12" hidden="false" customHeight="true" outlineLevel="0" collapsed="false">
      <c r="A1155" s="31" t="s">
        <v>16</v>
      </c>
      <c r="B1155" s="32" t="s">
        <v>2020</v>
      </c>
      <c r="C1155" s="37" t="s">
        <v>2021</v>
      </c>
      <c r="D1155" s="34" t="n">
        <v>210.17</v>
      </c>
      <c r="E1155" s="28" t="n">
        <f aca="false">F1155*1.06</f>
        <v>236.147012</v>
      </c>
      <c r="F1155" s="29" t="n">
        <f aca="false">D1155*1.06</f>
        <v>222.7802</v>
      </c>
      <c r="G1155" s="30"/>
      <c r="H1155" s="29" t="n">
        <f aca="false">G1155*F1155</f>
        <v>0</v>
      </c>
    </row>
    <row r="1156" customFormat="false" ht="12" hidden="false" customHeight="true" outlineLevel="0" collapsed="false">
      <c r="A1156" s="31" t="s">
        <v>16</v>
      </c>
      <c r="B1156" s="32" t="s">
        <v>2022</v>
      </c>
      <c r="C1156" s="37" t="s">
        <v>2023</v>
      </c>
      <c r="D1156" s="34" t="n">
        <v>210.17</v>
      </c>
      <c r="E1156" s="28" t="n">
        <f aca="false">F1156*1.06</f>
        <v>236.147012</v>
      </c>
      <c r="F1156" s="29" t="n">
        <f aca="false">D1156*1.06</f>
        <v>222.7802</v>
      </c>
      <c r="G1156" s="30"/>
      <c r="H1156" s="29" t="n">
        <f aca="false">G1156*F1156</f>
        <v>0</v>
      </c>
    </row>
    <row r="1157" customFormat="false" ht="12" hidden="false" customHeight="true" outlineLevel="0" collapsed="false">
      <c r="A1157" s="31" t="s">
        <v>16</v>
      </c>
      <c r="B1157" s="32" t="s">
        <v>2024</v>
      </c>
      <c r="C1157" s="37" t="s">
        <v>2025</v>
      </c>
      <c r="D1157" s="34" t="n">
        <v>210.17</v>
      </c>
      <c r="E1157" s="28" t="n">
        <f aca="false">F1157*1.06</f>
        <v>236.147012</v>
      </c>
      <c r="F1157" s="29" t="n">
        <f aca="false">D1157*1.06</f>
        <v>222.7802</v>
      </c>
      <c r="G1157" s="30"/>
      <c r="H1157" s="29" t="n">
        <f aca="false">G1157*F1157</f>
        <v>0</v>
      </c>
    </row>
    <row r="1158" customFormat="false" ht="12" hidden="false" customHeight="true" outlineLevel="0" collapsed="false">
      <c r="A1158" s="31" t="s">
        <v>16</v>
      </c>
      <c r="B1158" s="32" t="s">
        <v>2026</v>
      </c>
      <c r="C1158" s="37" t="s">
        <v>2027</v>
      </c>
      <c r="D1158" s="34" t="n">
        <v>210.17</v>
      </c>
      <c r="E1158" s="28" t="n">
        <f aca="false">F1158*1.06</f>
        <v>236.147012</v>
      </c>
      <c r="F1158" s="29" t="n">
        <f aca="false">D1158*1.06</f>
        <v>222.7802</v>
      </c>
      <c r="G1158" s="30"/>
      <c r="H1158" s="29" t="n">
        <f aca="false">G1158*F1158</f>
        <v>0</v>
      </c>
    </row>
    <row r="1159" customFormat="false" ht="14.25" hidden="false" customHeight="true" outlineLevel="0" collapsed="false">
      <c r="A1159" s="56" t="s">
        <v>2028</v>
      </c>
      <c r="B1159" s="56"/>
      <c r="C1159" s="56"/>
      <c r="D1159" s="56"/>
      <c r="E1159" s="28"/>
      <c r="F1159" s="29"/>
      <c r="G1159" s="30"/>
      <c r="H1159" s="29"/>
    </row>
    <row r="1160" customFormat="false" ht="12" hidden="false" customHeight="true" outlineLevel="0" collapsed="false">
      <c r="A1160" s="31" t="s">
        <v>16</v>
      </c>
      <c r="B1160" s="32" t="s">
        <v>2029</v>
      </c>
      <c r="C1160" s="37" t="s">
        <v>2030</v>
      </c>
      <c r="D1160" s="34" t="n">
        <v>84.56</v>
      </c>
      <c r="E1160" s="28" t="n">
        <f aca="false">F1160*1.06</f>
        <v>95.011616</v>
      </c>
      <c r="F1160" s="29" t="n">
        <f aca="false">D1160*1.06</f>
        <v>89.6336</v>
      </c>
      <c r="G1160" s="30"/>
      <c r="H1160" s="29" t="n">
        <f aca="false">G1160*F1160</f>
        <v>0</v>
      </c>
    </row>
    <row r="1161" customFormat="false" ht="12" hidden="false" customHeight="true" outlineLevel="0" collapsed="false">
      <c r="A1161" s="31" t="s">
        <v>16</v>
      </c>
      <c r="B1161" s="38" t="s">
        <v>2031</v>
      </c>
      <c r="C1161" s="37" t="s">
        <v>2032</v>
      </c>
      <c r="D1161" s="34" t="n">
        <v>220.75</v>
      </c>
      <c r="E1161" s="28" t="n">
        <f aca="false">F1161*1.06</f>
        <v>248.0347</v>
      </c>
      <c r="F1161" s="29" t="n">
        <f aca="false">D1161*1.06</f>
        <v>233.995</v>
      </c>
      <c r="G1161" s="30"/>
      <c r="H1161" s="29" t="n">
        <f aca="false">G1161*F1161</f>
        <v>0</v>
      </c>
    </row>
    <row r="1162" customFormat="false" ht="12" hidden="false" customHeight="true" outlineLevel="0" collapsed="false">
      <c r="A1162" s="31" t="s">
        <v>16</v>
      </c>
      <c r="B1162" s="32" t="s">
        <v>2033</v>
      </c>
      <c r="C1162" s="37" t="s">
        <v>2034</v>
      </c>
      <c r="D1162" s="34" t="n">
        <v>220.75</v>
      </c>
      <c r="E1162" s="28" t="n">
        <f aca="false">F1162*1.06</f>
        <v>248.0347</v>
      </c>
      <c r="F1162" s="29" t="n">
        <f aca="false">D1162*1.06</f>
        <v>233.995</v>
      </c>
      <c r="G1162" s="30"/>
      <c r="H1162" s="29" t="n">
        <f aca="false">G1162*F1162</f>
        <v>0</v>
      </c>
    </row>
    <row r="1163" customFormat="false" ht="12" hidden="false" customHeight="true" outlineLevel="0" collapsed="false">
      <c r="A1163" s="31" t="s">
        <v>16</v>
      </c>
      <c r="B1163" s="32" t="s">
        <v>2035</v>
      </c>
      <c r="C1163" s="37" t="s">
        <v>2010</v>
      </c>
      <c r="D1163" s="34" t="n">
        <v>105.48</v>
      </c>
      <c r="E1163" s="28" t="n">
        <f aca="false">F1163*1.06</f>
        <v>118.517328</v>
      </c>
      <c r="F1163" s="29" t="n">
        <f aca="false">D1163*1.06</f>
        <v>111.8088</v>
      </c>
      <c r="G1163" s="30"/>
      <c r="H1163" s="29" t="n">
        <f aca="false">G1163*F1163</f>
        <v>0</v>
      </c>
    </row>
    <row r="1164" customFormat="false" ht="12" hidden="false" customHeight="true" outlineLevel="0" collapsed="false">
      <c r="A1164" s="31" t="s">
        <v>254</v>
      </c>
      <c r="B1164" s="32" t="s">
        <v>2036</v>
      </c>
      <c r="C1164" s="37" t="s">
        <v>2037</v>
      </c>
      <c r="D1164" s="34" t="n">
        <v>199.81</v>
      </c>
      <c r="E1164" s="28" t="n">
        <f aca="false">F1164*1.06</f>
        <v>224.506516</v>
      </c>
      <c r="F1164" s="29" t="n">
        <f aca="false">D1164*1.06</f>
        <v>211.7986</v>
      </c>
      <c r="G1164" s="30"/>
      <c r="H1164" s="29" t="n">
        <f aca="false">G1164*F1164</f>
        <v>0</v>
      </c>
    </row>
    <row r="1165" customFormat="false" ht="12" hidden="false" customHeight="true" outlineLevel="0" collapsed="false">
      <c r="A1165" s="31" t="s">
        <v>16</v>
      </c>
      <c r="B1165" s="32" t="s">
        <v>2038</v>
      </c>
      <c r="C1165" s="37" t="s">
        <v>2039</v>
      </c>
      <c r="D1165" s="34" t="n">
        <v>210.17</v>
      </c>
      <c r="E1165" s="28" t="n">
        <f aca="false">F1165*1.06</f>
        <v>236.147012</v>
      </c>
      <c r="F1165" s="29" t="n">
        <f aca="false">D1165*1.06</f>
        <v>222.7802</v>
      </c>
      <c r="G1165" s="30"/>
      <c r="H1165" s="29" t="n">
        <f aca="false">G1165*F1165</f>
        <v>0</v>
      </c>
    </row>
    <row r="1166" customFormat="false" ht="12" hidden="false" customHeight="true" outlineLevel="0" collapsed="false">
      <c r="A1166" s="31" t="s">
        <v>16</v>
      </c>
      <c r="B1166" s="32" t="s">
        <v>2040</v>
      </c>
      <c r="C1166" s="37" t="s">
        <v>2041</v>
      </c>
      <c r="D1166" s="34" t="n">
        <v>210.17</v>
      </c>
      <c r="E1166" s="28" t="n">
        <f aca="false">F1166*1.06</f>
        <v>236.147012</v>
      </c>
      <c r="F1166" s="29" t="n">
        <f aca="false">D1166*1.06</f>
        <v>222.7802</v>
      </c>
      <c r="G1166" s="30"/>
      <c r="H1166" s="29" t="n">
        <f aca="false">G1166*F1166</f>
        <v>0</v>
      </c>
    </row>
    <row r="1167" customFormat="false" ht="12" hidden="false" customHeight="true" outlineLevel="0" collapsed="false">
      <c r="A1167" s="31" t="s">
        <v>16</v>
      </c>
      <c r="B1167" s="32" t="s">
        <v>2042</v>
      </c>
      <c r="C1167" s="37" t="s">
        <v>2043</v>
      </c>
      <c r="D1167" s="34" t="n">
        <v>210.17</v>
      </c>
      <c r="E1167" s="28" t="n">
        <f aca="false">F1167*1.06</f>
        <v>236.147012</v>
      </c>
      <c r="F1167" s="29" t="n">
        <f aca="false">D1167*1.06</f>
        <v>222.7802</v>
      </c>
      <c r="G1167" s="30"/>
      <c r="H1167" s="29" t="n">
        <f aca="false">G1167*F1167</f>
        <v>0</v>
      </c>
    </row>
    <row r="1168" customFormat="false" ht="12" hidden="false" customHeight="true" outlineLevel="0" collapsed="false">
      <c r="A1168" s="31" t="s">
        <v>16</v>
      </c>
      <c r="B1168" s="32" t="s">
        <v>2044</v>
      </c>
      <c r="C1168" s="37" t="s">
        <v>2045</v>
      </c>
      <c r="D1168" s="34" t="n">
        <v>237.84</v>
      </c>
      <c r="E1168" s="28" t="n">
        <f aca="false">F1168*1.06</f>
        <v>267.237024</v>
      </c>
      <c r="F1168" s="29" t="n">
        <f aca="false">D1168*1.06</f>
        <v>252.1104</v>
      </c>
      <c r="G1168" s="30"/>
      <c r="H1168" s="29" t="n">
        <f aca="false">G1168*F1168</f>
        <v>0</v>
      </c>
    </row>
    <row r="1169" customFormat="false" ht="12" hidden="false" customHeight="true" outlineLevel="0" collapsed="false">
      <c r="A1169" s="31" t="s">
        <v>67</v>
      </c>
      <c r="B1169" s="32" t="s">
        <v>2046</v>
      </c>
      <c r="C1169" s="37" t="s">
        <v>2047</v>
      </c>
      <c r="D1169" s="34" t="n">
        <v>185.27</v>
      </c>
      <c r="E1169" s="28" t="n">
        <f aca="false">F1169*1.06</f>
        <v>208.169372</v>
      </c>
      <c r="F1169" s="29" t="n">
        <f aca="false">D1169*1.06</f>
        <v>196.3862</v>
      </c>
      <c r="G1169" s="30"/>
      <c r="H1169" s="29" t="n">
        <f aca="false">G1169*F1169</f>
        <v>0</v>
      </c>
    </row>
    <row r="1170" customFormat="false" ht="12" hidden="false" customHeight="true" outlineLevel="0" collapsed="false">
      <c r="A1170" s="31" t="s">
        <v>254</v>
      </c>
      <c r="B1170" s="32" t="s">
        <v>2048</v>
      </c>
      <c r="C1170" s="37" t="s">
        <v>2049</v>
      </c>
      <c r="D1170" s="34" t="n">
        <v>214.11</v>
      </c>
      <c r="E1170" s="28" t="n">
        <f aca="false">F1170*1.06</f>
        <v>240.573996</v>
      </c>
      <c r="F1170" s="29" t="n">
        <f aca="false">D1170*1.06</f>
        <v>226.9566</v>
      </c>
      <c r="G1170" s="30"/>
      <c r="H1170" s="29" t="n">
        <f aca="false">G1170*F1170</f>
        <v>0</v>
      </c>
    </row>
    <row r="1171" customFormat="false" ht="14.25" hidden="false" customHeight="true" outlineLevel="0" collapsed="false">
      <c r="A1171" s="53" t="s">
        <v>2050</v>
      </c>
      <c r="B1171" s="53"/>
      <c r="C1171" s="53"/>
      <c r="D1171" s="53"/>
      <c r="E1171" s="28"/>
      <c r="F1171" s="29"/>
      <c r="G1171" s="30"/>
      <c r="H1171" s="29"/>
    </row>
    <row r="1172" customFormat="false" ht="12" hidden="false" customHeight="true" outlineLevel="0" collapsed="false">
      <c r="A1172" s="31" t="s">
        <v>16</v>
      </c>
      <c r="B1172" s="32" t="s">
        <v>2051</v>
      </c>
      <c r="C1172" s="37" t="s">
        <v>2052</v>
      </c>
      <c r="D1172" s="34" t="n">
        <v>118.56</v>
      </c>
      <c r="E1172" s="28" t="n">
        <f aca="false">F1172*1.06</f>
        <v>133.214016</v>
      </c>
      <c r="F1172" s="29" t="n">
        <f aca="false">D1172*1.06</f>
        <v>125.6736</v>
      </c>
      <c r="G1172" s="30"/>
      <c r="H1172" s="29" t="n">
        <f aca="false">G1172*F1172</f>
        <v>0</v>
      </c>
    </row>
    <row r="1173" customFormat="false" ht="12" hidden="false" customHeight="true" outlineLevel="0" collapsed="false">
      <c r="A1173" s="31" t="s">
        <v>16</v>
      </c>
      <c r="B1173" s="32" t="s">
        <v>2053</v>
      </c>
      <c r="C1173" s="37" t="s">
        <v>2054</v>
      </c>
      <c r="D1173" s="34" t="n">
        <v>224.46</v>
      </c>
      <c r="E1173" s="28" t="n">
        <f aca="false">F1173*1.06</f>
        <v>252.203256</v>
      </c>
      <c r="F1173" s="29" t="n">
        <f aca="false">D1173*1.06</f>
        <v>237.9276</v>
      </c>
      <c r="G1173" s="30"/>
      <c r="H1173" s="29" t="n">
        <f aca="false">G1173*F1173</f>
        <v>0</v>
      </c>
    </row>
    <row r="1174" customFormat="false" ht="12" hidden="false" customHeight="true" outlineLevel="0" collapsed="false">
      <c r="A1174" s="31" t="s">
        <v>16</v>
      </c>
      <c r="B1174" s="32" t="s">
        <v>2055</v>
      </c>
      <c r="C1174" s="37" t="s">
        <v>2056</v>
      </c>
      <c r="D1174" s="34" t="n">
        <v>118.56</v>
      </c>
      <c r="E1174" s="28" t="n">
        <f aca="false">F1174*1.06</f>
        <v>133.214016</v>
      </c>
      <c r="F1174" s="29" t="n">
        <f aca="false">D1174*1.06</f>
        <v>125.6736</v>
      </c>
      <c r="G1174" s="30"/>
      <c r="H1174" s="29" t="n">
        <f aca="false">G1174*F1174</f>
        <v>0</v>
      </c>
    </row>
    <row r="1175" customFormat="false" ht="12" hidden="false" customHeight="true" outlineLevel="0" collapsed="false">
      <c r="A1175" s="31" t="s">
        <v>16</v>
      </c>
      <c r="B1175" s="32" t="s">
        <v>2057</v>
      </c>
      <c r="C1175" s="37" t="s">
        <v>2058</v>
      </c>
      <c r="D1175" s="34" t="n">
        <v>224.46</v>
      </c>
      <c r="E1175" s="28" t="n">
        <f aca="false">F1175*1.06</f>
        <v>252.203256</v>
      </c>
      <c r="F1175" s="29" t="n">
        <f aca="false">D1175*1.06</f>
        <v>237.9276</v>
      </c>
      <c r="G1175" s="30"/>
      <c r="H1175" s="29" t="n">
        <f aca="false">G1175*F1175</f>
        <v>0</v>
      </c>
    </row>
    <row r="1176" customFormat="false" ht="12" hidden="false" customHeight="true" outlineLevel="0" collapsed="false">
      <c r="A1176" s="31" t="s">
        <v>16</v>
      </c>
      <c r="B1176" s="32" t="s">
        <v>2059</v>
      </c>
      <c r="C1176" s="37" t="s">
        <v>2060</v>
      </c>
      <c r="D1176" s="34" t="n">
        <v>118.56</v>
      </c>
      <c r="E1176" s="28" t="n">
        <f aca="false">F1176*1.06</f>
        <v>133.214016</v>
      </c>
      <c r="F1176" s="29" t="n">
        <f aca="false">D1176*1.06</f>
        <v>125.6736</v>
      </c>
      <c r="G1176" s="30"/>
      <c r="H1176" s="29" t="n">
        <f aca="false">G1176*F1176</f>
        <v>0</v>
      </c>
    </row>
    <row r="1177" customFormat="false" ht="12" hidden="false" customHeight="true" outlineLevel="0" collapsed="false">
      <c r="A1177" s="31" t="s">
        <v>16</v>
      </c>
      <c r="B1177" s="32" t="s">
        <v>2061</v>
      </c>
      <c r="C1177" s="37" t="s">
        <v>2062</v>
      </c>
      <c r="D1177" s="34" t="n">
        <v>224.46</v>
      </c>
      <c r="E1177" s="28" t="n">
        <f aca="false">F1177*1.06</f>
        <v>252.203256</v>
      </c>
      <c r="F1177" s="29" t="n">
        <f aca="false">D1177*1.06</f>
        <v>237.9276</v>
      </c>
      <c r="G1177" s="30"/>
      <c r="H1177" s="29" t="n">
        <f aca="false">G1177*F1177</f>
        <v>0</v>
      </c>
    </row>
    <row r="1178" customFormat="false" ht="12" hidden="false" customHeight="true" outlineLevel="0" collapsed="false">
      <c r="A1178" s="39" t="s">
        <v>16</v>
      </c>
      <c r="B1178" s="32" t="s">
        <v>2063</v>
      </c>
      <c r="C1178" s="37" t="s">
        <v>2064</v>
      </c>
      <c r="D1178" s="34" t="n">
        <v>547.71</v>
      </c>
      <c r="E1178" s="28" t="n">
        <f aca="false">F1178*1.06</f>
        <v>615.406956</v>
      </c>
      <c r="F1178" s="29" t="n">
        <f aca="false">D1178*1.06</f>
        <v>580.5726</v>
      </c>
      <c r="G1178" s="30"/>
      <c r="H1178" s="29" t="n">
        <f aca="false">G1178*F1178</f>
        <v>0</v>
      </c>
    </row>
    <row r="1179" customFormat="false" ht="12" hidden="false" customHeight="true" outlineLevel="0" collapsed="false">
      <c r="A1179" s="31" t="s">
        <v>16</v>
      </c>
      <c r="B1179" s="32" t="s">
        <v>2065</v>
      </c>
      <c r="C1179" s="37" t="s">
        <v>2066</v>
      </c>
      <c r="D1179" s="34" t="n">
        <v>118.56</v>
      </c>
      <c r="E1179" s="28" t="n">
        <f aca="false">F1179*1.06</f>
        <v>133.214016</v>
      </c>
      <c r="F1179" s="29" t="n">
        <f aca="false">D1179*1.06</f>
        <v>125.6736</v>
      </c>
      <c r="G1179" s="30"/>
      <c r="H1179" s="29" t="n">
        <f aca="false">G1179*F1179</f>
        <v>0</v>
      </c>
    </row>
    <row r="1180" customFormat="false" ht="12" hidden="false" customHeight="true" outlineLevel="0" collapsed="false">
      <c r="A1180" s="31" t="s">
        <v>44</v>
      </c>
      <c r="B1180" s="32" t="s">
        <v>2067</v>
      </c>
      <c r="C1180" s="37" t="s">
        <v>2068</v>
      </c>
      <c r="D1180" s="34" t="n">
        <v>224.46</v>
      </c>
      <c r="E1180" s="28" t="n">
        <f aca="false">F1180*1.06</f>
        <v>252.203256</v>
      </c>
      <c r="F1180" s="29" t="n">
        <f aca="false">D1180*1.06</f>
        <v>237.9276</v>
      </c>
      <c r="G1180" s="30"/>
      <c r="H1180" s="29" t="n">
        <f aca="false">G1180*F1180</f>
        <v>0</v>
      </c>
    </row>
    <row r="1181" customFormat="false" ht="12" hidden="false" customHeight="true" outlineLevel="0" collapsed="false">
      <c r="A1181" s="31" t="s">
        <v>16</v>
      </c>
      <c r="B1181" s="32" t="s">
        <v>2069</v>
      </c>
      <c r="C1181" s="37" t="s">
        <v>2070</v>
      </c>
      <c r="D1181" s="34" t="n">
        <v>125.26</v>
      </c>
      <c r="E1181" s="28" t="n">
        <f aca="false">F1181*1.06</f>
        <v>140.742136</v>
      </c>
      <c r="F1181" s="29" t="n">
        <f aca="false">D1181*1.06</f>
        <v>132.7756</v>
      </c>
      <c r="G1181" s="30"/>
      <c r="H1181" s="29" t="n">
        <f aca="false">G1181*F1181</f>
        <v>0</v>
      </c>
    </row>
    <row r="1182" customFormat="false" ht="12" hidden="false" customHeight="true" outlineLevel="0" collapsed="false">
      <c r="A1182" s="31" t="s">
        <v>16</v>
      </c>
      <c r="B1182" s="32" t="s">
        <v>2071</v>
      </c>
      <c r="C1182" s="37" t="s">
        <v>2072</v>
      </c>
      <c r="D1182" s="34" t="n">
        <v>116.86</v>
      </c>
      <c r="E1182" s="28" t="n">
        <f aca="false">F1182*1.06</f>
        <v>131.303896</v>
      </c>
      <c r="F1182" s="29" t="n">
        <f aca="false">D1182*1.06</f>
        <v>123.8716</v>
      </c>
      <c r="G1182" s="30"/>
      <c r="H1182" s="29" t="n">
        <f aca="false">G1182*F1182</f>
        <v>0</v>
      </c>
    </row>
    <row r="1183" customFormat="false" ht="12" hidden="false" customHeight="true" outlineLevel="0" collapsed="false">
      <c r="A1183" s="31" t="s">
        <v>16</v>
      </c>
      <c r="B1183" s="32" t="s">
        <v>2073</v>
      </c>
      <c r="C1183" s="37" t="s">
        <v>2074</v>
      </c>
      <c r="D1183" s="34" t="n">
        <v>93.66</v>
      </c>
      <c r="E1183" s="28" t="n">
        <f aca="false">F1183*1.06</f>
        <v>105.236376</v>
      </c>
      <c r="F1183" s="29" t="n">
        <f aca="false">D1183*1.06</f>
        <v>99.2796</v>
      </c>
      <c r="G1183" s="30"/>
      <c r="H1183" s="29" t="n">
        <f aca="false">G1183*F1183</f>
        <v>0</v>
      </c>
    </row>
    <row r="1184" customFormat="false" ht="12" hidden="false" customHeight="true" outlineLevel="0" collapsed="false">
      <c r="A1184" s="39" t="s">
        <v>16</v>
      </c>
      <c r="B1184" s="32" t="s">
        <v>2075</v>
      </c>
      <c r="C1184" s="37" t="s">
        <v>2076</v>
      </c>
      <c r="D1184" s="34" t="n">
        <v>175.05</v>
      </c>
      <c r="E1184" s="28" t="n">
        <f aca="false">F1184*1.06</f>
        <v>196.68618</v>
      </c>
      <c r="F1184" s="29" t="n">
        <f aca="false">D1184*1.06</f>
        <v>185.553</v>
      </c>
      <c r="G1184" s="30"/>
      <c r="H1184" s="29" t="n">
        <f aca="false">G1184*F1184</f>
        <v>0</v>
      </c>
    </row>
    <row r="1185" customFormat="false" ht="12" hidden="false" customHeight="true" outlineLevel="0" collapsed="false">
      <c r="A1185" s="31" t="s">
        <v>16</v>
      </c>
      <c r="B1185" s="32" t="s">
        <v>2077</v>
      </c>
      <c r="C1185" s="37" t="s">
        <v>2078</v>
      </c>
      <c r="D1185" s="34" t="n">
        <v>140.73</v>
      </c>
      <c r="E1185" s="28" t="n">
        <f aca="false">F1185*1.06</f>
        <v>158.124228</v>
      </c>
      <c r="F1185" s="29" t="n">
        <f aca="false">D1185*1.06</f>
        <v>149.1738</v>
      </c>
      <c r="G1185" s="30"/>
      <c r="H1185" s="29" t="n">
        <f aca="false">G1185*F1185</f>
        <v>0</v>
      </c>
    </row>
    <row r="1186" customFormat="false" ht="12" hidden="false" customHeight="true" outlineLevel="0" collapsed="false">
      <c r="A1186" s="39" t="s">
        <v>16</v>
      </c>
      <c r="B1186" s="32" t="s">
        <v>2079</v>
      </c>
      <c r="C1186" s="37" t="s">
        <v>2080</v>
      </c>
      <c r="D1186" s="34" t="n">
        <v>264.62</v>
      </c>
      <c r="E1186" s="28" t="n">
        <f aca="false">F1186*1.06</f>
        <v>297.327032</v>
      </c>
      <c r="F1186" s="29" t="n">
        <f aca="false">D1186*1.06</f>
        <v>280.4972</v>
      </c>
      <c r="G1186" s="30"/>
      <c r="H1186" s="29" t="n">
        <f aca="false">G1186*F1186</f>
        <v>0</v>
      </c>
    </row>
    <row r="1187" customFormat="false" ht="12" hidden="false" customHeight="true" outlineLevel="0" collapsed="false">
      <c r="A1187" s="31" t="s">
        <v>16</v>
      </c>
      <c r="B1187" s="32" t="s">
        <v>2081</v>
      </c>
      <c r="C1187" s="37" t="s">
        <v>2082</v>
      </c>
      <c r="D1187" s="34" t="n">
        <v>125.26</v>
      </c>
      <c r="E1187" s="28" t="n">
        <f aca="false">F1187*1.06</f>
        <v>140.742136</v>
      </c>
      <c r="F1187" s="29" t="n">
        <f aca="false">D1187*1.06</f>
        <v>132.7756</v>
      </c>
      <c r="G1187" s="30"/>
      <c r="H1187" s="29" t="n">
        <f aca="false">G1187*F1187</f>
        <v>0</v>
      </c>
    </row>
    <row r="1188" customFormat="false" ht="12" hidden="false" customHeight="true" outlineLevel="0" collapsed="false">
      <c r="A1188" s="39" t="s">
        <v>44</v>
      </c>
      <c r="B1188" s="32" t="s">
        <v>2083</v>
      </c>
      <c r="C1188" s="37" t="s">
        <v>2084</v>
      </c>
      <c r="D1188" s="34" t="n">
        <v>100.44</v>
      </c>
      <c r="E1188" s="28" t="n">
        <f aca="false">F1188*1.06</f>
        <v>112.854384</v>
      </c>
      <c r="F1188" s="29" t="n">
        <f aca="false">D1188*1.06</f>
        <v>106.4664</v>
      </c>
      <c r="G1188" s="30"/>
      <c r="H1188" s="29" t="n">
        <f aca="false">G1188*F1188</f>
        <v>0</v>
      </c>
    </row>
    <row r="1189" customFormat="false" ht="12" hidden="false" customHeight="true" outlineLevel="0" collapsed="false">
      <c r="A1189" s="31" t="s">
        <v>16</v>
      </c>
      <c r="B1189" s="32" t="s">
        <v>2085</v>
      </c>
      <c r="C1189" s="37" t="s">
        <v>2086</v>
      </c>
      <c r="D1189" s="34" t="n">
        <v>86.68</v>
      </c>
      <c r="E1189" s="28" t="n">
        <f aca="false">F1189*1.06</f>
        <v>97.393648</v>
      </c>
      <c r="F1189" s="29" t="n">
        <f aca="false">D1189*1.06</f>
        <v>91.8808</v>
      </c>
      <c r="G1189" s="30"/>
      <c r="H1189" s="29" t="n">
        <f aca="false">G1189*F1189</f>
        <v>0</v>
      </c>
    </row>
    <row r="1190" customFormat="false" ht="12" hidden="false" customHeight="true" outlineLevel="0" collapsed="false">
      <c r="A1190" s="31" t="s">
        <v>16</v>
      </c>
      <c r="B1190" s="32" t="s">
        <v>2087</v>
      </c>
      <c r="C1190" s="37" t="s">
        <v>2088</v>
      </c>
      <c r="D1190" s="34" t="n">
        <v>163.81</v>
      </c>
      <c r="E1190" s="28" t="n">
        <f aca="false">F1190*1.06</f>
        <v>184.056916</v>
      </c>
      <c r="F1190" s="29" t="n">
        <f aca="false">D1190*1.06</f>
        <v>173.6386</v>
      </c>
      <c r="G1190" s="30"/>
      <c r="H1190" s="29" t="n">
        <f aca="false">G1190*F1190</f>
        <v>0</v>
      </c>
    </row>
    <row r="1191" customFormat="false" ht="12" hidden="false" customHeight="true" outlineLevel="0" collapsed="false">
      <c r="A1191" s="31" t="s">
        <v>16</v>
      </c>
      <c r="B1191" s="32" t="s">
        <v>2089</v>
      </c>
      <c r="C1191" s="37" t="s">
        <v>2090</v>
      </c>
      <c r="D1191" s="34" t="n">
        <v>86.68</v>
      </c>
      <c r="E1191" s="28" t="n">
        <f aca="false">F1191*1.06</f>
        <v>97.393648</v>
      </c>
      <c r="F1191" s="29" t="n">
        <f aca="false">D1191*1.06</f>
        <v>91.8808</v>
      </c>
      <c r="G1191" s="30"/>
      <c r="H1191" s="29" t="n">
        <f aca="false">G1191*F1191</f>
        <v>0</v>
      </c>
    </row>
    <row r="1192" customFormat="false" ht="12" hidden="false" customHeight="true" outlineLevel="0" collapsed="false">
      <c r="A1192" s="31" t="s">
        <v>16</v>
      </c>
      <c r="B1192" s="32" t="s">
        <v>2091</v>
      </c>
      <c r="C1192" s="37" t="s">
        <v>2092</v>
      </c>
      <c r="D1192" s="34" t="n">
        <v>163.81</v>
      </c>
      <c r="E1192" s="28" t="n">
        <f aca="false">F1192*1.06</f>
        <v>184.056916</v>
      </c>
      <c r="F1192" s="29" t="n">
        <f aca="false">D1192*1.06</f>
        <v>173.6386</v>
      </c>
      <c r="G1192" s="30"/>
      <c r="H1192" s="29" t="n">
        <f aca="false">G1192*F1192</f>
        <v>0</v>
      </c>
    </row>
    <row r="1193" customFormat="false" ht="12" hidden="false" customHeight="true" outlineLevel="0" collapsed="false">
      <c r="A1193" s="39" t="s">
        <v>16</v>
      </c>
      <c r="B1193" s="32" t="s">
        <v>2093</v>
      </c>
      <c r="C1193" s="37" t="s">
        <v>2094</v>
      </c>
      <c r="D1193" s="34" t="n">
        <v>421.25</v>
      </c>
      <c r="E1193" s="28" t="n">
        <f aca="false">F1193*1.06</f>
        <v>473.3165</v>
      </c>
      <c r="F1193" s="29" t="n">
        <f aca="false">D1193*1.06</f>
        <v>446.525</v>
      </c>
      <c r="G1193" s="30"/>
      <c r="H1193" s="29" t="n">
        <f aca="false">G1193*F1193</f>
        <v>0</v>
      </c>
    </row>
    <row r="1194" customFormat="false" ht="12" hidden="false" customHeight="true" outlineLevel="0" collapsed="false">
      <c r="A1194" s="31" t="s">
        <v>44</v>
      </c>
      <c r="B1194" s="32" t="s">
        <v>2095</v>
      </c>
      <c r="C1194" s="37" t="s">
        <v>2096</v>
      </c>
      <c r="D1194" s="34" t="n">
        <v>118.56</v>
      </c>
      <c r="E1194" s="28" t="n">
        <f aca="false">F1194*1.06</f>
        <v>133.214016</v>
      </c>
      <c r="F1194" s="29" t="n">
        <f aca="false">D1194*1.06</f>
        <v>125.6736</v>
      </c>
      <c r="G1194" s="30"/>
      <c r="H1194" s="29" t="n">
        <f aca="false">G1194*F1194</f>
        <v>0</v>
      </c>
    </row>
    <row r="1195" customFormat="false" ht="12" hidden="false" customHeight="true" outlineLevel="0" collapsed="false">
      <c r="A1195" s="31" t="s">
        <v>16</v>
      </c>
      <c r="B1195" s="32" t="s">
        <v>2097</v>
      </c>
      <c r="C1195" s="37" t="s">
        <v>2098</v>
      </c>
      <c r="D1195" s="34" t="n">
        <v>224.48</v>
      </c>
      <c r="E1195" s="28" t="n">
        <f aca="false">F1195*1.06</f>
        <v>252.225728</v>
      </c>
      <c r="F1195" s="29" t="n">
        <f aca="false">D1195*1.06</f>
        <v>237.9488</v>
      </c>
      <c r="G1195" s="30"/>
      <c r="H1195" s="29" t="n">
        <f aca="false">G1195*F1195</f>
        <v>0</v>
      </c>
    </row>
    <row r="1196" customFormat="false" ht="12" hidden="false" customHeight="true" outlineLevel="0" collapsed="false">
      <c r="A1196" s="31" t="s">
        <v>16</v>
      </c>
      <c r="B1196" s="32" t="s">
        <v>2099</v>
      </c>
      <c r="C1196" s="37" t="s">
        <v>2100</v>
      </c>
      <c r="D1196" s="34" t="n">
        <v>118.56</v>
      </c>
      <c r="E1196" s="28" t="n">
        <f aca="false">F1196*1.06</f>
        <v>133.214016</v>
      </c>
      <c r="F1196" s="29" t="n">
        <f aca="false">D1196*1.06</f>
        <v>125.6736</v>
      </c>
      <c r="G1196" s="30"/>
      <c r="H1196" s="29" t="n">
        <f aca="false">G1196*F1196</f>
        <v>0</v>
      </c>
    </row>
    <row r="1197" customFormat="false" ht="12" hidden="false" customHeight="true" outlineLevel="0" collapsed="false">
      <c r="A1197" s="31" t="s">
        <v>16</v>
      </c>
      <c r="B1197" s="32" t="s">
        <v>2101</v>
      </c>
      <c r="C1197" s="37" t="s">
        <v>2102</v>
      </c>
      <c r="D1197" s="34" t="n">
        <v>224.46</v>
      </c>
      <c r="E1197" s="28" t="n">
        <f aca="false">F1197*1.06</f>
        <v>252.203256</v>
      </c>
      <c r="F1197" s="29" t="n">
        <f aca="false">D1197*1.06</f>
        <v>237.9276</v>
      </c>
      <c r="G1197" s="30"/>
      <c r="H1197" s="29" t="n">
        <f aca="false">G1197*F1197</f>
        <v>0</v>
      </c>
    </row>
    <row r="1198" customFormat="false" ht="12" hidden="false" customHeight="true" outlineLevel="0" collapsed="false">
      <c r="A1198" s="31" t="s">
        <v>254</v>
      </c>
      <c r="B1198" s="32" t="s">
        <v>2103</v>
      </c>
      <c r="C1198" s="37" t="s">
        <v>2104</v>
      </c>
      <c r="D1198" s="34" t="n">
        <v>547.71</v>
      </c>
      <c r="E1198" s="28" t="n">
        <f aca="false">F1198*1.06</f>
        <v>615.406956</v>
      </c>
      <c r="F1198" s="29" t="n">
        <f aca="false">D1198*1.06</f>
        <v>580.5726</v>
      </c>
      <c r="G1198" s="30"/>
      <c r="H1198" s="29" t="n">
        <f aca="false">G1198*F1198</f>
        <v>0</v>
      </c>
    </row>
    <row r="1199" customFormat="false" ht="14.25" hidden="false" customHeight="true" outlineLevel="0" collapsed="false">
      <c r="A1199" s="53" t="s">
        <v>2105</v>
      </c>
      <c r="B1199" s="53"/>
      <c r="C1199" s="53"/>
      <c r="D1199" s="53"/>
      <c r="E1199" s="28"/>
      <c r="F1199" s="29"/>
      <c r="G1199" s="30"/>
      <c r="H1199" s="29"/>
    </row>
    <row r="1200" customFormat="false" ht="12" hidden="false" customHeight="true" outlineLevel="0" collapsed="false">
      <c r="A1200" s="31" t="s">
        <v>254</v>
      </c>
      <c r="B1200" s="32" t="s">
        <v>2106</v>
      </c>
      <c r="C1200" s="37" t="s">
        <v>2107</v>
      </c>
      <c r="D1200" s="34" t="n">
        <v>330.8</v>
      </c>
      <c r="E1200" s="28" t="n">
        <f aca="false">F1200*1.06</f>
        <v>371.68688</v>
      </c>
      <c r="F1200" s="29" t="n">
        <f aca="false">D1200*1.06</f>
        <v>350.648</v>
      </c>
      <c r="G1200" s="30"/>
      <c r="H1200" s="29" t="n">
        <f aca="false">G1200*F1200</f>
        <v>0</v>
      </c>
    </row>
    <row r="1201" customFormat="false" ht="14.25" hidden="false" customHeight="true" outlineLevel="0" collapsed="false">
      <c r="A1201" s="53" t="s">
        <v>2108</v>
      </c>
      <c r="B1201" s="53"/>
      <c r="C1201" s="53"/>
      <c r="D1201" s="53"/>
      <c r="E1201" s="28"/>
      <c r="F1201" s="29"/>
      <c r="G1201" s="30"/>
      <c r="H1201" s="29"/>
    </row>
    <row r="1202" customFormat="false" ht="12" hidden="false" customHeight="true" outlineLevel="0" collapsed="false">
      <c r="A1202" s="31" t="s">
        <v>254</v>
      </c>
      <c r="B1202" s="32" t="s">
        <v>2109</v>
      </c>
      <c r="C1202" s="37" t="s">
        <v>2110</v>
      </c>
      <c r="D1202" s="34" t="n">
        <v>295.08</v>
      </c>
      <c r="E1202" s="28" t="n">
        <f aca="false">F1202*1.06</f>
        <v>331.551888</v>
      </c>
      <c r="F1202" s="29" t="n">
        <f aca="false">D1202*1.06</f>
        <v>312.7848</v>
      </c>
      <c r="G1202" s="30"/>
      <c r="H1202" s="29" t="n">
        <f aca="false">G1202*F1202</f>
        <v>0</v>
      </c>
    </row>
    <row r="1203" customFormat="false" ht="12" hidden="false" customHeight="true" outlineLevel="0" collapsed="false">
      <c r="A1203" s="31" t="s">
        <v>16</v>
      </c>
      <c r="B1203" s="32" t="s">
        <v>2111</v>
      </c>
      <c r="C1203" s="37" t="s">
        <v>2112</v>
      </c>
      <c r="D1203" s="34" t="n">
        <v>82.84</v>
      </c>
      <c r="E1203" s="28" t="n">
        <f aca="false">F1203*1.06</f>
        <v>93.079024</v>
      </c>
      <c r="F1203" s="29" t="n">
        <f aca="false">D1203*1.06</f>
        <v>87.8104</v>
      </c>
      <c r="G1203" s="30"/>
      <c r="H1203" s="29" t="n">
        <f aca="false">G1203*F1203</f>
        <v>0</v>
      </c>
    </row>
    <row r="1204" customFormat="false" ht="12" hidden="false" customHeight="true" outlineLevel="0" collapsed="false">
      <c r="A1204" s="39" t="s">
        <v>16</v>
      </c>
      <c r="B1204" s="32" t="s">
        <v>2113</v>
      </c>
      <c r="C1204" s="37" t="s">
        <v>2114</v>
      </c>
      <c r="D1204" s="34" t="n">
        <v>82.84</v>
      </c>
      <c r="E1204" s="28" t="n">
        <f aca="false">F1204*1.06</f>
        <v>93.079024</v>
      </c>
      <c r="F1204" s="29" t="n">
        <f aca="false">D1204*1.06</f>
        <v>87.8104</v>
      </c>
      <c r="G1204" s="30"/>
      <c r="H1204" s="29" t="n">
        <f aca="false">G1204*F1204</f>
        <v>0</v>
      </c>
    </row>
    <row r="1205" customFormat="false" ht="12" hidden="false" customHeight="true" outlineLevel="0" collapsed="false">
      <c r="A1205" s="31" t="s">
        <v>44</v>
      </c>
      <c r="B1205" s="32" t="s">
        <v>2115</v>
      </c>
      <c r="C1205" s="37" t="s">
        <v>2116</v>
      </c>
      <c r="D1205" s="34" t="n">
        <v>82.84</v>
      </c>
      <c r="E1205" s="28" t="n">
        <f aca="false">F1205*1.06</f>
        <v>93.079024</v>
      </c>
      <c r="F1205" s="29" t="n">
        <f aca="false">D1205*1.06</f>
        <v>87.8104</v>
      </c>
      <c r="G1205" s="30"/>
      <c r="H1205" s="29" t="n">
        <f aca="false">G1205*F1205</f>
        <v>0</v>
      </c>
    </row>
    <row r="1206" customFormat="false" ht="12" hidden="false" customHeight="true" outlineLevel="0" collapsed="false">
      <c r="A1206" s="31" t="s">
        <v>16</v>
      </c>
      <c r="B1206" s="32" t="s">
        <v>2117</v>
      </c>
      <c r="C1206" s="37" t="s">
        <v>2118</v>
      </c>
      <c r="D1206" s="34" t="n">
        <v>100.66</v>
      </c>
      <c r="E1206" s="28" t="n">
        <f aca="false">F1206*1.06</f>
        <v>113.101576</v>
      </c>
      <c r="F1206" s="29" t="n">
        <f aca="false">D1206*1.06</f>
        <v>106.6996</v>
      </c>
      <c r="G1206" s="30"/>
      <c r="H1206" s="29" t="n">
        <f aca="false">G1206*F1206</f>
        <v>0</v>
      </c>
    </row>
    <row r="1207" customFormat="false" ht="12" hidden="false" customHeight="true" outlineLevel="0" collapsed="false">
      <c r="A1207" s="31" t="s">
        <v>16</v>
      </c>
      <c r="B1207" s="32" t="s">
        <v>2119</v>
      </c>
      <c r="C1207" s="37" t="s">
        <v>2120</v>
      </c>
      <c r="D1207" s="34" t="n">
        <v>82.84</v>
      </c>
      <c r="E1207" s="28" t="n">
        <f aca="false">F1207*1.06</f>
        <v>93.079024</v>
      </c>
      <c r="F1207" s="29" t="n">
        <f aca="false">D1207*1.06</f>
        <v>87.8104</v>
      </c>
      <c r="G1207" s="30"/>
      <c r="H1207" s="29" t="n">
        <f aca="false">G1207*F1207</f>
        <v>0</v>
      </c>
    </row>
    <row r="1208" customFormat="false" ht="12" hidden="false" customHeight="true" outlineLevel="0" collapsed="false">
      <c r="A1208" s="31" t="s">
        <v>16</v>
      </c>
      <c r="B1208" s="32" t="s">
        <v>2121</v>
      </c>
      <c r="C1208" s="37" t="s">
        <v>2122</v>
      </c>
      <c r="D1208" s="34" t="n">
        <v>82.84</v>
      </c>
      <c r="E1208" s="28" t="n">
        <f aca="false">F1208*1.06</f>
        <v>93.079024</v>
      </c>
      <c r="F1208" s="29" t="n">
        <f aca="false">D1208*1.06</f>
        <v>87.8104</v>
      </c>
      <c r="G1208" s="30"/>
      <c r="H1208" s="29" t="n">
        <f aca="false">G1208*F1208</f>
        <v>0</v>
      </c>
    </row>
    <row r="1209" customFormat="false" ht="12" hidden="false" customHeight="true" outlineLevel="0" collapsed="false">
      <c r="A1209" s="31" t="s">
        <v>16</v>
      </c>
      <c r="B1209" s="32" t="s">
        <v>2123</v>
      </c>
      <c r="C1209" s="37" t="s">
        <v>2124</v>
      </c>
      <c r="D1209" s="34" t="n">
        <v>82.84</v>
      </c>
      <c r="E1209" s="28" t="n">
        <f aca="false">F1209*1.06</f>
        <v>93.079024</v>
      </c>
      <c r="F1209" s="29" t="n">
        <f aca="false">D1209*1.06</f>
        <v>87.8104</v>
      </c>
      <c r="G1209" s="30"/>
      <c r="H1209" s="29" t="n">
        <f aca="false">G1209*F1209</f>
        <v>0</v>
      </c>
    </row>
    <row r="1210" customFormat="false" ht="12" hidden="false" customHeight="true" outlineLevel="0" collapsed="false">
      <c r="A1210" s="31" t="s">
        <v>16</v>
      </c>
      <c r="B1210" s="32" t="s">
        <v>2125</v>
      </c>
      <c r="C1210" s="37" t="s">
        <v>2126</v>
      </c>
      <c r="D1210" s="34" t="n">
        <v>295.16</v>
      </c>
      <c r="E1210" s="28" t="n">
        <f aca="false">F1210*1.06</f>
        <v>331.641776</v>
      </c>
      <c r="F1210" s="29" t="n">
        <f aca="false">D1210*1.06</f>
        <v>312.8696</v>
      </c>
      <c r="G1210" s="30"/>
      <c r="H1210" s="29" t="n">
        <f aca="false">G1210*F1210</f>
        <v>0</v>
      </c>
    </row>
    <row r="1211" customFormat="false" ht="12" hidden="false" customHeight="true" outlineLevel="0" collapsed="false">
      <c r="A1211" s="31" t="s">
        <v>44</v>
      </c>
      <c r="B1211" s="32" t="s">
        <v>2127</v>
      </c>
      <c r="C1211" s="37" t="s">
        <v>2128</v>
      </c>
      <c r="D1211" s="34" t="n">
        <v>82.84</v>
      </c>
      <c r="E1211" s="28" t="n">
        <f aca="false">F1211*1.06</f>
        <v>93.079024</v>
      </c>
      <c r="F1211" s="29" t="n">
        <f aca="false">D1211*1.06</f>
        <v>87.8104</v>
      </c>
      <c r="G1211" s="30"/>
      <c r="H1211" s="29" t="n">
        <f aca="false">G1211*F1211</f>
        <v>0</v>
      </c>
    </row>
    <row r="1212" customFormat="false" ht="12" hidden="false" customHeight="true" outlineLevel="0" collapsed="false">
      <c r="A1212" s="31" t="s">
        <v>254</v>
      </c>
      <c r="B1212" s="32" t="s">
        <v>2129</v>
      </c>
      <c r="C1212" s="37" t="s">
        <v>2130</v>
      </c>
      <c r="D1212" s="34" t="n">
        <v>82.84</v>
      </c>
      <c r="E1212" s="28" t="n">
        <f aca="false">F1212*1.06</f>
        <v>93.079024</v>
      </c>
      <c r="F1212" s="29" t="n">
        <f aca="false">D1212*1.06</f>
        <v>87.8104</v>
      </c>
      <c r="G1212" s="30"/>
      <c r="H1212" s="29" t="n">
        <f aca="false">G1212*F1212</f>
        <v>0</v>
      </c>
    </row>
    <row r="1213" customFormat="false" ht="12" hidden="false" customHeight="true" outlineLevel="0" collapsed="false">
      <c r="A1213" s="31" t="s">
        <v>16</v>
      </c>
      <c r="B1213" s="32" t="s">
        <v>2131</v>
      </c>
      <c r="C1213" s="37" t="s">
        <v>2132</v>
      </c>
      <c r="D1213" s="34" t="n">
        <v>270.59</v>
      </c>
      <c r="E1213" s="28" t="n">
        <f aca="false">F1213*1.06</f>
        <v>304.034924</v>
      </c>
      <c r="F1213" s="29" t="n">
        <f aca="false">D1213*1.06</f>
        <v>286.8254</v>
      </c>
      <c r="G1213" s="30"/>
      <c r="H1213" s="29" t="n">
        <f aca="false">G1213*F1213</f>
        <v>0</v>
      </c>
    </row>
    <row r="1214" customFormat="false" ht="12" hidden="false" customHeight="true" outlineLevel="0" collapsed="false">
      <c r="A1214" s="31" t="s">
        <v>67</v>
      </c>
      <c r="B1214" s="32" t="s">
        <v>2133</v>
      </c>
      <c r="C1214" s="37" t="s">
        <v>2134</v>
      </c>
      <c r="D1214" s="34" t="n">
        <v>76.14</v>
      </c>
      <c r="E1214" s="28" t="n">
        <f aca="false">F1214*1.06</f>
        <v>85.550904</v>
      </c>
      <c r="F1214" s="29" t="n">
        <f aca="false">D1214*1.06</f>
        <v>80.7084</v>
      </c>
      <c r="G1214" s="30"/>
      <c r="H1214" s="29" t="n">
        <f aca="false">G1214*F1214</f>
        <v>0</v>
      </c>
    </row>
    <row r="1215" customFormat="false" ht="12" hidden="false" customHeight="true" outlineLevel="0" collapsed="false">
      <c r="A1215" s="31" t="s">
        <v>16</v>
      </c>
      <c r="B1215" s="32" t="s">
        <v>2135</v>
      </c>
      <c r="C1215" s="37" t="s">
        <v>2136</v>
      </c>
      <c r="D1215" s="34" t="n">
        <v>76.14</v>
      </c>
      <c r="E1215" s="28" t="n">
        <f aca="false">F1215*1.06</f>
        <v>85.550904</v>
      </c>
      <c r="F1215" s="29" t="n">
        <f aca="false">D1215*1.06</f>
        <v>80.7084</v>
      </c>
      <c r="G1215" s="30"/>
      <c r="H1215" s="29" t="n">
        <f aca="false">G1215*F1215</f>
        <v>0</v>
      </c>
    </row>
    <row r="1216" customFormat="false" ht="12" hidden="false" customHeight="true" outlineLevel="0" collapsed="false">
      <c r="A1216" s="31" t="s">
        <v>16</v>
      </c>
      <c r="B1216" s="32" t="s">
        <v>2137</v>
      </c>
      <c r="C1216" s="37" t="s">
        <v>2138</v>
      </c>
      <c r="D1216" s="34" t="n">
        <v>270.56</v>
      </c>
      <c r="E1216" s="28" t="n">
        <f aca="false">F1216*1.06</f>
        <v>304.001216</v>
      </c>
      <c r="F1216" s="29" t="n">
        <f aca="false">D1216*1.06</f>
        <v>286.7936</v>
      </c>
      <c r="G1216" s="30"/>
      <c r="H1216" s="29" t="n">
        <f aca="false">G1216*F1216</f>
        <v>0</v>
      </c>
    </row>
    <row r="1217" customFormat="false" ht="12" hidden="false" customHeight="true" outlineLevel="0" collapsed="false">
      <c r="A1217" s="31" t="s">
        <v>33</v>
      </c>
      <c r="B1217" s="32" t="s">
        <v>2139</v>
      </c>
      <c r="C1217" s="37" t="s">
        <v>2140</v>
      </c>
      <c r="D1217" s="34" t="n">
        <v>82.84</v>
      </c>
      <c r="E1217" s="28" t="n">
        <f aca="false">F1217*1.06</f>
        <v>93.079024</v>
      </c>
      <c r="F1217" s="29" t="n">
        <f aca="false">D1217*1.06</f>
        <v>87.8104</v>
      </c>
      <c r="G1217" s="30"/>
      <c r="H1217" s="29" t="n">
        <f aca="false">G1217*F1217</f>
        <v>0</v>
      </c>
    </row>
    <row r="1218" customFormat="false" ht="12" hidden="false" customHeight="true" outlineLevel="0" collapsed="false">
      <c r="A1218" s="39" t="s">
        <v>16</v>
      </c>
      <c r="B1218" s="32" t="s">
        <v>2141</v>
      </c>
      <c r="C1218" s="37" t="s">
        <v>2142</v>
      </c>
      <c r="D1218" s="34" t="n">
        <v>82.84</v>
      </c>
      <c r="E1218" s="28" t="n">
        <f aca="false">F1218*1.06</f>
        <v>93.079024</v>
      </c>
      <c r="F1218" s="29" t="n">
        <f aca="false">D1218*1.06</f>
        <v>87.8104</v>
      </c>
      <c r="G1218" s="30"/>
      <c r="H1218" s="29" t="n">
        <f aca="false">G1218*F1218</f>
        <v>0</v>
      </c>
    </row>
    <row r="1219" customFormat="false" ht="12" hidden="false" customHeight="true" outlineLevel="0" collapsed="false">
      <c r="A1219" s="39" t="s">
        <v>16</v>
      </c>
      <c r="B1219" s="32" t="s">
        <v>2143</v>
      </c>
      <c r="C1219" s="37" t="s">
        <v>2144</v>
      </c>
      <c r="D1219" s="34" t="n">
        <v>82.84</v>
      </c>
      <c r="E1219" s="28" t="n">
        <f aca="false">F1219*1.06</f>
        <v>93.079024</v>
      </c>
      <c r="F1219" s="29" t="n">
        <f aca="false">D1219*1.06</f>
        <v>87.8104</v>
      </c>
      <c r="G1219" s="30"/>
      <c r="H1219" s="29" t="n">
        <f aca="false">G1219*F1219</f>
        <v>0</v>
      </c>
    </row>
    <row r="1220" customFormat="false" ht="12" hidden="false" customHeight="true" outlineLevel="0" collapsed="false">
      <c r="A1220" s="31" t="s">
        <v>16</v>
      </c>
      <c r="B1220" s="32" t="s">
        <v>2145</v>
      </c>
      <c r="C1220" s="37" t="s">
        <v>2146</v>
      </c>
      <c r="D1220" s="34" t="n">
        <v>46.05</v>
      </c>
      <c r="E1220" s="28" t="n">
        <f aca="false">F1220*1.06</f>
        <v>51.74178</v>
      </c>
      <c r="F1220" s="29" t="n">
        <f aca="false">D1220*1.06</f>
        <v>48.813</v>
      </c>
      <c r="G1220" s="30"/>
      <c r="H1220" s="29" t="n">
        <f aca="false">G1220*F1220</f>
        <v>0</v>
      </c>
    </row>
    <row r="1221" customFormat="false" ht="12" hidden="false" customHeight="true" outlineLevel="0" collapsed="false">
      <c r="A1221" s="31" t="s">
        <v>16</v>
      </c>
      <c r="B1221" s="32" t="s">
        <v>2147</v>
      </c>
      <c r="C1221" s="37" t="s">
        <v>2148</v>
      </c>
      <c r="D1221" s="34" t="n">
        <v>71.09</v>
      </c>
      <c r="E1221" s="28" t="n">
        <f aca="false">F1221*1.06</f>
        <v>79.876724</v>
      </c>
      <c r="F1221" s="29" t="n">
        <f aca="false">D1221*1.06</f>
        <v>75.3554</v>
      </c>
      <c r="G1221" s="30"/>
      <c r="H1221" s="29" t="n">
        <f aca="false">G1221*F1221</f>
        <v>0</v>
      </c>
    </row>
    <row r="1222" customFormat="false" ht="12" hidden="false" customHeight="true" outlineLevel="0" collapsed="false">
      <c r="A1222" s="31" t="s">
        <v>16</v>
      </c>
      <c r="B1222" s="32" t="s">
        <v>2149</v>
      </c>
      <c r="C1222" s="37" t="s">
        <v>2132</v>
      </c>
      <c r="D1222" s="34" t="n">
        <v>169.56</v>
      </c>
      <c r="E1222" s="28" t="n">
        <f aca="false">F1222*1.06</f>
        <v>190.517616</v>
      </c>
      <c r="F1222" s="29" t="n">
        <f aca="false">D1222*1.06</f>
        <v>179.7336</v>
      </c>
      <c r="G1222" s="30"/>
      <c r="H1222" s="29" t="n">
        <f aca="false">G1222*F1222</f>
        <v>0</v>
      </c>
    </row>
    <row r="1223" customFormat="false" ht="12" hidden="false" customHeight="true" outlineLevel="0" collapsed="false">
      <c r="A1223" s="31" t="s">
        <v>16</v>
      </c>
      <c r="B1223" s="32" t="s">
        <v>2150</v>
      </c>
      <c r="C1223" s="37" t="s">
        <v>2151</v>
      </c>
      <c r="D1223" s="34" t="n">
        <v>54.38</v>
      </c>
      <c r="E1223" s="28" t="n">
        <f aca="false">F1223*1.06</f>
        <v>61.101368</v>
      </c>
      <c r="F1223" s="29" t="n">
        <f aca="false">D1223*1.06</f>
        <v>57.6428</v>
      </c>
      <c r="G1223" s="30"/>
      <c r="H1223" s="29" t="n">
        <f aca="false">G1223*F1223</f>
        <v>0</v>
      </c>
    </row>
    <row r="1224" customFormat="false" ht="12" hidden="false" customHeight="true" outlineLevel="0" collapsed="false">
      <c r="A1224" s="39" t="s">
        <v>16</v>
      </c>
      <c r="B1224" s="32" t="s">
        <v>2152</v>
      </c>
      <c r="C1224" s="37" t="s">
        <v>2153</v>
      </c>
      <c r="D1224" s="34" t="n">
        <v>86.95</v>
      </c>
      <c r="E1224" s="28" t="n">
        <f aca="false">F1224*1.06</f>
        <v>97.69702</v>
      </c>
      <c r="F1224" s="29" t="n">
        <f aca="false">D1224*1.06</f>
        <v>92.167</v>
      </c>
      <c r="G1224" s="30"/>
      <c r="H1224" s="29" t="n">
        <f aca="false">G1224*F1224</f>
        <v>0</v>
      </c>
    </row>
    <row r="1225" customFormat="false" ht="12" hidden="false" customHeight="true" outlineLevel="0" collapsed="false">
      <c r="A1225" s="31" t="s">
        <v>16</v>
      </c>
      <c r="B1225" s="32" t="s">
        <v>2154</v>
      </c>
      <c r="C1225" s="37" t="s">
        <v>2155</v>
      </c>
      <c r="D1225" s="34" t="n">
        <v>207.68</v>
      </c>
      <c r="E1225" s="28" t="n">
        <f aca="false">F1225*1.06</f>
        <v>233.349248</v>
      </c>
      <c r="F1225" s="29" t="n">
        <f aca="false">D1225*1.06</f>
        <v>220.1408</v>
      </c>
      <c r="G1225" s="30"/>
      <c r="H1225" s="29" t="n">
        <f aca="false">G1225*F1225</f>
        <v>0</v>
      </c>
    </row>
    <row r="1226" customFormat="false" ht="12" hidden="false" customHeight="true" outlineLevel="0" collapsed="false">
      <c r="A1226" s="31" t="s">
        <v>16</v>
      </c>
      <c r="B1226" s="32" t="s">
        <v>2156</v>
      </c>
      <c r="C1226" s="37" t="s">
        <v>2157</v>
      </c>
      <c r="D1226" s="34" t="n">
        <v>56.84</v>
      </c>
      <c r="E1226" s="28" t="n">
        <f aca="false">F1226*1.06</f>
        <v>63.865424</v>
      </c>
      <c r="F1226" s="29" t="n">
        <f aca="false">D1226*1.06</f>
        <v>60.2504</v>
      </c>
      <c r="G1226" s="30"/>
      <c r="H1226" s="29" t="n">
        <f aca="false">G1226*F1226</f>
        <v>0</v>
      </c>
    </row>
    <row r="1227" customFormat="false" ht="12" hidden="false" customHeight="true" outlineLevel="0" collapsed="false">
      <c r="A1227" s="31" t="s">
        <v>16</v>
      </c>
      <c r="B1227" s="32" t="s">
        <v>2158</v>
      </c>
      <c r="C1227" s="37" t="s">
        <v>2159</v>
      </c>
      <c r="D1227" s="34" t="n">
        <v>86.95</v>
      </c>
      <c r="E1227" s="28" t="n">
        <f aca="false">F1227*1.06</f>
        <v>97.69702</v>
      </c>
      <c r="F1227" s="29" t="n">
        <f aca="false">D1227*1.06</f>
        <v>92.167</v>
      </c>
      <c r="G1227" s="30"/>
      <c r="H1227" s="29" t="n">
        <f aca="false">G1227*F1227</f>
        <v>0</v>
      </c>
    </row>
    <row r="1228" customFormat="false" ht="12" hidden="false" customHeight="true" outlineLevel="0" collapsed="false">
      <c r="A1228" s="31" t="s">
        <v>16</v>
      </c>
      <c r="B1228" s="32" t="s">
        <v>2160</v>
      </c>
      <c r="C1228" s="37" t="s">
        <v>2161</v>
      </c>
      <c r="D1228" s="34" t="n">
        <v>82.84</v>
      </c>
      <c r="E1228" s="28" t="n">
        <f aca="false">F1228*1.06</f>
        <v>93.079024</v>
      </c>
      <c r="F1228" s="29" t="n">
        <f aca="false">D1228*1.06</f>
        <v>87.8104</v>
      </c>
      <c r="G1228" s="30"/>
      <c r="H1228" s="29" t="n">
        <f aca="false">G1228*F1228</f>
        <v>0</v>
      </c>
    </row>
    <row r="1229" customFormat="false" ht="12" hidden="false" customHeight="true" outlineLevel="0" collapsed="false">
      <c r="A1229" s="39" t="s">
        <v>16</v>
      </c>
      <c r="B1229" s="32" t="s">
        <v>2162</v>
      </c>
      <c r="C1229" s="37" t="s">
        <v>2163</v>
      </c>
      <c r="D1229" s="34" t="n">
        <v>82.84</v>
      </c>
      <c r="E1229" s="28" t="n">
        <f aca="false">F1229*1.06</f>
        <v>93.079024</v>
      </c>
      <c r="F1229" s="29" t="n">
        <f aca="false">D1229*1.06</f>
        <v>87.8104</v>
      </c>
      <c r="G1229" s="30"/>
      <c r="H1229" s="29" t="n">
        <f aca="false">G1229*F1229</f>
        <v>0</v>
      </c>
    </row>
    <row r="1230" customFormat="false" ht="12" hidden="false" customHeight="true" outlineLevel="0" collapsed="false">
      <c r="A1230" s="39" t="s">
        <v>16</v>
      </c>
      <c r="B1230" s="32" t="s">
        <v>2164</v>
      </c>
      <c r="C1230" s="37" t="s">
        <v>2165</v>
      </c>
      <c r="D1230" s="34" t="n">
        <v>82.84</v>
      </c>
      <c r="E1230" s="28" t="n">
        <f aca="false">F1230*1.06</f>
        <v>93.079024</v>
      </c>
      <c r="F1230" s="29" t="n">
        <f aca="false">D1230*1.06</f>
        <v>87.8104</v>
      </c>
      <c r="G1230" s="30"/>
      <c r="H1230" s="29" t="n">
        <f aca="false">G1230*F1230</f>
        <v>0</v>
      </c>
    </row>
    <row r="1231" customFormat="false" ht="12" hidden="false" customHeight="true" outlineLevel="0" collapsed="false">
      <c r="A1231" s="39" t="s">
        <v>16</v>
      </c>
      <c r="B1231" s="32" t="s">
        <v>2166</v>
      </c>
      <c r="C1231" s="37" t="s">
        <v>2167</v>
      </c>
      <c r="D1231" s="34" t="n">
        <v>82.84</v>
      </c>
      <c r="E1231" s="28" t="n">
        <f aca="false">F1231*1.06</f>
        <v>93.079024</v>
      </c>
      <c r="F1231" s="29" t="n">
        <f aca="false">D1231*1.06</f>
        <v>87.8104</v>
      </c>
      <c r="G1231" s="30"/>
      <c r="H1231" s="29" t="n">
        <f aca="false">G1231*F1231</f>
        <v>0</v>
      </c>
    </row>
    <row r="1232" customFormat="false" ht="12" hidden="false" customHeight="true" outlineLevel="0" collapsed="false">
      <c r="A1232" s="31" t="s">
        <v>67</v>
      </c>
      <c r="B1232" s="32" t="s">
        <v>2168</v>
      </c>
      <c r="C1232" s="37" t="s">
        <v>2169</v>
      </c>
      <c r="D1232" s="34" t="n">
        <v>82.84</v>
      </c>
      <c r="E1232" s="28" t="n">
        <f aca="false">F1232*1.06</f>
        <v>93.079024</v>
      </c>
      <c r="F1232" s="29" t="n">
        <f aca="false">D1232*1.06</f>
        <v>87.8104</v>
      </c>
      <c r="G1232" s="30"/>
      <c r="H1232" s="29" t="n">
        <f aca="false">G1232*F1232</f>
        <v>0</v>
      </c>
    </row>
    <row r="1233" customFormat="false" ht="12" hidden="false" customHeight="true" outlineLevel="0" collapsed="false">
      <c r="A1233" s="31" t="s">
        <v>16</v>
      </c>
      <c r="B1233" s="32" t="s">
        <v>2170</v>
      </c>
      <c r="C1233" s="37" t="s">
        <v>2171</v>
      </c>
      <c r="D1233" s="34" t="n">
        <v>107.24</v>
      </c>
      <c r="E1233" s="28" t="n">
        <f aca="false">F1233*1.06</f>
        <v>120.494864</v>
      </c>
      <c r="F1233" s="29" t="n">
        <f aca="false">D1233*1.06</f>
        <v>113.6744</v>
      </c>
      <c r="G1233" s="30"/>
      <c r="H1233" s="29" t="n">
        <f aca="false">G1233*F1233</f>
        <v>0</v>
      </c>
    </row>
    <row r="1234" customFormat="false" ht="12" hidden="false" customHeight="true" outlineLevel="0" collapsed="false">
      <c r="A1234" s="39" t="s">
        <v>16</v>
      </c>
      <c r="B1234" s="32" t="s">
        <v>2172</v>
      </c>
      <c r="C1234" s="37" t="s">
        <v>2173</v>
      </c>
      <c r="D1234" s="34" t="n">
        <v>321.84</v>
      </c>
      <c r="E1234" s="28" t="n">
        <f aca="false">F1234*1.06</f>
        <v>361.619424</v>
      </c>
      <c r="F1234" s="29" t="n">
        <f aca="false">D1234*1.06</f>
        <v>341.1504</v>
      </c>
      <c r="G1234" s="30"/>
      <c r="H1234" s="29" t="n">
        <f aca="false">G1234*F1234</f>
        <v>0</v>
      </c>
    </row>
    <row r="1235" customFormat="false" ht="12" hidden="false" customHeight="true" outlineLevel="0" collapsed="false">
      <c r="A1235" s="31" t="s">
        <v>16</v>
      </c>
      <c r="B1235" s="32" t="s">
        <v>2174</v>
      </c>
      <c r="C1235" s="37" t="s">
        <v>2175</v>
      </c>
      <c r="D1235" s="34" t="n">
        <v>454.43</v>
      </c>
      <c r="E1235" s="28" t="n">
        <f aca="false">F1235*1.06</f>
        <v>510.597548</v>
      </c>
      <c r="F1235" s="29" t="n">
        <f aca="false">D1235*1.06</f>
        <v>481.6958</v>
      </c>
      <c r="G1235" s="30"/>
      <c r="H1235" s="29" t="n">
        <f aca="false">G1235*F1235</f>
        <v>0</v>
      </c>
    </row>
    <row r="1236" customFormat="false" ht="12" hidden="false" customHeight="true" outlineLevel="0" collapsed="false">
      <c r="A1236" s="39" t="s">
        <v>16</v>
      </c>
      <c r="B1236" s="32" t="s">
        <v>2176</v>
      </c>
      <c r="C1236" s="37" t="s">
        <v>2177</v>
      </c>
      <c r="D1236" s="34" t="n">
        <v>82.84</v>
      </c>
      <c r="E1236" s="28" t="n">
        <f aca="false">F1236*1.06</f>
        <v>93.079024</v>
      </c>
      <c r="F1236" s="29" t="n">
        <f aca="false">D1236*1.06</f>
        <v>87.8104</v>
      </c>
      <c r="G1236" s="30"/>
      <c r="H1236" s="29" t="n">
        <f aca="false">G1236*F1236</f>
        <v>0</v>
      </c>
    </row>
    <row r="1237" customFormat="false" ht="12" hidden="false" customHeight="true" outlineLevel="0" collapsed="false">
      <c r="A1237" s="39" t="s">
        <v>16</v>
      </c>
      <c r="B1237" s="32" t="s">
        <v>2178</v>
      </c>
      <c r="C1237" s="37" t="s">
        <v>2179</v>
      </c>
      <c r="D1237" s="34" t="n">
        <v>82.84</v>
      </c>
      <c r="E1237" s="28" t="n">
        <f aca="false">F1237*1.06</f>
        <v>93.079024</v>
      </c>
      <c r="F1237" s="29" t="n">
        <f aca="false">D1237*1.06</f>
        <v>87.8104</v>
      </c>
      <c r="G1237" s="30"/>
      <c r="H1237" s="29" t="n">
        <f aca="false">G1237*F1237</f>
        <v>0</v>
      </c>
    </row>
    <row r="1238" customFormat="false" ht="12" hidden="false" customHeight="true" outlineLevel="0" collapsed="false">
      <c r="A1238" s="31" t="s">
        <v>33</v>
      </c>
      <c r="B1238" s="32" t="s">
        <v>2180</v>
      </c>
      <c r="C1238" s="37" t="s">
        <v>2181</v>
      </c>
      <c r="D1238" s="34" t="n">
        <v>94.23</v>
      </c>
      <c r="E1238" s="28" t="n">
        <f aca="false">F1238*1.06</f>
        <v>105.876828</v>
      </c>
      <c r="F1238" s="29" t="n">
        <f aca="false">D1238*1.06</f>
        <v>99.8838</v>
      </c>
      <c r="G1238" s="30"/>
      <c r="H1238" s="29" t="n">
        <f aca="false">G1238*F1238</f>
        <v>0</v>
      </c>
    </row>
    <row r="1239" customFormat="false" ht="12" hidden="false" customHeight="true" outlineLevel="0" collapsed="false">
      <c r="A1239" s="31" t="s">
        <v>33</v>
      </c>
      <c r="B1239" s="32" t="s">
        <v>2182</v>
      </c>
      <c r="C1239" s="37" t="s">
        <v>2183</v>
      </c>
      <c r="D1239" s="34" t="n">
        <v>94.23</v>
      </c>
      <c r="E1239" s="28" t="n">
        <f aca="false">F1239*1.06</f>
        <v>105.876828</v>
      </c>
      <c r="F1239" s="29" t="n">
        <f aca="false">D1239*1.06</f>
        <v>99.8838</v>
      </c>
      <c r="G1239" s="30"/>
      <c r="H1239" s="29" t="n">
        <f aca="false">G1239*F1239</f>
        <v>0</v>
      </c>
    </row>
    <row r="1240" customFormat="false" ht="12" hidden="false" customHeight="true" outlineLevel="0" collapsed="false">
      <c r="A1240" s="31" t="s">
        <v>16</v>
      </c>
      <c r="B1240" s="32" t="s">
        <v>2184</v>
      </c>
      <c r="C1240" s="37" t="s">
        <v>2185</v>
      </c>
      <c r="D1240" s="34" t="n">
        <v>94.23</v>
      </c>
      <c r="E1240" s="28" t="n">
        <f aca="false">F1240*1.06</f>
        <v>105.876828</v>
      </c>
      <c r="F1240" s="29" t="n">
        <f aca="false">D1240*1.06</f>
        <v>99.8838</v>
      </c>
      <c r="G1240" s="30"/>
      <c r="H1240" s="29" t="n">
        <f aca="false">G1240*F1240</f>
        <v>0</v>
      </c>
    </row>
    <row r="1241" customFormat="false" ht="12" hidden="false" customHeight="true" outlineLevel="0" collapsed="false">
      <c r="A1241" s="31" t="s">
        <v>16</v>
      </c>
      <c r="B1241" s="32" t="s">
        <v>2186</v>
      </c>
      <c r="C1241" s="37" t="s">
        <v>2187</v>
      </c>
      <c r="D1241" s="34" t="n">
        <v>94.23</v>
      </c>
      <c r="E1241" s="28" t="n">
        <f aca="false">F1241*1.06</f>
        <v>105.876828</v>
      </c>
      <c r="F1241" s="29" t="n">
        <f aca="false">D1241*1.06</f>
        <v>99.8838</v>
      </c>
      <c r="G1241" s="30"/>
      <c r="H1241" s="29" t="n">
        <f aca="false">G1241*F1241</f>
        <v>0</v>
      </c>
    </row>
    <row r="1242" customFormat="false" ht="12" hidden="false" customHeight="true" outlineLevel="0" collapsed="false">
      <c r="A1242" s="31" t="s">
        <v>16</v>
      </c>
      <c r="B1242" s="32" t="s">
        <v>2188</v>
      </c>
      <c r="C1242" s="37" t="s">
        <v>2189</v>
      </c>
      <c r="D1242" s="34" t="n">
        <v>94.23</v>
      </c>
      <c r="E1242" s="28" t="n">
        <f aca="false">F1242*1.06</f>
        <v>105.876828</v>
      </c>
      <c r="F1242" s="29" t="n">
        <f aca="false">D1242*1.06</f>
        <v>99.8838</v>
      </c>
      <c r="G1242" s="30"/>
      <c r="H1242" s="29" t="n">
        <f aca="false">G1242*F1242</f>
        <v>0</v>
      </c>
    </row>
    <row r="1243" customFormat="false" ht="12" hidden="false" customHeight="true" outlineLevel="0" collapsed="false">
      <c r="A1243" s="31" t="s">
        <v>16</v>
      </c>
      <c r="B1243" s="32" t="s">
        <v>2190</v>
      </c>
      <c r="C1243" s="37" t="s">
        <v>2191</v>
      </c>
      <c r="D1243" s="34" t="n">
        <v>82.84</v>
      </c>
      <c r="E1243" s="28" t="n">
        <f aca="false">F1243*1.06</f>
        <v>93.079024</v>
      </c>
      <c r="F1243" s="29" t="n">
        <f aca="false">D1243*1.06</f>
        <v>87.8104</v>
      </c>
      <c r="G1243" s="30"/>
      <c r="H1243" s="29" t="n">
        <f aca="false">G1243*F1243</f>
        <v>0</v>
      </c>
    </row>
    <row r="1244" customFormat="false" ht="12" hidden="false" customHeight="true" outlineLevel="0" collapsed="false">
      <c r="A1244" s="31" t="s">
        <v>16</v>
      </c>
      <c r="B1244" s="32" t="s">
        <v>2192</v>
      </c>
      <c r="C1244" s="37" t="s">
        <v>2193</v>
      </c>
      <c r="D1244" s="34" t="n">
        <v>295.16</v>
      </c>
      <c r="E1244" s="28" t="n">
        <f aca="false">F1244*1.06</f>
        <v>331.641776</v>
      </c>
      <c r="F1244" s="29" t="n">
        <f aca="false">D1244*1.06</f>
        <v>312.8696</v>
      </c>
      <c r="G1244" s="30"/>
      <c r="H1244" s="29" t="n">
        <f aca="false">G1244*F1244</f>
        <v>0</v>
      </c>
    </row>
    <row r="1245" customFormat="false" ht="12" hidden="false" customHeight="true" outlineLevel="0" collapsed="false">
      <c r="A1245" s="31" t="s">
        <v>33</v>
      </c>
      <c r="B1245" s="32" t="s">
        <v>2194</v>
      </c>
      <c r="C1245" s="37" t="s">
        <v>2195</v>
      </c>
      <c r="D1245" s="34" t="n">
        <v>82.84</v>
      </c>
      <c r="E1245" s="28" t="n">
        <f aca="false">F1245*1.06</f>
        <v>93.079024</v>
      </c>
      <c r="F1245" s="29" t="n">
        <f aca="false">D1245*1.06</f>
        <v>87.8104</v>
      </c>
      <c r="G1245" s="30"/>
      <c r="H1245" s="29" t="n">
        <f aca="false">G1245*F1245</f>
        <v>0</v>
      </c>
    </row>
    <row r="1246" customFormat="false" ht="12" hidden="false" customHeight="true" outlineLevel="0" collapsed="false">
      <c r="A1246" s="31" t="s">
        <v>16</v>
      </c>
      <c r="B1246" s="32" t="s">
        <v>2196</v>
      </c>
      <c r="C1246" s="37" t="s">
        <v>2197</v>
      </c>
      <c r="D1246" s="34" t="n">
        <v>295.16</v>
      </c>
      <c r="E1246" s="28" t="n">
        <f aca="false">F1246*1.06</f>
        <v>331.641776</v>
      </c>
      <c r="F1246" s="29" t="n">
        <f aca="false">D1246*1.06</f>
        <v>312.8696</v>
      </c>
      <c r="G1246" s="30"/>
      <c r="H1246" s="29" t="n">
        <f aca="false">G1246*F1246</f>
        <v>0</v>
      </c>
    </row>
    <row r="1247" customFormat="false" ht="14.25" hidden="false" customHeight="true" outlineLevel="0" collapsed="false">
      <c r="A1247" s="53" t="s">
        <v>2198</v>
      </c>
      <c r="B1247" s="53"/>
      <c r="C1247" s="53"/>
      <c r="D1247" s="53"/>
      <c r="E1247" s="28"/>
      <c r="F1247" s="29"/>
      <c r="G1247" s="30"/>
      <c r="H1247" s="29"/>
    </row>
    <row r="1248" customFormat="false" ht="12" hidden="false" customHeight="true" outlineLevel="0" collapsed="false">
      <c r="A1248" s="39" t="s">
        <v>16</v>
      </c>
      <c r="B1248" s="32" t="s">
        <v>2199</v>
      </c>
      <c r="C1248" s="37" t="s">
        <v>2200</v>
      </c>
      <c r="D1248" s="34" t="n">
        <v>86.98</v>
      </c>
      <c r="E1248" s="28" t="n">
        <f aca="false">F1248*1.06</f>
        <v>97.730728</v>
      </c>
      <c r="F1248" s="29" t="n">
        <f aca="false">D1248*1.06</f>
        <v>92.1988</v>
      </c>
      <c r="G1248" s="30"/>
      <c r="H1248" s="29" t="n">
        <f aca="false">G1248*F1248</f>
        <v>0</v>
      </c>
    </row>
    <row r="1249" customFormat="false" ht="12" hidden="false" customHeight="true" outlineLevel="0" collapsed="false">
      <c r="A1249" s="39" t="s">
        <v>16</v>
      </c>
      <c r="B1249" s="32" t="s">
        <v>2201</v>
      </c>
      <c r="C1249" s="37" t="s">
        <v>2202</v>
      </c>
      <c r="D1249" s="34" t="n">
        <v>86.98</v>
      </c>
      <c r="E1249" s="28" t="n">
        <f aca="false">F1249*1.06</f>
        <v>97.730728</v>
      </c>
      <c r="F1249" s="29" t="n">
        <f aca="false">D1249*1.06</f>
        <v>92.1988</v>
      </c>
      <c r="G1249" s="30"/>
      <c r="H1249" s="29" t="n">
        <f aca="false">G1249*F1249</f>
        <v>0</v>
      </c>
    </row>
    <row r="1250" customFormat="false" ht="12" hidden="false" customHeight="true" outlineLevel="0" collapsed="false">
      <c r="A1250" s="31" t="s">
        <v>16</v>
      </c>
      <c r="B1250" s="32" t="s">
        <v>2203</v>
      </c>
      <c r="C1250" s="37" t="s">
        <v>2204</v>
      </c>
      <c r="D1250" s="34" t="n">
        <v>86.98</v>
      </c>
      <c r="E1250" s="28" t="n">
        <f aca="false">F1250*1.06</f>
        <v>97.730728</v>
      </c>
      <c r="F1250" s="29" t="n">
        <f aca="false">D1250*1.06</f>
        <v>92.1988</v>
      </c>
      <c r="G1250" s="30"/>
      <c r="H1250" s="29" t="n">
        <f aca="false">G1250*F1250</f>
        <v>0</v>
      </c>
    </row>
    <row r="1251" customFormat="false" ht="12" hidden="false" customHeight="true" outlineLevel="0" collapsed="false">
      <c r="A1251" s="31" t="s">
        <v>33</v>
      </c>
      <c r="B1251" s="32" t="s">
        <v>2205</v>
      </c>
      <c r="C1251" s="37" t="s">
        <v>2206</v>
      </c>
      <c r="D1251" s="34" t="n">
        <v>86.98</v>
      </c>
      <c r="E1251" s="28" t="n">
        <f aca="false">F1251*1.06</f>
        <v>97.730728</v>
      </c>
      <c r="F1251" s="29" t="n">
        <f aca="false">D1251*1.06</f>
        <v>92.1988</v>
      </c>
      <c r="G1251" s="30"/>
      <c r="H1251" s="29" t="n">
        <f aca="false">G1251*F1251</f>
        <v>0</v>
      </c>
    </row>
    <row r="1252" customFormat="false" ht="12" hidden="false" customHeight="true" outlineLevel="0" collapsed="false">
      <c r="A1252" s="31" t="s">
        <v>16</v>
      </c>
      <c r="B1252" s="32" t="s">
        <v>2207</v>
      </c>
      <c r="C1252" s="37" t="s">
        <v>2208</v>
      </c>
      <c r="D1252" s="34" t="n">
        <v>86.98</v>
      </c>
      <c r="E1252" s="28" t="n">
        <f aca="false">F1252*1.06</f>
        <v>97.730728</v>
      </c>
      <c r="F1252" s="29" t="n">
        <f aca="false">D1252*1.06</f>
        <v>92.1988</v>
      </c>
      <c r="G1252" s="30"/>
      <c r="H1252" s="29" t="n">
        <f aca="false">G1252*F1252</f>
        <v>0</v>
      </c>
    </row>
    <row r="1253" customFormat="false" ht="12" hidden="false" customHeight="true" outlineLevel="0" collapsed="false">
      <c r="A1253" s="39" t="s">
        <v>16</v>
      </c>
      <c r="B1253" s="32" t="s">
        <v>2209</v>
      </c>
      <c r="C1253" s="37" t="s">
        <v>2210</v>
      </c>
      <c r="D1253" s="34" t="n">
        <v>86.98</v>
      </c>
      <c r="E1253" s="28" t="n">
        <f aca="false">F1253*1.06</f>
        <v>97.730728</v>
      </c>
      <c r="F1253" s="29" t="n">
        <f aca="false">D1253*1.06</f>
        <v>92.1988</v>
      </c>
      <c r="G1253" s="30"/>
      <c r="H1253" s="29" t="n">
        <f aca="false">G1253*F1253</f>
        <v>0</v>
      </c>
    </row>
    <row r="1254" customFormat="false" ht="14.25" hidden="false" customHeight="true" outlineLevel="0" collapsed="false">
      <c r="A1254" s="56" t="s">
        <v>2211</v>
      </c>
      <c r="B1254" s="56"/>
      <c r="C1254" s="56"/>
      <c r="D1254" s="56"/>
      <c r="E1254" s="28"/>
      <c r="F1254" s="29"/>
      <c r="G1254" s="30"/>
      <c r="H1254" s="29"/>
    </row>
    <row r="1255" s="36" customFormat="true" ht="12" hidden="false" customHeight="true" outlineLevel="0" collapsed="false">
      <c r="A1255" s="54" t="s">
        <v>16</v>
      </c>
      <c r="B1255" s="32" t="s">
        <v>2212</v>
      </c>
      <c r="C1255" s="33" t="s">
        <v>2213</v>
      </c>
      <c r="D1255" s="34" t="n">
        <v>114.06</v>
      </c>
      <c r="E1255" s="28" t="n">
        <f aca="false">F1255*1.06</f>
        <v>128.157816</v>
      </c>
      <c r="F1255" s="29" t="n">
        <f aca="false">D1255*1.06</f>
        <v>120.9036</v>
      </c>
      <c r="G1255" s="30"/>
      <c r="H1255" s="29" t="n">
        <f aca="false">G1255*F1255</f>
        <v>0</v>
      </c>
      <c r="I1255" s="35"/>
      <c r="J1255" s="35"/>
    </row>
    <row r="1256" customFormat="false" ht="12" hidden="false" customHeight="true" outlineLevel="0" collapsed="false">
      <c r="A1256" s="31" t="s">
        <v>16</v>
      </c>
      <c r="B1256" s="32" t="s">
        <v>2214</v>
      </c>
      <c r="C1256" s="37" t="s">
        <v>2215</v>
      </c>
      <c r="D1256" s="34" t="n">
        <v>224.83</v>
      </c>
      <c r="E1256" s="28" t="n">
        <f aca="false">F1256*1.06</f>
        <v>252.618988</v>
      </c>
      <c r="F1256" s="29" t="n">
        <f aca="false">D1256*1.06</f>
        <v>238.3198</v>
      </c>
      <c r="G1256" s="30"/>
      <c r="H1256" s="29" t="n">
        <f aca="false">G1256*F1256</f>
        <v>0</v>
      </c>
    </row>
    <row r="1257" customFormat="false" ht="12" hidden="false" customHeight="true" outlineLevel="0" collapsed="false">
      <c r="A1257" s="31" t="s">
        <v>16</v>
      </c>
      <c r="B1257" s="32" t="s">
        <v>2216</v>
      </c>
      <c r="C1257" s="37" t="s">
        <v>2217</v>
      </c>
      <c r="D1257" s="34" t="n">
        <v>215.78</v>
      </c>
      <c r="E1257" s="28" t="n">
        <f aca="false">F1257*1.06</f>
        <v>242.450408</v>
      </c>
      <c r="F1257" s="29" t="n">
        <f aca="false">D1257*1.06</f>
        <v>228.7268</v>
      </c>
      <c r="G1257" s="30"/>
      <c r="H1257" s="29" t="n">
        <f aca="false">G1257*F1257</f>
        <v>0</v>
      </c>
    </row>
    <row r="1258" customFormat="false" ht="12" hidden="false" customHeight="true" outlineLevel="0" collapsed="false">
      <c r="A1258" s="31" t="s">
        <v>254</v>
      </c>
      <c r="B1258" s="32" t="s">
        <v>2218</v>
      </c>
      <c r="C1258" s="37" t="s">
        <v>2219</v>
      </c>
      <c r="D1258" s="34" t="n">
        <v>448</v>
      </c>
      <c r="E1258" s="28" t="n">
        <f aca="false">F1258*1.06</f>
        <v>503.3728</v>
      </c>
      <c r="F1258" s="29" t="n">
        <f aca="false">D1258*1.06</f>
        <v>474.88</v>
      </c>
      <c r="G1258" s="30"/>
      <c r="H1258" s="29" t="n">
        <f aca="false">G1258*F1258</f>
        <v>0</v>
      </c>
    </row>
    <row r="1259" customFormat="false" ht="12" hidden="false" customHeight="true" outlineLevel="0" collapsed="false">
      <c r="A1259" s="31" t="s">
        <v>16</v>
      </c>
      <c r="B1259" s="32" t="s">
        <v>2220</v>
      </c>
      <c r="C1259" s="37" t="s">
        <v>2221</v>
      </c>
      <c r="D1259" s="34" t="n">
        <v>403.2</v>
      </c>
      <c r="E1259" s="28" t="n">
        <f aca="false">F1259*1.06</f>
        <v>453.03552</v>
      </c>
      <c r="F1259" s="29" t="n">
        <f aca="false">D1259*1.06</f>
        <v>427.392</v>
      </c>
      <c r="G1259" s="30"/>
      <c r="H1259" s="29" t="n">
        <f aca="false">G1259*F1259</f>
        <v>0</v>
      </c>
    </row>
    <row r="1260" customFormat="false" ht="12" hidden="false" customHeight="true" outlineLevel="0" collapsed="false">
      <c r="A1260" s="31" t="s">
        <v>16</v>
      </c>
      <c r="B1260" s="32" t="s">
        <v>2222</v>
      </c>
      <c r="C1260" s="37" t="s">
        <v>2223</v>
      </c>
      <c r="D1260" s="34" t="n">
        <v>1034.11</v>
      </c>
      <c r="E1260" s="28" t="n">
        <f aca="false">F1260*1.06</f>
        <v>1161.925996</v>
      </c>
      <c r="F1260" s="29" t="n">
        <f aca="false">D1260*1.06</f>
        <v>1096.1566</v>
      </c>
      <c r="G1260" s="30"/>
      <c r="H1260" s="29" t="n">
        <f aca="false">G1260*F1260</f>
        <v>0</v>
      </c>
    </row>
    <row r="1261" customFormat="false" ht="12" hidden="false" customHeight="true" outlineLevel="0" collapsed="false">
      <c r="A1261" s="39" t="s">
        <v>16</v>
      </c>
      <c r="B1261" s="32" t="s">
        <v>2224</v>
      </c>
      <c r="C1261" s="37" t="s">
        <v>2225</v>
      </c>
      <c r="D1261" s="34" t="n">
        <v>349.63</v>
      </c>
      <c r="E1261" s="28" t="n">
        <f aca="false">F1261*1.06</f>
        <v>392.844268</v>
      </c>
      <c r="F1261" s="29" t="n">
        <f aca="false">D1261*1.06</f>
        <v>370.6078</v>
      </c>
      <c r="G1261" s="30"/>
      <c r="H1261" s="29" t="n">
        <f aca="false">G1261*F1261</f>
        <v>0</v>
      </c>
    </row>
    <row r="1262" customFormat="false" ht="12" hidden="false" customHeight="true" outlineLevel="0" collapsed="false">
      <c r="A1262" s="31" t="s">
        <v>16</v>
      </c>
      <c r="B1262" s="32" t="s">
        <v>2226</v>
      </c>
      <c r="C1262" s="37" t="s">
        <v>2227</v>
      </c>
      <c r="D1262" s="34" t="n">
        <v>84.48</v>
      </c>
      <c r="E1262" s="28" t="n">
        <f aca="false">F1262*1.06</f>
        <v>94.921728</v>
      </c>
      <c r="F1262" s="29" t="n">
        <f aca="false">D1262*1.06</f>
        <v>89.5488</v>
      </c>
      <c r="G1262" s="30"/>
      <c r="H1262" s="29" t="n">
        <f aca="false">G1262*F1262</f>
        <v>0</v>
      </c>
    </row>
    <row r="1263" customFormat="false" ht="12" hidden="false" customHeight="true" outlineLevel="0" collapsed="false">
      <c r="A1263" s="39" t="s">
        <v>16</v>
      </c>
      <c r="B1263" s="32" t="s">
        <v>2228</v>
      </c>
      <c r="C1263" s="37" t="s">
        <v>2229</v>
      </c>
      <c r="D1263" s="34" t="n">
        <v>167.37</v>
      </c>
      <c r="E1263" s="28" t="n">
        <f aca="false">F1263*1.06</f>
        <v>188.056932</v>
      </c>
      <c r="F1263" s="29" t="n">
        <f aca="false">D1263*1.06</f>
        <v>177.4122</v>
      </c>
      <c r="G1263" s="30"/>
      <c r="H1263" s="29" t="n">
        <f aca="false">G1263*F1263</f>
        <v>0</v>
      </c>
    </row>
    <row r="1264" customFormat="false" ht="12" hidden="false" customHeight="true" outlineLevel="0" collapsed="false">
      <c r="A1264" s="31" t="s">
        <v>16</v>
      </c>
      <c r="B1264" s="32" t="s">
        <v>2230</v>
      </c>
      <c r="C1264" s="37" t="s">
        <v>2231</v>
      </c>
      <c r="D1264" s="34" t="n">
        <v>325.27</v>
      </c>
      <c r="E1264" s="28" t="n">
        <f aca="false">F1264*1.06</f>
        <v>365.473372</v>
      </c>
      <c r="F1264" s="29" t="n">
        <f aca="false">D1264*1.06</f>
        <v>344.7862</v>
      </c>
      <c r="G1264" s="30"/>
      <c r="H1264" s="29" t="n">
        <f aca="false">G1264*F1264</f>
        <v>0</v>
      </c>
    </row>
    <row r="1265" customFormat="false" ht="12" hidden="false" customHeight="true" outlineLevel="0" collapsed="false">
      <c r="A1265" s="39" t="s">
        <v>16</v>
      </c>
      <c r="B1265" s="32" t="s">
        <v>2232</v>
      </c>
      <c r="C1265" s="37" t="s">
        <v>2233</v>
      </c>
      <c r="D1265" s="34" t="n">
        <v>340.91</v>
      </c>
      <c r="E1265" s="28" t="n">
        <f aca="false">F1265*1.06</f>
        <v>383.046476</v>
      </c>
      <c r="F1265" s="29" t="n">
        <f aca="false">D1265*1.06</f>
        <v>361.3646</v>
      </c>
      <c r="G1265" s="30"/>
      <c r="H1265" s="29" t="n">
        <f aca="false">G1265*F1265</f>
        <v>0</v>
      </c>
    </row>
    <row r="1266" customFormat="false" ht="12" hidden="false" customHeight="true" outlineLevel="0" collapsed="false">
      <c r="A1266" s="39" t="s">
        <v>16</v>
      </c>
      <c r="B1266" s="32" t="s">
        <v>2234</v>
      </c>
      <c r="C1266" s="37" t="s">
        <v>2235</v>
      </c>
      <c r="D1266" s="34" t="n">
        <v>789.81</v>
      </c>
      <c r="E1266" s="28" t="n">
        <f aca="false">F1266*1.06</f>
        <v>887.430516</v>
      </c>
      <c r="F1266" s="29" t="n">
        <f aca="false">D1266*1.06</f>
        <v>837.1986</v>
      </c>
      <c r="G1266" s="30"/>
      <c r="H1266" s="29" t="n">
        <f aca="false">G1266*F1266</f>
        <v>0</v>
      </c>
    </row>
    <row r="1267" customFormat="false" ht="12" hidden="false" customHeight="true" outlineLevel="0" collapsed="false">
      <c r="A1267" s="31" t="s">
        <v>16</v>
      </c>
      <c r="B1267" s="32" t="s">
        <v>2236</v>
      </c>
      <c r="C1267" s="37" t="s">
        <v>2237</v>
      </c>
      <c r="D1267" s="34" t="n">
        <v>114.49</v>
      </c>
      <c r="E1267" s="28" t="n">
        <f aca="false">F1267*1.06</f>
        <v>128.640964</v>
      </c>
      <c r="F1267" s="29" t="n">
        <f aca="false">D1267*1.06</f>
        <v>121.3594</v>
      </c>
      <c r="G1267" s="30"/>
      <c r="H1267" s="29" t="n">
        <f aca="false">G1267*F1267</f>
        <v>0</v>
      </c>
    </row>
    <row r="1268" s="36" customFormat="true" ht="12" hidden="false" customHeight="true" outlineLevel="0" collapsed="false">
      <c r="A1268" s="54" t="s">
        <v>254</v>
      </c>
      <c r="B1268" s="32" t="s">
        <v>2238</v>
      </c>
      <c r="C1268" s="33" t="s">
        <v>2239</v>
      </c>
      <c r="D1268" s="34" t="n">
        <v>105.76</v>
      </c>
      <c r="E1268" s="28" t="n">
        <f aca="false">F1268*1.06</f>
        <v>118.831936</v>
      </c>
      <c r="F1268" s="29" t="n">
        <f aca="false">D1268*1.06</f>
        <v>112.1056</v>
      </c>
      <c r="G1268" s="30"/>
      <c r="H1268" s="29" t="n">
        <f aca="false">G1268*F1268</f>
        <v>0</v>
      </c>
      <c r="I1268" s="35"/>
      <c r="J1268" s="35"/>
    </row>
    <row r="1269" s="36" customFormat="true" ht="12" hidden="false" customHeight="true" outlineLevel="0" collapsed="false">
      <c r="A1269" s="54" t="s">
        <v>16</v>
      </c>
      <c r="B1269" s="32" t="s">
        <v>2240</v>
      </c>
      <c r="C1269" s="33" t="s">
        <v>2241</v>
      </c>
      <c r="D1269" s="34" t="n">
        <v>70.44</v>
      </c>
      <c r="E1269" s="28" t="n">
        <f aca="false">F1269*1.06</f>
        <v>79.146384</v>
      </c>
      <c r="F1269" s="29" t="n">
        <f aca="false">D1269*1.06</f>
        <v>74.6664</v>
      </c>
      <c r="G1269" s="30"/>
      <c r="H1269" s="29" t="n">
        <f aca="false">G1269*F1269</f>
        <v>0</v>
      </c>
      <c r="I1269" s="35"/>
      <c r="J1269" s="35"/>
    </row>
    <row r="1270" customFormat="false" ht="12" hidden="false" customHeight="true" outlineLevel="0" collapsed="false">
      <c r="A1270" s="31" t="s">
        <v>254</v>
      </c>
      <c r="B1270" s="32" t="s">
        <v>2242</v>
      </c>
      <c r="C1270" s="37" t="s">
        <v>2243</v>
      </c>
      <c r="D1270" s="34" t="n">
        <v>106.4</v>
      </c>
      <c r="E1270" s="28" t="n">
        <f aca="false">F1270*1.06</f>
        <v>119.55104</v>
      </c>
      <c r="F1270" s="29" t="n">
        <f aca="false">D1270*1.06</f>
        <v>112.784</v>
      </c>
      <c r="G1270" s="30"/>
      <c r="H1270" s="29" t="n">
        <f aca="false">G1270*F1270</f>
        <v>0</v>
      </c>
    </row>
    <row r="1271" customFormat="false" ht="12" hidden="false" customHeight="true" outlineLevel="0" collapsed="false">
      <c r="A1271" s="31" t="s">
        <v>16</v>
      </c>
      <c r="B1271" s="32" t="s">
        <v>2244</v>
      </c>
      <c r="C1271" s="37" t="s">
        <v>2245</v>
      </c>
      <c r="D1271" s="34" t="n">
        <v>105.64</v>
      </c>
      <c r="E1271" s="28" t="n">
        <f aca="false">F1271*1.06</f>
        <v>118.697104</v>
      </c>
      <c r="F1271" s="29" t="n">
        <f aca="false">D1271*1.06</f>
        <v>111.9784</v>
      </c>
      <c r="G1271" s="30"/>
      <c r="H1271" s="29" t="n">
        <f aca="false">G1271*F1271</f>
        <v>0</v>
      </c>
    </row>
    <row r="1272" customFormat="false" ht="12" hidden="false" customHeight="true" outlineLevel="0" collapsed="false">
      <c r="A1272" s="31" t="s">
        <v>16</v>
      </c>
      <c r="B1272" s="32" t="s">
        <v>2246</v>
      </c>
      <c r="C1272" s="37" t="s">
        <v>2247</v>
      </c>
      <c r="D1272" s="34" t="n">
        <v>114.02</v>
      </c>
      <c r="E1272" s="28" t="n">
        <f aca="false">F1272*1.06</f>
        <v>128.112872</v>
      </c>
      <c r="F1272" s="29" t="n">
        <f aca="false">D1272*1.06</f>
        <v>120.8612</v>
      </c>
      <c r="G1272" s="30"/>
      <c r="H1272" s="29" t="n">
        <f aca="false">G1272*F1272</f>
        <v>0</v>
      </c>
    </row>
    <row r="1273" customFormat="false" ht="12" hidden="false" customHeight="true" outlineLevel="0" collapsed="false">
      <c r="A1273" s="39" t="s">
        <v>16</v>
      </c>
      <c r="B1273" s="32" t="s">
        <v>2248</v>
      </c>
      <c r="C1273" s="37" t="s">
        <v>2249</v>
      </c>
      <c r="D1273" s="34" t="n">
        <v>107</v>
      </c>
      <c r="E1273" s="28" t="n">
        <f aca="false">F1273*1.06</f>
        <v>120.2252</v>
      </c>
      <c r="F1273" s="29" t="n">
        <f aca="false">D1273*1.06</f>
        <v>113.42</v>
      </c>
      <c r="G1273" s="30"/>
      <c r="H1273" s="29" t="n">
        <f aca="false">G1273*F1273</f>
        <v>0</v>
      </c>
    </row>
    <row r="1274" customFormat="false" ht="12" hidden="false" customHeight="true" outlineLevel="0" collapsed="false">
      <c r="A1274" s="39" t="s">
        <v>16</v>
      </c>
      <c r="B1274" s="32" t="s">
        <v>2250</v>
      </c>
      <c r="C1274" s="37" t="s">
        <v>2251</v>
      </c>
      <c r="D1274" s="34" t="n">
        <v>107</v>
      </c>
      <c r="E1274" s="28" t="n">
        <f aca="false">F1274*1.06</f>
        <v>120.2252</v>
      </c>
      <c r="F1274" s="29" t="n">
        <f aca="false">D1274*1.06</f>
        <v>113.42</v>
      </c>
      <c r="G1274" s="30"/>
      <c r="H1274" s="29" t="n">
        <f aca="false">G1274*F1274</f>
        <v>0</v>
      </c>
    </row>
    <row r="1275" customFormat="false" ht="14.25" hidden="false" customHeight="true" outlineLevel="0" collapsed="false">
      <c r="A1275" s="56" t="s">
        <v>2252</v>
      </c>
      <c r="B1275" s="56"/>
      <c r="C1275" s="56"/>
      <c r="D1275" s="56"/>
      <c r="E1275" s="28"/>
      <c r="F1275" s="29"/>
      <c r="G1275" s="30"/>
      <c r="H1275" s="29"/>
    </row>
    <row r="1276" customFormat="false" ht="12" hidden="false" customHeight="true" outlineLevel="0" collapsed="false">
      <c r="A1276" s="31" t="s">
        <v>16</v>
      </c>
      <c r="B1276" s="32" t="s">
        <v>2253</v>
      </c>
      <c r="C1276" s="37" t="s">
        <v>2254</v>
      </c>
      <c r="D1276" s="34" t="n">
        <v>467.73</v>
      </c>
      <c r="E1276" s="28" t="n">
        <f aca="false">F1276*1.06</f>
        <v>525.541428</v>
      </c>
      <c r="F1276" s="29" t="n">
        <f aca="false">D1276*1.06</f>
        <v>495.7938</v>
      </c>
      <c r="G1276" s="30"/>
      <c r="H1276" s="29" t="n">
        <f aca="false">G1276*F1276</f>
        <v>0</v>
      </c>
    </row>
    <row r="1277" customFormat="false" ht="14.25" hidden="false" customHeight="true" outlineLevel="0" collapsed="false">
      <c r="A1277" s="56" t="s">
        <v>2255</v>
      </c>
      <c r="B1277" s="56"/>
      <c r="C1277" s="56"/>
      <c r="D1277" s="56"/>
      <c r="E1277" s="28"/>
      <c r="F1277" s="29"/>
      <c r="G1277" s="30"/>
      <c r="H1277" s="29"/>
    </row>
    <row r="1278" customFormat="false" ht="12" hidden="false" customHeight="true" outlineLevel="0" collapsed="false">
      <c r="A1278" s="39" t="s">
        <v>16</v>
      </c>
      <c r="B1278" s="32" t="s">
        <v>2256</v>
      </c>
      <c r="C1278" s="37" t="s">
        <v>2257</v>
      </c>
      <c r="D1278" s="34" t="n">
        <v>487.87</v>
      </c>
      <c r="E1278" s="28" t="n">
        <f aca="false">F1278*1.06</f>
        <v>548.170732</v>
      </c>
      <c r="F1278" s="29" t="n">
        <f aca="false">D1278*1.06</f>
        <v>517.1422</v>
      </c>
      <c r="G1278" s="30"/>
      <c r="H1278" s="29" t="n">
        <f aca="false">G1278*F1278</f>
        <v>0</v>
      </c>
    </row>
    <row r="1279" customFormat="false" ht="12" hidden="false" customHeight="true" outlineLevel="0" collapsed="false">
      <c r="A1279" s="39" t="s">
        <v>16</v>
      </c>
      <c r="B1279" s="32" t="s">
        <v>2258</v>
      </c>
      <c r="C1279" s="37" t="s">
        <v>2259</v>
      </c>
      <c r="D1279" s="34" t="n">
        <v>73.32</v>
      </c>
      <c r="E1279" s="28" t="n">
        <f aca="false">F1279*1.06</f>
        <v>82.382352</v>
      </c>
      <c r="F1279" s="29" t="n">
        <f aca="false">D1279*1.06</f>
        <v>77.7192</v>
      </c>
      <c r="G1279" s="30"/>
      <c r="H1279" s="29" t="n">
        <f aca="false">G1279*F1279</f>
        <v>0</v>
      </c>
    </row>
    <row r="1280" customFormat="false" ht="12" hidden="false" customHeight="true" outlineLevel="0" collapsed="false">
      <c r="A1280" s="31" t="s">
        <v>16</v>
      </c>
      <c r="B1280" s="32" t="s">
        <v>2260</v>
      </c>
      <c r="C1280" s="37" t="s">
        <v>2261</v>
      </c>
      <c r="D1280" s="34" t="n">
        <v>73.32</v>
      </c>
      <c r="E1280" s="28" t="n">
        <f aca="false">F1280*1.06</f>
        <v>82.382352</v>
      </c>
      <c r="F1280" s="29" t="n">
        <f aca="false">D1280*1.06</f>
        <v>77.7192</v>
      </c>
      <c r="G1280" s="30"/>
      <c r="H1280" s="29" t="n">
        <f aca="false">G1280*F1280</f>
        <v>0</v>
      </c>
    </row>
    <row r="1281" customFormat="false" ht="12" hidden="false" customHeight="true" outlineLevel="0" collapsed="false">
      <c r="A1281" s="31" t="s">
        <v>16</v>
      </c>
      <c r="B1281" s="32" t="s">
        <v>2262</v>
      </c>
      <c r="C1281" s="37" t="s">
        <v>2263</v>
      </c>
      <c r="D1281" s="34" t="n">
        <v>69.16</v>
      </c>
      <c r="E1281" s="28" t="n">
        <f aca="false">F1281*1.06</f>
        <v>77.708176</v>
      </c>
      <c r="F1281" s="29" t="n">
        <f aca="false">D1281*1.06</f>
        <v>73.3096</v>
      </c>
      <c r="G1281" s="30"/>
      <c r="H1281" s="29" t="n">
        <f aca="false">G1281*F1281</f>
        <v>0</v>
      </c>
    </row>
    <row r="1282" s="36" customFormat="true" ht="12" hidden="false" customHeight="true" outlineLevel="0" collapsed="false">
      <c r="A1282" s="54" t="s">
        <v>16</v>
      </c>
      <c r="B1282" s="74" t="s">
        <v>2264</v>
      </c>
      <c r="C1282" s="33" t="s">
        <v>2265</v>
      </c>
      <c r="D1282" s="34" t="n">
        <v>63.41</v>
      </c>
      <c r="E1282" s="28" t="n">
        <f aca="false">F1282*1.06</f>
        <v>71.247476</v>
      </c>
      <c r="F1282" s="29" t="n">
        <f aca="false">D1282*1.06</f>
        <v>67.2146</v>
      </c>
      <c r="G1282" s="30"/>
      <c r="H1282" s="29" t="n">
        <f aca="false">G1282*F1282</f>
        <v>0</v>
      </c>
      <c r="I1282" s="35"/>
      <c r="J1282" s="35"/>
    </row>
    <row r="1283" customFormat="false" ht="12" hidden="false" customHeight="true" outlineLevel="0" collapsed="false">
      <c r="A1283" s="39" t="s">
        <v>16</v>
      </c>
      <c r="B1283" s="74" t="s">
        <v>2266</v>
      </c>
      <c r="C1283" s="37" t="s">
        <v>2267</v>
      </c>
      <c r="D1283" s="34" t="n">
        <v>80.44</v>
      </c>
      <c r="E1283" s="28" t="n">
        <f aca="false">F1283*1.06</f>
        <v>90.382384</v>
      </c>
      <c r="F1283" s="29" t="n">
        <f aca="false">D1283*1.06</f>
        <v>85.2664</v>
      </c>
      <c r="G1283" s="30"/>
      <c r="H1283" s="29" t="n">
        <f aca="false">G1283*F1283</f>
        <v>0</v>
      </c>
    </row>
    <row r="1284" customFormat="false" ht="12" hidden="false" customHeight="true" outlineLevel="0" collapsed="false">
      <c r="A1284" s="39" t="s">
        <v>67</v>
      </c>
      <c r="B1284" s="74" t="s">
        <v>2268</v>
      </c>
      <c r="C1284" s="37" t="s">
        <v>2269</v>
      </c>
      <c r="D1284" s="34" t="n">
        <v>64.01</v>
      </c>
      <c r="E1284" s="28" t="n">
        <f aca="false">F1284*1.06</f>
        <v>71.921636</v>
      </c>
      <c r="F1284" s="29" t="n">
        <f aca="false">D1284*1.06</f>
        <v>67.8506</v>
      </c>
      <c r="G1284" s="30"/>
      <c r="H1284" s="29" t="n">
        <f aca="false">G1284*F1284</f>
        <v>0</v>
      </c>
    </row>
    <row r="1285" customFormat="false" ht="12" hidden="false" customHeight="true" outlineLevel="0" collapsed="false">
      <c r="A1285" s="31" t="s">
        <v>16</v>
      </c>
      <c r="B1285" s="74" t="s">
        <v>2270</v>
      </c>
      <c r="C1285" s="37" t="s">
        <v>2271</v>
      </c>
      <c r="D1285" s="34" t="n">
        <v>84.48</v>
      </c>
      <c r="E1285" s="28" t="n">
        <f aca="false">F1285*1.06</f>
        <v>94.921728</v>
      </c>
      <c r="F1285" s="29" t="n">
        <f aca="false">D1285*1.06</f>
        <v>89.5488</v>
      </c>
      <c r="G1285" s="30"/>
      <c r="H1285" s="29" t="n">
        <f aca="false">G1285*F1285</f>
        <v>0</v>
      </c>
    </row>
    <row r="1286" customFormat="false" ht="12" hidden="false" customHeight="true" outlineLevel="0" collapsed="false">
      <c r="A1286" s="31" t="s">
        <v>16</v>
      </c>
      <c r="B1286" s="74" t="s">
        <v>2272</v>
      </c>
      <c r="C1286" s="37" t="s">
        <v>2273</v>
      </c>
      <c r="D1286" s="34" t="n">
        <v>80.44</v>
      </c>
      <c r="E1286" s="28" t="n">
        <f aca="false">F1286*1.06</f>
        <v>90.382384</v>
      </c>
      <c r="F1286" s="29" t="n">
        <f aca="false">D1286*1.06</f>
        <v>85.2664</v>
      </c>
      <c r="G1286" s="30"/>
      <c r="H1286" s="29" t="n">
        <f aca="false">G1286*F1286</f>
        <v>0</v>
      </c>
    </row>
    <row r="1287" customFormat="false" ht="12" hidden="false" customHeight="true" outlineLevel="0" collapsed="false">
      <c r="A1287" s="39" t="s">
        <v>16</v>
      </c>
      <c r="B1287" s="74" t="s">
        <v>2274</v>
      </c>
      <c r="C1287" s="37" t="s">
        <v>2275</v>
      </c>
      <c r="D1287" s="34" t="n">
        <v>80.44</v>
      </c>
      <c r="E1287" s="28" t="n">
        <f aca="false">F1287*1.06</f>
        <v>90.382384</v>
      </c>
      <c r="F1287" s="29" t="n">
        <f aca="false">D1287*1.06</f>
        <v>85.2664</v>
      </c>
      <c r="G1287" s="30"/>
      <c r="H1287" s="29" t="n">
        <f aca="false">G1287*F1287</f>
        <v>0</v>
      </c>
    </row>
    <row r="1288" customFormat="false" ht="12" hidden="false" customHeight="true" outlineLevel="0" collapsed="false">
      <c r="A1288" s="31" t="s">
        <v>16</v>
      </c>
      <c r="B1288" s="74" t="s">
        <v>2276</v>
      </c>
      <c r="C1288" s="37" t="s">
        <v>2277</v>
      </c>
      <c r="D1288" s="34" t="n">
        <v>80.44</v>
      </c>
      <c r="E1288" s="28" t="n">
        <f aca="false">F1288*1.06</f>
        <v>90.382384</v>
      </c>
      <c r="F1288" s="29" t="n">
        <f aca="false">D1288*1.06</f>
        <v>85.2664</v>
      </c>
      <c r="G1288" s="30"/>
      <c r="H1288" s="29" t="n">
        <f aca="false">G1288*F1288</f>
        <v>0</v>
      </c>
    </row>
    <row r="1289" customFormat="false" ht="12" hidden="false" customHeight="true" outlineLevel="0" collapsed="false">
      <c r="A1289" s="31" t="s">
        <v>16</v>
      </c>
      <c r="B1289" s="74" t="s">
        <v>2278</v>
      </c>
      <c r="C1289" s="37" t="s">
        <v>2279</v>
      </c>
      <c r="D1289" s="34" t="n">
        <v>98.64</v>
      </c>
      <c r="E1289" s="28" t="n">
        <f aca="false">F1289*1.06</f>
        <v>110.831904</v>
      </c>
      <c r="F1289" s="29" t="n">
        <f aca="false">D1289*1.06</f>
        <v>104.5584</v>
      </c>
      <c r="G1289" s="30"/>
      <c r="H1289" s="29" t="n">
        <f aca="false">G1289*F1289</f>
        <v>0</v>
      </c>
    </row>
    <row r="1290" s="36" customFormat="true" ht="12" hidden="false" customHeight="true" outlineLevel="0" collapsed="false">
      <c r="A1290" s="54" t="s">
        <v>33</v>
      </c>
      <c r="B1290" s="74" t="s">
        <v>2280</v>
      </c>
      <c r="C1290" s="33" t="s">
        <v>2281</v>
      </c>
      <c r="D1290" s="34" t="n">
        <v>72.68</v>
      </c>
      <c r="E1290" s="28" t="n">
        <f aca="false">F1290*1.06</f>
        <v>81.663248</v>
      </c>
      <c r="F1290" s="29" t="n">
        <f aca="false">D1290*1.06</f>
        <v>77.0408</v>
      </c>
      <c r="G1290" s="30"/>
      <c r="H1290" s="29" t="n">
        <f aca="false">G1290*F1290</f>
        <v>0</v>
      </c>
      <c r="I1290" s="35"/>
      <c r="J1290" s="35"/>
    </row>
    <row r="1291" s="36" customFormat="true" ht="12" hidden="false" customHeight="true" outlineLevel="0" collapsed="false">
      <c r="A1291" s="54" t="s">
        <v>44</v>
      </c>
      <c r="B1291" s="74" t="s">
        <v>2282</v>
      </c>
      <c r="C1291" s="33" t="s">
        <v>2283</v>
      </c>
      <c r="D1291" s="34" t="n">
        <v>72.68</v>
      </c>
      <c r="E1291" s="28" t="n">
        <f aca="false">F1291*1.06</f>
        <v>81.663248</v>
      </c>
      <c r="F1291" s="29" t="n">
        <f aca="false">D1291*1.06</f>
        <v>77.0408</v>
      </c>
      <c r="G1291" s="30"/>
      <c r="H1291" s="29" t="n">
        <f aca="false">G1291*F1291</f>
        <v>0</v>
      </c>
      <c r="I1291" s="35"/>
      <c r="J1291" s="35"/>
    </row>
    <row r="1292" customFormat="false" ht="12" hidden="false" customHeight="true" outlineLevel="0" collapsed="false">
      <c r="A1292" s="31" t="s">
        <v>16</v>
      </c>
      <c r="B1292" s="32" t="s">
        <v>2284</v>
      </c>
      <c r="C1292" s="37" t="s">
        <v>2285</v>
      </c>
      <c r="D1292" s="34" t="n">
        <v>68.52</v>
      </c>
      <c r="E1292" s="28" t="n">
        <f aca="false">F1292*1.06</f>
        <v>76.989072</v>
      </c>
      <c r="F1292" s="29" t="n">
        <f aca="false">D1292*1.06</f>
        <v>72.6312</v>
      </c>
      <c r="G1292" s="30"/>
      <c r="H1292" s="29" t="n">
        <f aca="false">G1292*F1292</f>
        <v>0</v>
      </c>
    </row>
    <row r="1293" customFormat="false" ht="12" hidden="false" customHeight="true" outlineLevel="0" collapsed="false">
      <c r="A1293" s="31" t="s">
        <v>16</v>
      </c>
      <c r="B1293" s="32" t="s">
        <v>2286</v>
      </c>
      <c r="C1293" s="37" t="s">
        <v>2287</v>
      </c>
      <c r="D1293" s="34" t="n">
        <v>190.4</v>
      </c>
      <c r="E1293" s="28" t="n">
        <f aca="false">F1293*1.06</f>
        <v>213.93344</v>
      </c>
      <c r="F1293" s="29" t="n">
        <f aca="false">D1293*1.06</f>
        <v>201.824</v>
      </c>
      <c r="G1293" s="30"/>
      <c r="H1293" s="29" t="n">
        <f aca="false">G1293*F1293</f>
        <v>0</v>
      </c>
    </row>
    <row r="1294" customFormat="false" ht="12" hidden="false" customHeight="true" outlineLevel="0" collapsed="false">
      <c r="A1294" s="31" t="s">
        <v>33</v>
      </c>
      <c r="B1294" s="32" t="s">
        <v>2288</v>
      </c>
      <c r="C1294" s="55"/>
      <c r="D1294" s="34" t="n">
        <v>74.38</v>
      </c>
      <c r="E1294" s="28" t="n">
        <f aca="false">F1294*1.06</f>
        <v>83.573368</v>
      </c>
      <c r="F1294" s="29" t="n">
        <f aca="false">D1294*1.06</f>
        <v>78.8428</v>
      </c>
      <c r="G1294" s="30"/>
      <c r="H1294" s="29" t="n">
        <f aca="false">G1294*F1294</f>
        <v>0</v>
      </c>
    </row>
    <row r="1295" customFormat="false" ht="12" hidden="false" customHeight="true" outlineLevel="0" collapsed="false">
      <c r="A1295" s="31" t="s">
        <v>33</v>
      </c>
      <c r="B1295" s="32" t="s">
        <v>2289</v>
      </c>
      <c r="C1295" s="37" t="s">
        <v>2290</v>
      </c>
      <c r="D1295" s="34" t="n">
        <v>255.68</v>
      </c>
      <c r="E1295" s="28" t="n">
        <f aca="false">F1295*1.06</f>
        <v>287.282048</v>
      </c>
      <c r="F1295" s="29" t="n">
        <f aca="false">D1295*1.06</f>
        <v>271.0208</v>
      </c>
      <c r="G1295" s="30"/>
      <c r="H1295" s="29" t="n">
        <f aca="false">G1295*F1295</f>
        <v>0</v>
      </c>
    </row>
    <row r="1296" customFormat="false" ht="12" hidden="false" customHeight="true" outlineLevel="0" collapsed="false">
      <c r="A1296" s="31" t="s">
        <v>16</v>
      </c>
      <c r="B1296" s="32" t="s">
        <v>2291</v>
      </c>
      <c r="C1296" s="37" t="s">
        <v>2292</v>
      </c>
      <c r="D1296" s="34" t="n">
        <v>255.68</v>
      </c>
      <c r="E1296" s="28" t="n">
        <f aca="false">F1296*1.06</f>
        <v>287.282048</v>
      </c>
      <c r="F1296" s="29" t="n">
        <f aca="false">D1296*1.06</f>
        <v>271.0208</v>
      </c>
      <c r="G1296" s="30"/>
      <c r="H1296" s="29" t="n">
        <f aca="false">G1296*F1296</f>
        <v>0</v>
      </c>
    </row>
    <row r="1297" customFormat="false" ht="12" hidden="false" customHeight="true" outlineLevel="0" collapsed="false">
      <c r="A1297" s="31" t="s">
        <v>16</v>
      </c>
      <c r="B1297" s="32" t="s">
        <v>2293</v>
      </c>
      <c r="C1297" s="37" t="s">
        <v>2294</v>
      </c>
      <c r="D1297" s="34" t="n">
        <v>166.32</v>
      </c>
      <c r="E1297" s="28" t="n">
        <f aca="false">F1297*1.06</f>
        <v>186.877152</v>
      </c>
      <c r="F1297" s="29" t="n">
        <f aca="false">D1297*1.06</f>
        <v>176.2992</v>
      </c>
      <c r="G1297" s="30"/>
      <c r="H1297" s="29" t="n">
        <f aca="false">G1297*F1297</f>
        <v>0</v>
      </c>
    </row>
    <row r="1298" customFormat="false" ht="12" hidden="false" customHeight="true" outlineLevel="0" collapsed="false">
      <c r="A1298" s="31" t="s">
        <v>16</v>
      </c>
      <c r="B1298" s="32" t="s">
        <v>2295</v>
      </c>
      <c r="C1298" s="37" t="s">
        <v>2296</v>
      </c>
      <c r="D1298" s="34" t="n">
        <v>47.99</v>
      </c>
      <c r="E1298" s="28" t="n">
        <f aca="false">F1298*1.06</f>
        <v>53.921564</v>
      </c>
      <c r="F1298" s="29" t="n">
        <f aca="false">D1298*1.06</f>
        <v>50.8694</v>
      </c>
      <c r="G1298" s="30"/>
      <c r="H1298" s="29" t="n">
        <f aca="false">G1298*F1298</f>
        <v>0</v>
      </c>
    </row>
    <row r="1299" customFormat="false" ht="12" hidden="false" customHeight="true" outlineLevel="0" collapsed="false">
      <c r="A1299" s="31" t="s">
        <v>16</v>
      </c>
      <c r="B1299" s="32" t="s">
        <v>2297</v>
      </c>
      <c r="C1299" s="37" t="s">
        <v>2298</v>
      </c>
      <c r="D1299" s="34" t="n">
        <v>177.8</v>
      </c>
      <c r="E1299" s="28" t="n">
        <f aca="false">F1299*1.06</f>
        <v>199.77608</v>
      </c>
      <c r="F1299" s="29" t="n">
        <f aca="false">D1299*1.06</f>
        <v>188.468</v>
      </c>
      <c r="G1299" s="30"/>
      <c r="H1299" s="29" t="n">
        <f aca="false">G1299*F1299</f>
        <v>0</v>
      </c>
    </row>
    <row r="1300" customFormat="false" ht="12" hidden="false" customHeight="true" outlineLevel="0" collapsed="false">
      <c r="A1300" s="31" t="s">
        <v>16</v>
      </c>
      <c r="B1300" s="32" t="s">
        <v>2299</v>
      </c>
      <c r="C1300" s="37" t="s">
        <v>2300</v>
      </c>
      <c r="D1300" s="34" t="n">
        <v>177.8</v>
      </c>
      <c r="E1300" s="28" t="n">
        <f aca="false">F1300*1.06</f>
        <v>199.77608</v>
      </c>
      <c r="F1300" s="29" t="n">
        <f aca="false">D1300*1.06</f>
        <v>188.468</v>
      </c>
      <c r="G1300" s="30"/>
      <c r="H1300" s="29" t="n">
        <f aca="false">G1300*F1300</f>
        <v>0</v>
      </c>
    </row>
    <row r="1301" customFormat="false" ht="12" hidden="false" customHeight="true" outlineLevel="0" collapsed="false">
      <c r="A1301" s="31" t="s">
        <v>16</v>
      </c>
      <c r="B1301" s="32" t="s">
        <v>2301</v>
      </c>
      <c r="C1301" s="37" t="s">
        <v>2302</v>
      </c>
      <c r="D1301" s="34" t="n">
        <v>177.8</v>
      </c>
      <c r="E1301" s="28" t="n">
        <f aca="false">F1301*1.06</f>
        <v>199.77608</v>
      </c>
      <c r="F1301" s="29" t="n">
        <f aca="false">D1301*1.06</f>
        <v>188.468</v>
      </c>
      <c r="G1301" s="30"/>
      <c r="H1301" s="29" t="n">
        <f aca="false">G1301*F1301</f>
        <v>0</v>
      </c>
    </row>
    <row r="1302" customFormat="false" ht="14.25" hidden="false" customHeight="true" outlineLevel="0" collapsed="false">
      <c r="A1302" s="56" t="s">
        <v>2303</v>
      </c>
      <c r="B1302" s="56"/>
      <c r="C1302" s="56"/>
      <c r="D1302" s="56"/>
      <c r="E1302" s="28"/>
      <c r="F1302" s="29"/>
      <c r="G1302" s="30"/>
      <c r="H1302" s="29"/>
    </row>
    <row r="1303" customFormat="false" ht="12" hidden="false" customHeight="true" outlineLevel="0" collapsed="false">
      <c r="A1303" s="31" t="s">
        <v>16</v>
      </c>
      <c r="B1303" s="32" t="s">
        <v>2304</v>
      </c>
      <c r="C1303" s="37" t="s">
        <v>2305</v>
      </c>
      <c r="D1303" s="34" t="n">
        <v>270.57</v>
      </c>
      <c r="E1303" s="28" t="n">
        <f aca="false">F1303*1.06</f>
        <v>304.012452</v>
      </c>
      <c r="F1303" s="29" t="n">
        <f aca="false">D1303*1.06</f>
        <v>286.8042</v>
      </c>
      <c r="G1303" s="30"/>
      <c r="H1303" s="29" t="n">
        <f aca="false">G1303*F1303</f>
        <v>0</v>
      </c>
    </row>
    <row r="1304" customFormat="false" ht="12" hidden="false" customHeight="true" outlineLevel="0" collapsed="false">
      <c r="A1304" s="31" t="s">
        <v>67</v>
      </c>
      <c r="B1304" s="32" t="s">
        <v>2306</v>
      </c>
      <c r="C1304" s="37" t="s">
        <v>2307</v>
      </c>
      <c r="D1304" s="34" t="n">
        <v>252.43</v>
      </c>
      <c r="E1304" s="28" t="n">
        <f aca="false">F1304*1.06</f>
        <v>283.630348</v>
      </c>
      <c r="F1304" s="29" t="n">
        <f aca="false">D1304*1.06</f>
        <v>267.5758</v>
      </c>
      <c r="G1304" s="30"/>
      <c r="H1304" s="29" t="n">
        <f aca="false">G1304*F1304</f>
        <v>0</v>
      </c>
    </row>
    <row r="1305" customFormat="false" ht="12" hidden="false" customHeight="true" outlineLevel="0" collapsed="false">
      <c r="A1305" s="31" t="s">
        <v>16</v>
      </c>
      <c r="B1305" s="32" t="s">
        <v>2308</v>
      </c>
      <c r="C1305" s="37" t="s">
        <v>2309</v>
      </c>
      <c r="D1305" s="34" t="n">
        <v>238.97</v>
      </c>
      <c r="E1305" s="28" t="n">
        <f aca="false">F1305*1.06</f>
        <v>268.506692</v>
      </c>
      <c r="F1305" s="29" t="n">
        <f aca="false">D1305*1.06</f>
        <v>253.3082</v>
      </c>
      <c r="G1305" s="30"/>
      <c r="H1305" s="29" t="n">
        <f aca="false">G1305*F1305</f>
        <v>0</v>
      </c>
    </row>
    <row r="1306" customFormat="false" ht="12" hidden="false" customHeight="true" outlineLevel="0" collapsed="false">
      <c r="A1306" s="39" t="s">
        <v>16</v>
      </c>
      <c r="B1306" s="32" t="s">
        <v>2310</v>
      </c>
      <c r="C1306" s="37" t="s">
        <v>2311</v>
      </c>
      <c r="D1306" s="34" t="n">
        <v>300.63</v>
      </c>
      <c r="E1306" s="28" t="n">
        <f aca="false">F1306*1.06</f>
        <v>337.787868</v>
      </c>
      <c r="F1306" s="29" t="n">
        <f aca="false">D1306*1.06</f>
        <v>318.6678</v>
      </c>
      <c r="G1306" s="30"/>
      <c r="H1306" s="29" t="n">
        <f aca="false">G1306*F1306</f>
        <v>0</v>
      </c>
    </row>
    <row r="1307" customFormat="false" ht="12" hidden="false" customHeight="true" outlineLevel="0" collapsed="false">
      <c r="A1307" s="31" t="s">
        <v>16</v>
      </c>
      <c r="B1307" s="32" t="s">
        <v>2312</v>
      </c>
      <c r="C1307" s="37" t="s">
        <v>2313</v>
      </c>
      <c r="D1307" s="34" t="n">
        <v>238.97</v>
      </c>
      <c r="E1307" s="28" t="n">
        <f aca="false">F1307*1.06</f>
        <v>268.506692</v>
      </c>
      <c r="F1307" s="29" t="n">
        <f aca="false">D1307*1.06</f>
        <v>253.3082</v>
      </c>
      <c r="G1307" s="30"/>
      <c r="H1307" s="29" t="n">
        <f aca="false">G1307*F1307</f>
        <v>0</v>
      </c>
    </row>
    <row r="1308" customFormat="false" ht="12" hidden="false" customHeight="true" outlineLevel="0" collapsed="false">
      <c r="A1308" s="31" t="s">
        <v>254</v>
      </c>
      <c r="B1308" s="38" t="s">
        <v>2314</v>
      </c>
      <c r="C1308" s="37" t="s">
        <v>2315</v>
      </c>
      <c r="D1308" s="34" t="n">
        <v>238.97</v>
      </c>
      <c r="E1308" s="28" t="n">
        <f aca="false">F1308*1.06</f>
        <v>268.506692</v>
      </c>
      <c r="F1308" s="29" t="n">
        <f aca="false">D1308*1.06</f>
        <v>253.3082</v>
      </c>
      <c r="G1308" s="30"/>
      <c r="H1308" s="29" t="n">
        <f aca="false">G1308*F1308</f>
        <v>0</v>
      </c>
    </row>
    <row r="1309" customFormat="false" ht="12" hidden="false" customHeight="true" outlineLevel="0" collapsed="false">
      <c r="A1309" s="31" t="s">
        <v>16</v>
      </c>
      <c r="B1309" s="32" t="s">
        <v>2316</v>
      </c>
      <c r="C1309" s="37" t="s">
        <v>2317</v>
      </c>
      <c r="D1309" s="34" t="n">
        <v>199.11</v>
      </c>
      <c r="E1309" s="28" t="n">
        <f aca="false">F1309*1.06</f>
        <v>223.719996</v>
      </c>
      <c r="F1309" s="29" t="n">
        <f aca="false">D1309*1.06</f>
        <v>211.0566</v>
      </c>
      <c r="G1309" s="30"/>
      <c r="H1309" s="29" t="n">
        <f aca="false">G1309*F1309</f>
        <v>0</v>
      </c>
    </row>
    <row r="1310" customFormat="false" ht="12" hidden="false" customHeight="true" outlineLevel="0" collapsed="false">
      <c r="A1310" s="31" t="s">
        <v>16</v>
      </c>
      <c r="B1310" s="32" t="s">
        <v>2318</v>
      </c>
      <c r="C1310" s="37" t="s">
        <v>2319</v>
      </c>
      <c r="D1310" s="34" t="n">
        <v>398.64</v>
      </c>
      <c r="E1310" s="28" t="n">
        <f aca="false">F1310*1.06</f>
        <v>447.911904</v>
      </c>
      <c r="F1310" s="29" t="n">
        <f aca="false">D1310*1.06</f>
        <v>422.5584</v>
      </c>
      <c r="G1310" s="30"/>
      <c r="H1310" s="29" t="n">
        <f aca="false">G1310*F1310</f>
        <v>0</v>
      </c>
    </row>
    <row r="1311" customFormat="false" ht="12" hidden="false" customHeight="true" outlineLevel="0" collapsed="false">
      <c r="A1311" s="31" t="s">
        <v>33</v>
      </c>
      <c r="B1311" s="32" t="s">
        <v>2320</v>
      </c>
      <c r="C1311" s="37" t="s">
        <v>2321</v>
      </c>
      <c r="D1311" s="34" t="n">
        <v>199.11</v>
      </c>
      <c r="E1311" s="28" t="n">
        <f aca="false">F1311*1.06</f>
        <v>223.719996</v>
      </c>
      <c r="F1311" s="29" t="n">
        <f aca="false">D1311*1.06</f>
        <v>211.0566</v>
      </c>
      <c r="G1311" s="30"/>
      <c r="H1311" s="29" t="n">
        <f aca="false">G1311*F1311</f>
        <v>0</v>
      </c>
    </row>
    <row r="1312" customFormat="false" ht="12" hidden="false" customHeight="true" outlineLevel="0" collapsed="false">
      <c r="A1312" s="31" t="s">
        <v>33</v>
      </c>
      <c r="B1312" s="32" t="s">
        <v>2322</v>
      </c>
      <c r="C1312" s="37" t="s">
        <v>2323</v>
      </c>
      <c r="D1312" s="34" t="n">
        <v>221.24</v>
      </c>
      <c r="E1312" s="28" t="n">
        <f aca="false">F1312*1.06</f>
        <v>248.585264</v>
      </c>
      <c r="F1312" s="29" t="n">
        <f aca="false">D1312*1.06</f>
        <v>234.5144</v>
      </c>
      <c r="G1312" s="30"/>
      <c r="H1312" s="29" t="n">
        <f aca="false">G1312*F1312</f>
        <v>0</v>
      </c>
    </row>
    <row r="1313" customFormat="false" ht="12" hidden="false" customHeight="true" outlineLevel="0" collapsed="false">
      <c r="A1313" s="31" t="s">
        <v>33</v>
      </c>
      <c r="B1313" s="32" t="s">
        <v>2324</v>
      </c>
      <c r="C1313" s="37" t="s">
        <v>2325</v>
      </c>
      <c r="D1313" s="34" t="n">
        <v>270.15</v>
      </c>
      <c r="E1313" s="28" t="n">
        <f aca="false">F1313*1.06</f>
        <v>303.54054</v>
      </c>
      <c r="F1313" s="29" t="n">
        <f aca="false">D1313*1.06</f>
        <v>286.359</v>
      </c>
      <c r="G1313" s="30"/>
      <c r="H1313" s="29" t="n">
        <f aca="false">G1313*F1313</f>
        <v>0</v>
      </c>
    </row>
    <row r="1314" customFormat="false" ht="14.25" hidden="false" customHeight="true" outlineLevel="0" collapsed="false">
      <c r="A1314" s="56" t="s">
        <v>2326</v>
      </c>
      <c r="B1314" s="56"/>
      <c r="C1314" s="56"/>
      <c r="D1314" s="56"/>
      <c r="E1314" s="28"/>
      <c r="F1314" s="29"/>
      <c r="G1314" s="30"/>
      <c r="H1314" s="29"/>
    </row>
    <row r="1315" customFormat="false" ht="12" hidden="false" customHeight="true" outlineLevel="0" collapsed="false">
      <c r="A1315" s="31" t="s">
        <v>16</v>
      </c>
      <c r="B1315" s="32" t="s">
        <v>2327</v>
      </c>
      <c r="C1315" s="37" t="s">
        <v>2328</v>
      </c>
      <c r="D1315" s="34" t="n">
        <v>225.95</v>
      </c>
      <c r="E1315" s="28" t="n">
        <f aca="false">F1315*1.06</f>
        <v>253.87742</v>
      </c>
      <c r="F1315" s="29" t="n">
        <f aca="false">D1315*1.06</f>
        <v>239.507</v>
      </c>
      <c r="G1315" s="30"/>
      <c r="H1315" s="29" t="n">
        <f aca="false">G1315*F1315</f>
        <v>0</v>
      </c>
    </row>
    <row r="1316" customFormat="false" ht="12" hidden="false" customHeight="true" outlineLevel="0" collapsed="false">
      <c r="A1316" s="31" t="s">
        <v>16</v>
      </c>
      <c r="B1316" s="32" t="s">
        <v>2329</v>
      </c>
      <c r="C1316" s="37" t="s">
        <v>2330</v>
      </c>
      <c r="D1316" s="34" t="n">
        <v>135.02</v>
      </c>
      <c r="E1316" s="28" t="n">
        <f aca="false">F1316*1.06</f>
        <v>151.708472</v>
      </c>
      <c r="F1316" s="29" t="n">
        <f aca="false">D1316*1.06</f>
        <v>143.1212</v>
      </c>
      <c r="G1316" s="30"/>
      <c r="H1316" s="29" t="n">
        <f aca="false">G1316*F1316</f>
        <v>0</v>
      </c>
    </row>
    <row r="1317" customFormat="false" ht="12" hidden="false" customHeight="true" outlineLevel="0" collapsed="false">
      <c r="A1317" s="31" t="s">
        <v>67</v>
      </c>
      <c r="B1317" s="38" t="s">
        <v>2331</v>
      </c>
      <c r="C1317" s="37" t="s">
        <v>2332</v>
      </c>
      <c r="D1317" s="34" t="n">
        <v>168.71</v>
      </c>
      <c r="E1317" s="28" t="n">
        <f aca="false">F1317*1.06</f>
        <v>189.562556</v>
      </c>
      <c r="F1317" s="29" t="n">
        <f aca="false">D1317*1.06</f>
        <v>178.8326</v>
      </c>
      <c r="G1317" s="30"/>
      <c r="H1317" s="29" t="n">
        <f aca="false">G1317*F1317</f>
        <v>0</v>
      </c>
    </row>
    <row r="1318" customFormat="false" ht="12" hidden="false" customHeight="true" outlineLevel="0" collapsed="false">
      <c r="A1318" s="31" t="s">
        <v>16</v>
      </c>
      <c r="B1318" s="38" t="s">
        <v>2333</v>
      </c>
      <c r="C1318" s="37" t="s">
        <v>2334</v>
      </c>
      <c r="D1318" s="34" t="n">
        <v>142.22</v>
      </c>
      <c r="E1318" s="28" t="n">
        <f aca="false">F1318*1.06</f>
        <v>159.798392</v>
      </c>
      <c r="F1318" s="29" t="n">
        <f aca="false">D1318*1.06</f>
        <v>150.7532</v>
      </c>
      <c r="G1318" s="30"/>
      <c r="H1318" s="29" t="n">
        <f aca="false">G1318*F1318</f>
        <v>0</v>
      </c>
    </row>
    <row r="1319" customFormat="false" ht="12" hidden="false" customHeight="true" outlineLevel="0" collapsed="false">
      <c r="A1319" s="31" t="s">
        <v>16</v>
      </c>
      <c r="B1319" s="32" t="s">
        <v>2335</v>
      </c>
      <c r="C1319" s="37" t="s">
        <v>2336</v>
      </c>
      <c r="D1319" s="34" t="n">
        <v>103.91</v>
      </c>
      <c r="E1319" s="28" t="n">
        <f aca="false">F1319*1.06</f>
        <v>116.753276</v>
      </c>
      <c r="F1319" s="29" t="n">
        <f aca="false">D1319*1.06</f>
        <v>110.1446</v>
      </c>
      <c r="G1319" s="30"/>
      <c r="H1319" s="29" t="n">
        <f aca="false">G1319*F1319</f>
        <v>0</v>
      </c>
    </row>
    <row r="1320" customFormat="false" ht="12" hidden="false" customHeight="true" outlineLevel="0" collapsed="false">
      <c r="A1320" s="31" t="s">
        <v>16</v>
      </c>
      <c r="B1320" s="32" t="s">
        <v>2337</v>
      </c>
      <c r="C1320" s="37" t="s">
        <v>2338</v>
      </c>
      <c r="D1320" s="34" t="n">
        <v>116.69</v>
      </c>
      <c r="E1320" s="28" t="n">
        <f aca="false">F1320*1.06</f>
        <v>131.112884</v>
      </c>
      <c r="F1320" s="29" t="n">
        <f aca="false">D1320*1.06</f>
        <v>123.6914</v>
      </c>
      <c r="G1320" s="30"/>
      <c r="H1320" s="29" t="n">
        <f aca="false">G1320*F1320</f>
        <v>0</v>
      </c>
    </row>
    <row r="1321" customFormat="false" ht="14.25" hidden="false" customHeight="true" outlineLevel="0" collapsed="false">
      <c r="A1321" s="56" t="s">
        <v>2339</v>
      </c>
      <c r="B1321" s="56"/>
      <c r="C1321" s="56"/>
      <c r="D1321" s="56"/>
      <c r="E1321" s="28"/>
      <c r="F1321" s="29"/>
      <c r="G1321" s="30"/>
      <c r="H1321" s="29"/>
    </row>
    <row r="1322" customFormat="false" ht="12" hidden="false" customHeight="true" outlineLevel="0" collapsed="false">
      <c r="A1322" s="31" t="s">
        <v>16</v>
      </c>
      <c r="B1322" s="32" t="s">
        <v>2340</v>
      </c>
      <c r="C1322" s="37" t="s">
        <v>2341</v>
      </c>
      <c r="D1322" s="34" t="n">
        <v>104.62</v>
      </c>
      <c r="E1322" s="28" t="n">
        <f aca="false">F1322*1.06</f>
        <v>117.551032</v>
      </c>
      <c r="F1322" s="29" t="n">
        <f aca="false">D1322*1.06</f>
        <v>110.8972</v>
      </c>
      <c r="G1322" s="30"/>
      <c r="H1322" s="29" t="n">
        <f aca="false">G1322*F1322</f>
        <v>0</v>
      </c>
    </row>
    <row r="1323" customFormat="false" ht="12" hidden="false" customHeight="true" outlineLevel="0" collapsed="false">
      <c r="A1323" s="31" t="s">
        <v>16</v>
      </c>
      <c r="B1323" s="32" t="s">
        <v>2342</v>
      </c>
      <c r="C1323" s="37" t="s">
        <v>2343</v>
      </c>
      <c r="D1323" s="34" t="n">
        <v>93.92</v>
      </c>
      <c r="E1323" s="28" t="n">
        <f aca="false">F1323*1.06</f>
        <v>105.528512</v>
      </c>
      <c r="F1323" s="29" t="n">
        <f aca="false">D1323*1.06</f>
        <v>99.5552</v>
      </c>
      <c r="G1323" s="30"/>
      <c r="H1323" s="29" t="n">
        <f aca="false">G1323*F1323</f>
        <v>0</v>
      </c>
    </row>
    <row r="1324" customFormat="false" ht="12" hidden="false" customHeight="true" outlineLevel="0" collapsed="false">
      <c r="A1324" s="31" t="s">
        <v>16</v>
      </c>
      <c r="B1324" s="32" t="s">
        <v>2344</v>
      </c>
      <c r="C1324" s="37" t="s">
        <v>2345</v>
      </c>
      <c r="D1324" s="34" t="n">
        <v>251.95</v>
      </c>
      <c r="E1324" s="28" t="n">
        <f aca="false">F1324*1.06</f>
        <v>283.09102</v>
      </c>
      <c r="F1324" s="29" t="n">
        <f aca="false">D1324*1.06</f>
        <v>267.067</v>
      </c>
      <c r="G1324" s="30"/>
      <c r="H1324" s="29" t="n">
        <f aca="false">G1324*F1324</f>
        <v>0</v>
      </c>
    </row>
    <row r="1325" customFormat="false" ht="12" hidden="false" customHeight="true" outlineLevel="0" collapsed="false">
      <c r="A1325" s="31" t="s">
        <v>254</v>
      </c>
      <c r="B1325" s="32" t="s">
        <v>2346</v>
      </c>
      <c r="C1325" s="37" t="s">
        <v>2347</v>
      </c>
      <c r="D1325" s="34" t="n">
        <v>201.33</v>
      </c>
      <c r="E1325" s="28" t="n">
        <f aca="false">F1325*1.06</f>
        <v>226.214388</v>
      </c>
      <c r="F1325" s="29" t="n">
        <f aca="false">D1325*1.06</f>
        <v>213.4098</v>
      </c>
      <c r="G1325" s="30"/>
      <c r="H1325" s="29" t="n">
        <f aca="false">G1325*F1325</f>
        <v>0</v>
      </c>
    </row>
    <row r="1326" customFormat="false" ht="12" hidden="false" customHeight="true" outlineLevel="0" collapsed="false">
      <c r="A1326" s="31" t="s">
        <v>16</v>
      </c>
      <c r="B1326" s="32" t="s">
        <v>2348</v>
      </c>
      <c r="C1326" s="37" t="s">
        <v>2349</v>
      </c>
      <c r="D1326" s="34" t="n">
        <v>110.8</v>
      </c>
      <c r="E1326" s="28" t="n">
        <f aca="false">F1326*1.06</f>
        <v>124.49488</v>
      </c>
      <c r="F1326" s="29" t="n">
        <f aca="false">D1326*1.06</f>
        <v>117.448</v>
      </c>
      <c r="G1326" s="30"/>
      <c r="H1326" s="29" t="n">
        <f aca="false">G1326*F1326</f>
        <v>0</v>
      </c>
    </row>
    <row r="1327" customFormat="false" ht="12" hidden="false" customHeight="true" outlineLevel="0" collapsed="false">
      <c r="A1327" s="31" t="s">
        <v>16</v>
      </c>
      <c r="B1327" s="32" t="s">
        <v>2350</v>
      </c>
      <c r="C1327" s="37" t="s">
        <v>2351</v>
      </c>
      <c r="D1327" s="34" t="n">
        <v>99.56</v>
      </c>
      <c r="E1327" s="28" t="n">
        <f aca="false">F1327*1.06</f>
        <v>111.865616</v>
      </c>
      <c r="F1327" s="29" t="n">
        <f aca="false">D1327*1.06</f>
        <v>105.5336</v>
      </c>
      <c r="G1327" s="30"/>
      <c r="H1327" s="29" t="n">
        <f aca="false">G1327*F1327</f>
        <v>0</v>
      </c>
    </row>
    <row r="1328" customFormat="false" ht="12" hidden="false" customHeight="true" outlineLevel="0" collapsed="false">
      <c r="A1328" s="31" t="s">
        <v>16</v>
      </c>
      <c r="B1328" s="32" t="s">
        <v>2352</v>
      </c>
      <c r="C1328" s="37" t="s">
        <v>2353</v>
      </c>
      <c r="D1328" s="34" t="n">
        <v>267.16</v>
      </c>
      <c r="E1328" s="28" t="n">
        <f aca="false">F1328*1.06</f>
        <v>300.180976</v>
      </c>
      <c r="F1328" s="29" t="n">
        <f aca="false">D1328*1.06</f>
        <v>283.1896</v>
      </c>
      <c r="G1328" s="30"/>
      <c r="H1328" s="29" t="n">
        <f aca="false">G1328*F1328</f>
        <v>0</v>
      </c>
    </row>
    <row r="1329" customFormat="false" ht="12" hidden="false" customHeight="true" outlineLevel="0" collapsed="false">
      <c r="A1329" s="31" t="s">
        <v>16</v>
      </c>
      <c r="B1329" s="32" t="s">
        <v>2354</v>
      </c>
      <c r="C1329" s="37" t="s">
        <v>2355</v>
      </c>
      <c r="D1329" s="34" t="n">
        <v>213.7</v>
      </c>
      <c r="E1329" s="28" t="n">
        <f aca="false">F1329*1.06</f>
        <v>240.11332</v>
      </c>
      <c r="F1329" s="29" t="n">
        <f aca="false">D1329*1.06</f>
        <v>226.522</v>
      </c>
      <c r="G1329" s="30"/>
      <c r="H1329" s="29" t="n">
        <f aca="false">G1329*F1329</f>
        <v>0</v>
      </c>
    </row>
    <row r="1330" customFormat="false" ht="12" hidden="false" customHeight="true" outlineLevel="0" collapsed="false">
      <c r="A1330" s="31" t="s">
        <v>16</v>
      </c>
      <c r="B1330" s="32" t="s">
        <v>2356</v>
      </c>
      <c r="C1330" s="37" t="s">
        <v>2357</v>
      </c>
      <c r="D1330" s="34" t="n">
        <v>212.59</v>
      </c>
      <c r="E1330" s="28" t="n">
        <f aca="false">F1330*1.06</f>
        <v>238.866124</v>
      </c>
      <c r="F1330" s="29" t="n">
        <f aca="false">D1330*1.06</f>
        <v>225.3454</v>
      </c>
      <c r="G1330" s="30"/>
      <c r="H1330" s="29" t="n">
        <f aca="false">G1330*F1330</f>
        <v>0</v>
      </c>
    </row>
    <row r="1331" customFormat="false" ht="12" hidden="false" customHeight="true" outlineLevel="0" collapsed="false">
      <c r="A1331" s="31" t="s">
        <v>16</v>
      </c>
      <c r="B1331" s="32" t="s">
        <v>2358</v>
      </c>
      <c r="C1331" s="55"/>
      <c r="D1331" s="34" t="n">
        <v>243.69</v>
      </c>
      <c r="E1331" s="28" t="n">
        <f aca="false">F1331*1.06</f>
        <v>273.810084</v>
      </c>
      <c r="F1331" s="29" t="n">
        <f aca="false">D1331*1.06</f>
        <v>258.3114</v>
      </c>
      <c r="G1331" s="30"/>
      <c r="H1331" s="29" t="n">
        <f aca="false">G1331*F1331</f>
        <v>0</v>
      </c>
    </row>
    <row r="1332" customFormat="false" ht="14.25" hidden="false" customHeight="true" outlineLevel="0" collapsed="false">
      <c r="A1332" s="56" t="s">
        <v>2359</v>
      </c>
      <c r="B1332" s="56"/>
      <c r="C1332" s="56"/>
      <c r="D1332" s="56"/>
      <c r="E1332" s="28"/>
      <c r="F1332" s="29"/>
      <c r="G1332" s="30"/>
      <c r="H1332" s="29"/>
    </row>
    <row r="1333" s="36" customFormat="true" ht="12" hidden="false" customHeight="true" outlineLevel="0" collapsed="false">
      <c r="A1333" s="77" t="s">
        <v>44</v>
      </c>
      <c r="B1333" s="74" t="s">
        <v>2360</v>
      </c>
      <c r="C1333" s="33" t="s">
        <v>2361</v>
      </c>
      <c r="D1333" s="34" t="n">
        <v>73.99</v>
      </c>
      <c r="E1333" s="28" t="n">
        <f aca="false">F1333*1.06</f>
        <v>83.135164</v>
      </c>
      <c r="F1333" s="29" t="n">
        <f aca="false">D1333*1.06</f>
        <v>78.4294</v>
      </c>
      <c r="G1333" s="30"/>
      <c r="H1333" s="29" t="n">
        <f aca="false">G1333*F1333</f>
        <v>0</v>
      </c>
      <c r="I1333" s="35"/>
      <c r="J1333" s="35"/>
    </row>
    <row r="1334" s="36" customFormat="true" ht="12" hidden="false" customHeight="true" outlineLevel="0" collapsed="false">
      <c r="A1334" s="77" t="s">
        <v>16</v>
      </c>
      <c r="B1334" s="74" t="s">
        <v>2362</v>
      </c>
      <c r="C1334" s="33" t="s">
        <v>2363</v>
      </c>
      <c r="D1334" s="34" t="n">
        <v>73.99</v>
      </c>
      <c r="E1334" s="28" t="n">
        <f aca="false">F1334*1.06</f>
        <v>83.135164</v>
      </c>
      <c r="F1334" s="29" t="n">
        <f aca="false">D1334*1.06</f>
        <v>78.4294</v>
      </c>
      <c r="G1334" s="30"/>
      <c r="H1334" s="29" t="n">
        <f aca="false">G1334*F1334</f>
        <v>0</v>
      </c>
      <c r="I1334" s="35"/>
      <c r="J1334" s="35"/>
    </row>
    <row r="1335" s="36" customFormat="true" ht="12" hidden="false" customHeight="true" outlineLevel="0" collapsed="false">
      <c r="A1335" s="77" t="s">
        <v>16</v>
      </c>
      <c r="B1335" s="74" t="s">
        <v>2364</v>
      </c>
      <c r="C1335" s="33" t="s">
        <v>2365</v>
      </c>
      <c r="D1335" s="34" t="n">
        <v>73.99</v>
      </c>
      <c r="E1335" s="28" t="n">
        <f aca="false">F1335*1.06</f>
        <v>83.135164</v>
      </c>
      <c r="F1335" s="29" t="n">
        <f aca="false">D1335*1.06</f>
        <v>78.4294</v>
      </c>
      <c r="G1335" s="30"/>
      <c r="H1335" s="29" t="n">
        <f aca="false">G1335*F1335</f>
        <v>0</v>
      </c>
      <c r="I1335" s="35"/>
      <c r="J1335" s="35"/>
    </row>
    <row r="1336" s="36" customFormat="true" ht="12" hidden="false" customHeight="true" outlineLevel="0" collapsed="false">
      <c r="A1336" s="77" t="s">
        <v>16</v>
      </c>
      <c r="B1336" s="74" t="s">
        <v>2366</v>
      </c>
      <c r="C1336" s="33" t="s">
        <v>2367</v>
      </c>
      <c r="D1336" s="34" t="n">
        <v>76.38</v>
      </c>
      <c r="E1336" s="28" t="n">
        <f aca="false">F1336*1.06</f>
        <v>85.820568</v>
      </c>
      <c r="F1336" s="29" t="n">
        <f aca="false">D1336*1.06</f>
        <v>80.9628</v>
      </c>
      <c r="G1336" s="30"/>
      <c r="H1336" s="29" t="n">
        <f aca="false">G1336*F1336</f>
        <v>0</v>
      </c>
      <c r="I1336" s="35"/>
      <c r="J1336" s="35"/>
    </row>
    <row r="1337" s="36" customFormat="true" ht="12" hidden="false" customHeight="true" outlineLevel="0" collapsed="false">
      <c r="A1337" s="77" t="s">
        <v>16</v>
      </c>
      <c r="B1337" s="74" t="s">
        <v>2368</v>
      </c>
      <c r="C1337" s="33" t="s">
        <v>2369</v>
      </c>
      <c r="D1337" s="34" t="n">
        <v>76.38</v>
      </c>
      <c r="E1337" s="28" t="n">
        <f aca="false">F1337*1.06</f>
        <v>85.820568</v>
      </c>
      <c r="F1337" s="29" t="n">
        <f aca="false">D1337*1.06</f>
        <v>80.9628</v>
      </c>
      <c r="G1337" s="30"/>
      <c r="H1337" s="29" t="n">
        <f aca="false">G1337*F1337</f>
        <v>0</v>
      </c>
      <c r="I1337" s="35"/>
      <c r="J1337" s="35"/>
    </row>
    <row r="1338" s="36" customFormat="true" ht="12" hidden="false" customHeight="true" outlineLevel="0" collapsed="false">
      <c r="A1338" s="54" t="s">
        <v>16</v>
      </c>
      <c r="B1338" s="81" t="s">
        <v>2370</v>
      </c>
      <c r="C1338" s="33" t="s">
        <v>2371</v>
      </c>
      <c r="D1338" s="34" t="n">
        <v>76.38</v>
      </c>
      <c r="E1338" s="28" t="n">
        <f aca="false">F1338*1.06</f>
        <v>85.820568</v>
      </c>
      <c r="F1338" s="29" t="n">
        <f aca="false">D1338*1.06</f>
        <v>80.9628</v>
      </c>
      <c r="G1338" s="30"/>
      <c r="H1338" s="29" t="n">
        <f aca="false">G1338*F1338</f>
        <v>0</v>
      </c>
      <c r="I1338" s="35"/>
      <c r="J1338" s="35"/>
    </row>
    <row r="1339" s="36" customFormat="true" ht="12" hidden="false" customHeight="true" outlineLevel="0" collapsed="false">
      <c r="A1339" s="54" t="s">
        <v>16</v>
      </c>
      <c r="B1339" s="74" t="s">
        <v>2372</v>
      </c>
      <c r="C1339" s="33" t="s">
        <v>2373</v>
      </c>
      <c r="D1339" s="34" t="n">
        <v>76.38</v>
      </c>
      <c r="E1339" s="28" t="n">
        <f aca="false">F1339*1.06</f>
        <v>85.820568</v>
      </c>
      <c r="F1339" s="29" t="n">
        <f aca="false">D1339*1.06</f>
        <v>80.9628</v>
      </c>
      <c r="G1339" s="30"/>
      <c r="H1339" s="29" t="n">
        <f aca="false">G1339*F1339</f>
        <v>0</v>
      </c>
      <c r="I1339" s="35"/>
      <c r="J1339" s="35"/>
    </row>
    <row r="1340" customFormat="false" ht="12" hidden="false" customHeight="true" outlineLevel="0" collapsed="false">
      <c r="A1340" s="31" t="s">
        <v>16</v>
      </c>
      <c r="B1340" s="32" t="s">
        <v>2374</v>
      </c>
      <c r="C1340" s="37" t="s">
        <v>2375</v>
      </c>
      <c r="D1340" s="34" t="n">
        <v>63.57</v>
      </c>
      <c r="E1340" s="28" t="n">
        <f aca="false">F1340*1.06</f>
        <v>71.427252</v>
      </c>
      <c r="F1340" s="29" t="n">
        <f aca="false">D1340*1.06</f>
        <v>67.3842</v>
      </c>
      <c r="G1340" s="30"/>
      <c r="H1340" s="29" t="n">
        <f aca="false">G1340*F1340</f>
        <v>0</v>
      </c>
    </row>
    <row r="1341" customFormat="false" ht="12" hidden="false" customHeight="true" outlineLevel="0" collapsed="false">
      <c r="A1341" s="31" t="s">
        <v>16</v>
      </c>
      <c r="B1341" s="32" t="s">
        <v>2376</v>
      </c>
      <c r="C1341" s="37" t="s">
        <v>2377</v>
      </c>
      <c r="D1341" s="34" t="n">
        <v>84.93</v>
      </c>
      <c r="E1341" s="28" t="n">
        <f aca="false">F1341*1.06</f>
        <v>95.427348</v>
      </c>
      <c r="F1341" s="29" t="n">
        <f aca="false">D1341*1.06</f>
        <v>90.0258</v>
      </c>
      <c r="G1341" s="30"/>
      <c r="H1341" s="29" t="n">
        <f aca="false">G1341*F1341</f>
        <v>0</v>
      </c>
    </row>
    <row r="1342" customFormat="false" ht="12" hidden="false" customHeight="true" outlineLevel="0" collapsed="false">
      <c r="A1342" s="31" t="s">
        <v>16</v>
      </c>
      <c r="B1342" s="32" t="s">
        <v>2378</v>
      </c>
      <c r="C1342" s="37" t="s">
        <v>2379</v>
      </c>
      <c r="D1342" s="34" t="n">
        <v>316.99</v>
      </c>
      <c r="E1342" s="28" t="n">
        <f aca="false">F1342*1.06</f>
        <v>356.169964</v>
      </c>
      <c r="F1342" s="29" t="n">
        <f aca="false">D1342*1.06</f>
        <v>336.0094</v>
      </c>
      <c r="G1342" s="30"/>
      <c r="H1342" s="29" t="n">
        <f aca="false">G1342*F1342</f>
        <v>0</v>
      </c>
    </row>
    <row r="1343" customFormat="false" ht="12" hidden="false" customHeight="true" outlineLevel="0" collapsed="false">
      <c r="A1343" s="31" t="s">
        <v>67</v>
      </c>
      <c r="B1343" s="32" t="s">
        <v>2380</v>
      </c>
      <c r="C1343" s="37" t="s">
        <v>2381</v>
      </c>
      <c r="D1343" s="34" t="n">
        <v>88.96</v>
      </c>
      <c r="E1343" s="28" t="n">
        <f aca="false">F1343*1.06</f>
        <v>99.955456</v>
      </c>
      <c r="F1343" s="29" t="n">
        <f aca="false">D1343*1.06</f>
        <v>94.2976</v>
      </c>
      <c r="G1343" s="30"/>
      <c r="H1343" s="29" t="n">
        <f aca="false">G1343*F1343</f>
        <v>0</v>
      </c>
    </row>
    <row r="1344" customFormat="false" ht="12" hidden="false" customHeight="true" outlineLevel="0" collapsed="false">
      <c r="A1344" s="31" t="s">
        <v>16</v>
      </c>
      <c r="B1344" s="32" t="s">
        <v>2382</v>
      </c>
      <c r="C1344" s="37" t="s">
        <v>2383</v>
      </c>
      <c r="D1344" s="34" t="n">
        <v>316.99</v>
      </c>
      <c r="E1344" s="28" t="n">
        <f aca="false">F1344*1.06</f>
        <v>356.169964</v>
      </c>
      <c r="F1344" s="29" t="n">
        <f aca="false">D1344*1.06</f>
        <v>336.0094</v>
      </c>
      <c r="G1344" s="30"/>
      <c r="H1344" s="29" t="n">
        <f aca="false">G1344*F1344</f>
        <v>0</v>
      </c>
    </row>
    <row r="1345" customFormat="false" ht="12" hidden="false" customHeight="true" outlineLevel="0" collapsed="false">
      <c r="A1345" s="31" t="s">
        <v>16</v>
      </c>
      <c r="B1345" s="32" t="s">
        <v>2384</v>
      </c>
      <c r="C1345" s="37" t="s">
        <v>2385</v>
      </c>
      <c r="D1345" s="34" t="n">
        <v>85.45</v>
      </c>
      <c r="E1345" s="28" t="n">
        <f aca="false">F1345*1.06</f>
        <v>96.01162</v>
      </c>
      <c r="F1345" s="29" t="n">
        <f aca="false">D1345*1.06</f>
        <v>90.577</v>
      </c>
      <c r="G1345" s="30"/>
      <c r="H1345" s="29" t="n">
        <f aca="false">G1345*F1345</f>
        <v>0</v>
      </c>
    </row>
    <row r="1346" customFormat="false" ht="12" hidden="false" customHeight="true" outlineLevel="0" collapsed="false">
      <c r="A1346" s="31" t="s">
        <v>16</v>
      </c>
      <c r="B1346" s="32" t="s">
        <v>2386</v>
      </c>
      <c r="C1346" s="37" t="s">
        <v>2387</v>
      </c>
      <c r="D1346" s="34" t="n">
        <v>309.93</v>
      </c>
      <c r="E1346" s="28" t="n">
        <f aca="false">F1346*1.06</f>
        <v>348.237348</v>
      </c>
      <c r="F1346" s="29" t="n">
        <f aca="false">D1346*1.06</f>
        <v>328.5258</v>
      </c>
      <c r="G1346" s="30"/>
      <c r="H1346" s="29" t="n">
        <f aca="false">G1346*F1346</f>
        <v>0</v>
      </c>
    </row>
    <row r="1347" customFormat="false" ht="14.25" hidden="false" customHeight="true" outlineLevel="0" collapsed="false">
      <c r="A1347" s="56" t="s">
        <v>2388</v>
      </c>
      <c r="B1347" s="56"/>
      <c r="C1347" s="56"/>
      <c r="D1347" s="56"/>
      <c r="E1347" s="28"/>
      <c r="F1347" s="29"/>
      <c r="G1347" s="30"/>
      <c r="H1347" s="29"/>
    </row>
    <row r="1348" customFormat="false" ht="12" hidden="false" customHeight="true" outlineLevel="0" collapsed="false">
      <c r="A1348" s="31" t="s">
        <v>33</v>
      </c>
      <c r="B1348" s="32" t="s">
        <v>2389</v>
      </c>
      <c r="C1348" s="37" t="s">
        <v>2390</v>
      </c>
      <c r="D1348" s="34" t="n">
        <v>273.93</v>
      </c>
      <c r="E1348" s="28" t="n">
        <f aca="false">F1348*1.06</f>
        <v>307.787748</v>
      </c>
      <c r="F1348" s="29" t="n">
        <f aca="false">D1348*1.06</f>
        <v>290.3658</v>
      </c>
      <c r="G1348" s="30"/>
      <c r="H1348" s="29" t="n">
        <f aca="false">G1348*F1348</f>
        <v>0</v>
      </c>
    </row>
    <row r="1349" customFormat="false" ht="12" hidden="false" customHeight="true" outlineLevel="0" collapsed="false">
      <c r="A1349" s="31" t="s">
        <v>16</v>
      </c>
      <c r="B1349" s="32" t="s">
        <v>2391</v>
      </c>
      <c r="C1349" s="37" t="s">
        <v>2392</v>
      </c>
      <c r="D1349" s="34" t="n">
        <v>273.93</v>
      </c>
      <c r="E1349" s="28" t="n">
        <f aca="false">F1349*1.06</f>
        <v>307.787748</v>
      </c>
      <c r="F1349" s="29" t="n">
        <f aca="false">D1349*1.06</f>
        <v>290.3658</v>
      </c>
      <c r="G1349" s="30"/>
      <c r="H1349" s="29" t="n">
        <f aca="false">G1349*F1349</f>
        <v>0</v>
      </c>
    </row>
    <row r="1350" customFormat="false" ht="12" hidden="false" customHeight="true" outlineLevel="0" collapsed="false">
      <c r="A1350" s="31" t="s">
        <v>16</v>
      </c>
      <c r="B1350" s="32" t="s">
        <v>2393</v>
      </c>
      <c r="C1350" s="37" t="s">
        <v>2394</v>
      </c>
      <c r="D1350" s="34" t="n">
        <v>273.93</v>
      </c>
      <c r="E1350" s="28" t="n">
        <f aca="false">F1350*1.06</f>
        <v>307.787748</v>
      </c>
      <c r="F1350" s="29" t="n">
        <f aca="false">D1350*1.06</f>
        <v>290.3658</v>
      </c>
      <c r="G1350" s="30"/>
      <c r="H1350" s="29" t="n">
        <f aca="false">G1350*F1350</f>
        <v>0</v>
      </c>
    </row>
    <row r="1351" customFormat="false" ht="12" hidden="false" customHeight="true" outlineLevel="0" collapsed="false">
      <c r="A1351" s="31" t="s">
        <v>254</v>
      </c>
      <c r="B1351" s="32" t="s">
        <v>2395</v>
      </c>
      <c r="C1351" s="37" t="s">
        <v>2396</v>
      </c>
      <c r="D1351" s="34" t="n">
        <v>273.93</v>
      </c>
      <c r="E1351" s="28" t="n">
        <f aca="false">F1351*1.06</f>
        <v>307.787748</v>
      </c>
      <c r="F1351" s="29" t="n">
        <f aca="false">D1351*1.06</f>
        <v>290.3658</v>
      </c>
      <c r="G1351" s="30"/>
      <c r="H1351" s="29" t="n">
        <f aca="false">G1351*F1351</f>
        <v>0</v>
      </c>
    </row>
    <row r="1352" customFormat="false" ht="12" hidden="false" customHeight="true" outlineLevel="0" collapsed="false">
      <c r="A1352" s="31" t="s">
        <v>254</v>
      </c>
      <c r="B1352" s="32" t="s">
        <v>2397</v>
      </c>
      <c r="C1352" s="37" t="s">
        <v>2398</v>
      </c>
      <c r="D1352" s="34" t="n">
        <v>273.93</v>
      </c>
      <c r="E1352" s="28" t="n">
        <f aca="false">F1352*1.06</f>
        <v>307.787748</v>
      </c>
      <c r="F1352" s="29" t="n">
        <f aca="false">D1352*1.06</f>
        <v>290.3658</v>
      </c>
      <c r="G1352" s="30"/>
      <c r="H1352" s="29" t="n">
        <f aca="false">G1352*F1352</f>
        <v>0</v>
      </c>
    </row>
    <row r="1353" customFormat="false" ht="12" hidden="false" customHeight="true" outlineLevel="0" collapsed="false">
      <c r="A1353" s="31" t="s">
        <v>254</v>
      </c>
      <c r="B1353" s="32" t="s">
        <v>2399</v>
      </c>
      <c r="C1353" s="37" t="s">
        <v>2400</v>
      </c>
      <c r="D1353" s="34" t="n">
        <v>273.93</v>
      </c>
      <c r="E1353" s="28" t="n">
        <f aca="false">F1353*1.06</f>
        <v>307.787748</v>
      </c>
      <c r="F1353" s="29" t="n">
        <f aca="false">D1353*1.06</f>
        <v>290.3658</v>
      </c>
      <c r="G1353" s="30"/>
      <c r="H1353" s="29" t="n">
        <f aca="false">G1353*F1353</f>
        <v>0</v>
      </c>
    </row>
    <row r="1354" customFormat="false" ht="12" hidden="false" customHeight="true" outlineLevel="0" collapsed="false">
      <c r="A1354" s="31" t="s">
        <v>16</v>
      </c>
      <c r="B1354" s="32" t="s">
        <v>2401</v>
      </c>
      <c r="C1354" s="37" t="s">
        <v>2402</v>
      </c>
      <c r="D1354" s="34" t="n">
        <v>273.93</v>
      </c>
      <c r="E1354" s="28" t="n">
        <f aca="false">F1354*1.06</f>
        <v>307.787748</v>
      </c>
      <c r="F1354" s="29" t="n">
        <f aca="false">D1354*1.06</f>
        <v>290.3658</v>
      </c>
      <c r="G1354" s="30"/>
      <c r="H1354" s="29" t="n">
        <f aca="false">G1354*F1354</f>
        <v>0</v>
      </c>
    </row>
    <row r="1355" customFormat="false" ht="12" hidden="false" customHeight="true" outlineLevel="0" collapsed="false">
      <c r="A1355" s="31" t="s">
        <v>254</v>
      </c>
      <c r="B1355" s="32" t="s">
        <v>2403</v>
      </c>
      <c r="C1355" s="37" t="s">
        <v>2404</v>
      </c>
      <c r="D1355" s="34" t="n">
        <v>273.93</v>
      </c>
      <c r="E1355" s="28" t="n">
        <f aca="false">F1355*1.06</f>
        <v>307.787748</v>
      </c>
      <c r="F1355" s="29" t="n">
        <f aca="false">D1355*1.06</f>
        <v>290.3658</v>
      </c>
      <c r="G1355" s="30"/>
      <c r="H1355" s="29" t="n">
        <f aca="false">G1355*F1355</f>
        <v>0</v>
      </c>
    </row>
    <row r="1356" customFormat="false" ht="12" hidden="false" customHeight="true" outlineLevel="0" collapsed="false">
      <c r="A1356" s="31" t="s">
        <v>254</v>
      </c>
      <c r="B1356" s="32" t="s">
        <v>2405</v>
      </c>
      <c r="C1356" s="37" t="s">
        <v>2406</v>
      </c>
      <c r="D1356" s="34" t="n">
        <v>273.93</v>
      </c>
      <c r="E1356" s="28" t="n">
        <f aca="false">F1356*1.06</f>
        <v>307.787748</v>
      </c>
      <c r="F1356" s="29" t="n">
        <f aca="false">D1356*1.06</f>
        <v>290.3658</v>
      </c>
      <c r="G1356" s="30"/>
      <c r="H1356" s="29" t="n">
        <f aca="false">G1356*F1356</f>
        <v>0</v>
      </c>
    </row>
    <row r="1357" customFormat="false" ht="12" hidden="false" customHeight="true" outlineLevel="0" collapsed="false">
      <c r="A1357" s="31" t="s">
        <v>254</v>
      </c>
      <c r="B1357" s="32" t="s">
        <v>2407</v>
      </c>
      <c r="C1357" s="37" t="s">
        <v>2408</v>
      </c>
      <c r="D1357" s="34" t="n">
        <v>273.93</v>
      </c>
      <c r="E1357" s="28" t="n">
        <f aca="false">F1357*1.06</f>
        <v>307.787748</v>
      </c>
      <c r="F1357" s="29" t="n">
        <f aca="false">D1357*1.06</f>
        <v>290.3658</v>
      </c>
      <c r="G1357" s="30"/>
      <c r="H1357" s="29" t="n">
        <f aca="false">G1357*F1357</f>
        <v>0</v>
      </c>
    </row>
    <row r="1358" customFormat="false" ht="12" hidden="false" customHeight="true" outlineLevel="0" collapsed="false">
      <c r="A1358" s="31" t="s">
        <v>16</v>
      </c>
      <c r="B1358" s="32" t="s">
        <v>2409</v>
      </c>
      <c r="C1358" s="37" t="s">
        <v>2410</v>
      </c>
      <c r="D1358" s="34" t="n">
        <v>273.93</v>
      </c>
      <c r="E1358" s="28" t="n">
        <f aca="false">F1358*1.06</f>
        <v>307.787748</v>
      </c>
      <c r="F1358" s="29" t="n">
        <f aca="false">D1358*1.06</f>
        <v>290.3658</v>
      </c>
      <c r="G1358" s="30"/>
      <c r="H1358" s="29" t="n">
        <f aca="false">G1358*F1358</f>
        <v>0</v>
      </c>
    </row>
    <row r="1359" customFormat="false" ht="12" hidden="false" customHeight="true" outlineLevel="0" collapsed="false">
      <c r="A1359" s="31" t="s">
        <v>16</v>
      </c>
      <c r="B1359" s="32" t="s">
        <v>2411</v>
      </c>
      <c r="C1359" s="37" t="s">
        <v>2412</v>
      </c>
      <c r="D1359" s="34" t="n">
        <v>273.93</v>
      </c>
      <c r="E1359" s="28" t="n">
        <f aca="false">F1359*1.06</f>
        <v>307.787748</v>
      </c>
      <c r="F1359" s="29" t="n">
        <f aca="false">D1359*1.06</f>
        <v>290.3658</v>
      </c>
      <c r="G1359" s="30"/>
      <c r="H1359" s="29" t="n">
        <f aca="false">G1359*F1359</f>
        <v>0</v>
      </c>
    </row>
    <row r="1360" customFormat="false" ht="12" hidden="false" customHeight="true" outlineLevel="0" collapsed="false">
      <c r="A1360" s="31" t="s">
        <v>33</v>
      </c>
      <c r="B1360" s="32" t="s">
        <v>2413</v>
      </c>
      <c r="C1360" s="37" t="s">
        <v>2414</v>
      </c>
      <c r="D1360" s="34" t="n">
        <v>465</v>
      </c>
      <c r="E1360" s="28" t="n">
        <f aca="false">F1360*1.06</f>
        <v>522.474</v>
      </c>
      <c r="F1360" s="29" t="n">
        <f aca="false">D1360*1.06</f>
        <v>492.9</v>
      </c>
      <c r="G1360" s="30"/>
      <c r="H1360" s="29" t="n">
        <f aca="false">G1360*F1360</f>
        <v>0</v>
      </c>
    </row>
    <row r="1361" customFormat="false" ht="12" hidden="false" customHeight="true" outlineLevel="0" collapsed="false">
      <c r="A1361" s="31" t="s">
        <v>16</v>
      </c>
      <c r="B1361" s="32" t="s">
        <v>2415</v>
      </c>
      <c r="C1361" s="37" t="s">
        <v>2416</v>
      </c>
      <c r="D1361" s="34" t="n">
        <v>289.52</v>
      </c>
      <c r="E1361" s="28" t="n">
        <f aca="false">F1361*1.06</f>
        <v>325.304672</v>
      </c>
      <c r="F1361" s="29" t="n">
        <f aca="false">D1361*1.06</f>
        <v>306.8912</v>
      </c>
      <c r="G1361" s="30"/>
      <c r="H1361" s="29" t="n">
        <f aca="false">G1361*F1361</f>
        <v>0</v>
      </c>
    </row>
    <row r="1362" customFormat="false" ht="12" hidden="false" customHeight="true" outlineLevel="0" collapsed="false">
      <c r="A1362" s="31" t="s">
        <v>16</v>
      </c>
      <c r="B1362" s="32" t="s">
        <v>2417</v>
      </c>
      <c r="C1362" s="37" t="s">
        <v>2418</v>
      </c>
      <c r="D1362" s="34" t="n">
        <v>670.68</v>
      </c>
      <c r="E1362" s="28" t="n">
        <f aca="false">F1362*1.06</f>
        <v>753.576048</v>
      </c>
      <c r="F1362" s="29" t="n">
        <f aca="false">D1362*1.06</f>
        <v>710.9208</v>
      </c>
      <c r="G1362" s="30"/>
      <c r="H1362" s="29" t="n">
        <f aca="false">G1362*F1362</f>
        <v>0</v>
      </c>
    </row>
    <row r="1363" customFormat="false" ht="12" hidden="false" customHeight="true" outlineLevel="0" collapsed="false">
      <c r="A1363" s="31" t="s">
        <v>16</v>
      </c>
      <c r="B1363" s="32" t="s">
        <v>2419</v>
      </c>
      <c r="C1363" s="37" t="s">
        <v>2420</v>
      </c>
      <c r="D1363" s="34" t="n">
        <v>289.52</v>
      </c>
      <c r="E1363" s="28" t="n">
        <f aca="false">F1363*1.06</f>
        <v>325.304672</v>
      </c>
      <c r="F1363" s="29" t="n">
        <f aca="false">D1363*1.06</f>
        <v>306.8912</v>
      </c>
      <c r="G1363" s="30"/>
      <c r="H1363" s="29" t="n">
        <f aca="false">G1363*F1363</f>
        <v>0</v>
      </c>
    </row>
    <row r="1364" customFormat="false" ht="12" hidden="false" customHeight="true" outlineLevel="0" collapsed="false">
      <c r="A1364" s="31" t="s">
        <v>16</v>
      </c>
      <c r="B1364" s="32" t="s">
        <v>2421</v>
      </c>
      <c r="C1364" s="37" t="s">
        <v>2422</v>
      </c>
      <c r="D1364" s="34" t="n">
        <v>465</v>
      </c>
      <c r="E1364" s="28" t="n">
        <f aca="false">F1364*1.06</f>
        <v>522.474</v>
      </c>
      <c r="F1364" s="29" t="n">
        <f aca="false">D1364*1.06</f>
        <v>492.9</v>
      </c>
      <c r="G1364" s="30"/>
      <c r="H1364" s="29" t="n">
        <f aca="false">G1364*F1364</f>
        <v>0</v>
      </c>
    </row>
    <row r="1365" customFormat="false" ht="12" hidden="false" customHeight="true" outlineLevel="0" collapsed="false">
      <c r="A1365" s="31" t="s">
        <v>16</v>
      </c>
      <c r="B1365" s="32" t="s">
        <v>2423</v>
      </c>
      <c r="C1365" s="37" t="s">
        <v>2424</v>
      </c>
      <c r="D1365" s="34" t="n">
        <v>465</v>
      </c>
      <c r="E1365" s="28" t="n">
        <f aca="false">F1365*1.06</f>
        <v>522.474</v>
      </c>
      <c r="F1365" s="29" t="n">
        <f aca="false">D1365*1.06</f>
        <v>492.9</v>
      </c>
      <c r="G1365" s="30"/>
      <c r="H1365" s="29" t="n">
        <f aca="false">G1365*F1365</f>
        <v>0</v>
      </c>
    </row>
    <row r="1366" customFormat="false" ht="12" hidden="false" customHeight="true" outlineLevel="0" collapsed="false">
      <c r="A1366" s="31" t="s">
        <v>16</v>
      </c>
      <c r="B1366" s="32" t="s">
        <v>2425</v>
      </c>
      <c r="C1366" s="37" t="s">
        <v>2426</v>
      </c>
      <c r="D1366" s="34" t="n">
        <v>289.52</v>
      </c>
      <c r="E1366" s="28" t="n">
        <f aca="false">F1366*1.06</f>
        <v>325.304672</v>
      </c>
      <c r="F1366" s="29" t="n">
        <f aca="false">D1366*1.06</f>
        <v>306.8912</v>
      </c>
      <c r="G1366" s="30"/>
      <c r="H1366" s="29" t="n">
        <f aca="false">G1366*F1366</f>
        <v>0</v>
      </c>
    </row>
    <row r="1367" customFormat="false" ht="12" hidden="false" customHeight="true" outlineLevel="0" collapsed="false">
      <c r="A1367" s="31" t="s">
        <v>16</v>
      </c>
      <c r="B1367" s="32" t="s">
        <v>2427</v>
      </c>
      <c r="C1367" s="37" t="s">
        <v>2428</v>
      </c>
      <c r="D1367" s="34" t="n">
        <v>289.52</v>
      </c>
      <c r="E1367" s="28" t="n">
        <f aca="false">F1367*1.06</f>
        <v>325.304672</v>
      </c>
      <c r="F1367" s="29" t="n">
        <f aca="false">D1367*1.06</f>
        <v>306.8912</v>
      </c>
      <c r="G1367" s="30"/>
      <c r="H1367" s="29" t="n">
        <f aca="false">G1367*F1367</f>
        <v>0</v>
      </c>
    </row>
    <row r="1368" customFormat="false" ht="12" hidden="false" customHeight="true" outlineLevel="0" collapsed="false">
      <c r="A1368" s="31" t="s">
        <v>16</v>
      </c>
      <c r="B1368" s="32" t="s">
        <v>2429</v>
      </c>
      <c r="C1368" s="37" t="s">
        <v>2430</v>
      </c>
      <c r="D1368" s="34" t="n">
        <v>465</v>
      </c>
      <c r="E1368" s="28" t="n">
        <f aca="false">F1368*1.06</f>
        <v>522.474</v>
      </c>
      <c r="F1368" s="29" t="n">
        <f aca="false">D1368*1.06</f>
        <v>492.9</v>
      </c>
      <c r="G1368" s="30"/>
      <c r="H1368" s="29" t="n">
        <f aca="false">G1368*F1368</f>
        <v>0</v>
      </c>
    </row>
    <row r="1369" customFormat="false" ht="12" hidden="false" customHeight="true" outlineLevel="0" collapsed="false">
      <c r="A1369" s="31" t="s">
        <v>16</v>
      </c>
      <c r="B1369" s="32" t="s">
        <v>2431</v>
      </c>
      <c r="C1369" s="37" t="s">
        <v>2432</v>
      </c>
      <c r="D1369" s="34" t="n">
        <v>289.52</v>
      </c>
      <c r="E1369" s="28" t="n">
        <f aca="false">F1369*1.06</f>
        <v>325.304672</v>
      </c>
      <c r="F1369" s="29" t="n">
        <f aca="false">D1369*1.06</f>
        <v>306.8912</v>
      </c>
      <c r="G1369" s="30"/>
      <c r="H1369" s="29" t="n">
        <f aca="false">G1369*F1369</f>
        <v>0</v>
      </c>
    </row>
    <row r="1370" customFormat="false" ht="12" hidden="false" customHeight="true" outlineLevel="0" collapsed="false">
      <c r="A1370" s="31" t="s">
        <v>16</v>
      </c>
      <c r="B1370" s="32" t="s">
        <v>2433</v>
      </c>
      <c r="C1370" s="37" t="s">
        <v>2434</v>
      </c>
      <c r="D1370" s="34" t="n">
        <v>465</v>
      </c>
      <c r="E1370" s="28" t="n">
        <f aca="false">F1370*1.06</f>
        <v>522.474</v>
      </c>
      <c r="F1370" s="29" t="n">
        <f aca="false">D1370*1.06</f>
        <v>492.9</v>
      </c>
      <c r="G1370" s="30"/>
      <c r="H1370" s="29" t="n">
        <f aca="false">G1370*F1370</f>
        <v>0</v>
      </c>
    </row>
    <row r="1371" customFormat="false" ht="14.25" hidden="false" customHeight="true" outlineLevel="0" collapsed="false">
      <c r="A1371" s="56" t="s">
        <v>2435</v>
      </c>
      <c r="B1371" s="56"/>
      <c r="C1371" s="56"/>
      <c r="D1371" s="56"/>
      <c r="E1371" s="28"/>
      <c r="F1371" s="29"/>
      <c r="G1371" s="30"/>
      <c r="H1371" s="29"/>
    </row>
    <row r="1372" s="36" customFormat="true" ht="12" hidden="false" customHeight="true" outlineLevel="0" collapsed="false">
      <c r="A1372" s="54" t="s">
        <v>16</v>
      </c>
      <c r="B1372" s="32" t="s">
        <v>2436</v>
      </c>
      <c r="C1372" s="33" t="s">
        <v>2437</v>
      </c>
      <c r="D1372" s="34" t="n">
        <v>108.12</v>
      </c>
      <c r="E1372" s="28" t="n">
        <f aca="false">F1372*1.06</f>
        <v>121.483632</v>
      </c>
      <c r="F1372" s="29" t="n">
        <f aca="false">D1372*1.06</f>
        <v>114.6072</v>
      </c>
      <c r="G1372" s="30"/>
      <c r="H1372" s="29" t="n">
        <f aca="false">G1372*F1372</f>
        <v>0</v>
      </c>
      <c r="I1372" s="35"/>
      <c r="J1372" s="35"/>
    </row>
    <row r="1373" s="36" customFormat="true" ht="12" hidden="false" customHeight="true" outlineLevel="0" collapsed="false">
      <c r="A1373" s="54" t="s">
        <v>16</v>
      </c>
      <c r="B1373" s="32" t="s">
        <v>2438</v>
      </c>
      <c r="C1373" s="33" t="s">
        <v>2439</v>
      </c>
      <c r="D1373" s="34" t="n">
        <v>108.12</v>
      </c>
      <c r="E1373" s="28" t="n">
        <f aca="false">F1373*1.06</f>
        <v>121.483632</v>
      </c>
      <c r="F1373" s="29" t="n">
        <f aca="false">D1373*1.06</f>
        <v>114.6072</v>
      </c>
      <c r="G1373" s="30"/>
      <c r="H1373" s="29" t="n">
        <f aca="false">G1373*F1373</f>
        <v>0</v>
      </c>
      <c r="I1373" s="35"/>
      <c r="J1373" s="35"/>
    </row>
    <row r="1374" s="36" customFormat="true" ht="12" hidden="false" customHeight="true" outlineLevel="0" collapsed="false">
      <c r="A1374" s="54" t="s">
        <v>16</v>
      </c>
      <c r="B1374" s="32" t="s">
        <v>2440</v>
      </c>
      <c r="C1374" s="33" t="s">
        <v>2441</v>
      </c>
      <c r="D1374" s="34" t="n">
        <v>108.12</v>
      </c>
      <c r="E1374" s="28" t="n">
        <f aca="false">F1374*1.06</f>
        <v>121.483632</v>
      </c>
      <c r="F1374" s="29" t="n">
        <f aca="false">D1374*1.06</f>
        <v>114.6072</v>
      </c>
      <c r="G1374" s="30"/>
      <c r="H1374" s="29" t="n">
        <f aca="false">G1374*F1374</f>
        <v>0</v>
      </c>
      <c r="I1374" s="35"/>
      <c r="J1374" s="35"/>
    </row>
    <row r="1375" s="36" customFormat="true" ht="12" hidden="false" customHeight="true" outlineLevel="0" collapsed="false">
      <c r="A1375" s="54" t="s">
        <v>16</v>
      </c>
      <c r="B1375" s="32" t="s">
        <v>2442</v>
      </c>
      <c r="C1375" s="33" t="s">
        <v>2443</v>
      </c>
      <c r="D1375" s="34" t="n">
        <v>108.12</v>
      </c>
      <c r="E1375" s="28" t="n">
        <f aca="false">F1375*1.06</f>
        <v>121.483632</v>
      </c>
      <c r="F1375" s="29" t="n">
        <f aca="false">D1375*1.06</f>
        <v>114.6072</v>
      </c>
      <c r="G1375" s="30"/>
      <c r="H1375" s="29" t="n">
        <f aca="false">G1375*F1375</f>
        <v>0</v>
      </c>
      <c r="I1375" s="35"/>
      <c r="J1375" s="35"/>
    </row>
    <row r="1376" s="36" customFormat="true" ht="12" hidden="false" customHeight="true" outlineLevel="0" collapsed="false">
      <c r="A1376" s="54" t="s">
        <v>16</v>
      </c>
      <c r="B1376" s="32" t="s">
        <v>2444</v>
      </c>
      <c r="C1376" s="33" t="s">
        <v>2445</v>
      </c>
      <c r="D1376" s="34" t="n">
        <v>108.12</v>
      </c>
      <c r="E1376" s="28" t="n">
        <f aca="false">F1376*1.06</f>
        <v>121.483632</v>
      </c>
      <c r="F1376" s="29" t="n">
        <f aca="false">D1376*1.06</f>
        <v>114.6072</v>
      </c>
      <c r="G1376" s="30"/>
      <c r="H1376" s="29" t="n">
        <f aca="false">G1376*F1376</f>
        <v>0</v>
      </c>
      <c r="I1376" s="35"/>
      <c r="J1376" s="35"/>
    </row>
    <row r="1377" s="36" customFormat="true" ht="12" hidden="false" customHeight="true" outlineLevel="0" collapsed="false">
      <c r="A1377" s="54" t="s">
        <v>16</v>
      </c>
      <c r="B1377" s="32" t="s">
        <v>2446</v>
      </c>
      <c r="C1377" s="33" t="s">
        <v>2447</v>
      </c>
      <c r="D1377" s="34" t="n">
        <v>108.12</v>
      </c>
      <c r="E1377" s="28" t="n">
        <f aca="false">F1377*1.06</f>
        <v>121.483632</v>
      </c>
      <c r="F1377" s="29" t="n">
        <f aca="false">D1377*1.06</f>
        <v>114.6072</v>
      </c>
      <c r="G1377" s="30"/>
      <c r="H1377" s="29" t="n">
        <f aca="false">G1377*F1377</f>
        <v>0</v>
      </c>
      <c r="I1377" s="35"/>
      <c r="J1377" s="35"/>
    </row>
    <row r="1378" customFormat="false" ht="12" hidden="false" customHeight="true" outlineLevel="0" collapsed="false">
      <c r="A1378" s="31" t="s">
        <v>67</v>
      </c>
      <c r="B1378" s="32" t="s">
        <v>2448</v>
      </c>
      <c r="C1378" s="37" t="s">
        <v>2449</v>
      </c>
      <c r="D1378" s="34" t="n">
        <v>133.76</v>
      </c>
      <c r="E1378" s="28" t="n">
        <f aca="false">F1378*1.06</f>
        <v>150.292736</v>
      </c>
      <c r="F1378" s="29" t="n">
        <f aca="false">D1378*1.06</f>
        <v>141.7856</v>
      </c>
      <c r="G1378" s="30"/>
      <c r="H1378" s="29" t="n">
        <f aca="false">G1378*F1378</f>
        <v>0</v>
      </c>
    </row>
    <row r="1379" customFormat="false" ht="12" hidden="false" customHeight="true" outlineLevel="0" collapsed="false">
      <c r="A1379" s="31" t="s">
        <v>16</v>
      </c>
      <c r="B1379" s="32" t="s">
        <v>2450</v>
      </c>
      <c r="C1379" s="37" t="s">
        <v>2451</v>
      </c>
      <c r="D1379" s="34" t="n">
        <v>310.5</v>
      </c>
      <c r="E1379" s="28" t="n">
        <f aca="false">F1379*1.06</f>
        <v>348.8778</v>
      </c>
      <c r="F1379" s="29" t="n">
        <f aca="false">D1379*1.06</f>
        <v>329.13</v>
      </c>
      <c r="G1379" s="30"/>
      <c r="H1379" s="29" t="n">
        <f aca="false">G1379*F1379</f>
        <v>0</v>
      </c>
    </row>
    <row r="1380" customFormat="false" ht="12" hidden="false" customHeight="true" outlineLevel="0" collapsed="false">
      <c r="A1380" s="31" t="s">
        <v>16</v>
      </c>
      <c r="B1380" s="32" t="s">
        <v>2452</v>
      </c>
      <c r="C1380" s="37" t="s">
        <v>2453</v>
      </c>
      <c r="D1380" s="34" t="n">
        <v>263.42</v>
      </c>
      <c r="E1380" s="28" t="n">
        <f aca="false">F1380*1.06</f>
        <v>295.978712</v>
      </c>
      <c r="F1380" s="29" t="n">
        <f aca="false">D1380*1.06</f>
        <v>279.2252</v>
      </c>
      <c r="G1380" s="30"/>
      <c r="H1380" s="29" t="n">
        <f aca="false">G1380*F1380</f>
        <v>0</v>
      </c>
    </row>
    <row r="1381" customFormat="false" ht="12" hidden="false" customHeight="true" outlineLevel="0" collapsed="false">
      <c r="A1381" s="31" t="s">
        <v>16</v>
      </c>
      <c r="B1381" s="32" t="s">
        <v>2454</v>
      </c>
      <c r="C1381" s="37" t="s">
        <v>2455</v>
      </c>
      <c r="D1381" s="34" t="n">
        <v>131.97</v>
      </c>
      <c r="E1381" s="28" t="n">
        <f aca="false">F1381*1.06</f>
        <v>148.281492</v>
      </c>
      <c r="F1381" s="29" t="n">
        <f aca="false">D1381*1.06</f>
        <v>139.8882</v>
      </c>
      <c r="G1381" s="30"/>
      <c r="H1381" s="29" t="n">
        <f aca="false">G1381*F1381</f>
        <v>0</v>
      </c>
    </row>
    <row r="1382" customFormat="false" ht="12" hidden="false" customHeight="true" outlineLevel="0" collapsed="false">
      <c r="A1382" s="31" t="s">
        <v>16</v>
      </c>
      <c r="B1382" s="32" t="s">
        <v>2456</v>
      </c>
      <c r="C1382" s="37" t="s">
        <v>2457</v>
      </c>
      <c r="D1382" s="34" t="n">
        <v>308.14</v>
      </c>
      <c r="E1382" s="28" t="n">
        <f aca="false">F1382*1.06</f>
        <v>346.226104</v>
      </c>
      <c r="F1382" s="29" t="n">
        <f aca="false">D1382*1.06</f>
        <v>326.6284</v>
      </c>
      <c r="G1382" s="30"/>
      <c r="H1382" s="29" t="n">
        <f aca="false">G1382*F1382</f>
        <v>0</v>
      </c>
    </row>
    <row r="1383" customFormat="false" ht="12" hidden="false" customHeight="true" outlineLevel="0" collapsed="false">
      <c r="A1383" s="31" t="s">
        <v>16</v>
      </c>
      <c r="B1383" s="32" t="s">
        <v>2458</v>
      </c>
      <c r="C1383" s="37" t="s">
        <v>2459</v>
      </c>
      <c r="D1383" s="34" t="n">
        <v>242.81</v>
      </c>
      <c r="E1383" s="28" t="n">
        <f aca="false">F1383*1.06</f>
        <v>272.821316</v>
      </c>
      <c r="F1383" s="29" t="n">
        <f aca="false">D1383*1.06</f>
        <v>257.3786</v>
      </c>
      <c r="G1383" s="30"/>
      <c r="H1383" s="29" t="n">
        <f aca="false">G1383*F1383</f>
        <v>0</v>
      </c>
    </row>
    <row r="1384" customFormat="false" ht="12" hidden="false" customHeight="true" outlineLevel="0" collapsed="false">
      <c r="A1384" s="31" t="s">
        <v>16</v>
      </c>
      <c r="B1384" s="32" t="s">
        <v>2460</v>
      </c>
      <c r="C1384" s="37" t="s">
        <v>2461</v>
      </c>
      <c r="D1384" s="34" t="n">
        <v>130.23</v>
      </c>
      <c r="E1384" s="28" t="n">
        <f aca="false">F1384*1.06</f>
        <v>146.326428</v>
      </c>
      <c r="F1384" s="29" t="n">
        <f aca="false">D1384*1.06</f>
        <v>138.0438</v>
      </c>
      <c r="G1384" s="30"/>
      <c r="H1384" s="29" t="n">
        <f aca="false">G1384*F1384</f>
        <v>0</v>
      </c>
    </row>
    <row r="1385" customFormat="false" ht="12" hidden="false" customHeight="true" outlineLevel="0" collapsed="false">
      <c r="A1385" s="31" t="s">
        <v>16</v>
      </c>
      <c r="B1385" s="32" t="s">
        <v>2462</v>
      </c>
      <c r="C1385" s="37" t="s">
        <v>2463</v>
      </c>
      <c r="D1385" s="34" t="n">
        <v>303.43</v>
      </c>
      <c r="E1385" s="28" t="n">
        <f aca="false">F1385*1.06</f>
        <v>340.933948</v>
      </c>
      <c r="F1385" s="29" t="n">
        <f aca="false">D1385*1.06</f>
        <v>321.6358</v>
      </c>
      <c r="G1385" s="30"/>
      <c r="H1385" s="29" t="n">
        <f aca="false">G1385*F1385</f>
        <v>0</v>
      </c>
    </row>
    <row r="1386" customFormat="false" ht="12" hidden="false" customHeight="true" outlineLevel="0" collapsed="false">
      <c r="A1386" s="31" t="s">
        <v>16</v>
      </c>
      <c r="B1386" s="32" t="s">
        <v>2464</v>
      </c>
      <c r="C1386" s="37" t="s">
        <v>2465</v>
      </c>
      <c r="D1386" s="34" t="n">
        <v>239.96</v>
      </c>
      <c r="E1386" s="28" t="n">
        <f aca="false">F1386*1.06</f>
        <v>269.619056</v>
      </c>
      <c r="F1386" s="29" t="n">
        <f aca="false">D1386*1.06</f>
        <v>254.3576</v>
      </c>
      <c r="G1386" s="30"/>
      <c r="H1386" s="29" t="n">
        <f aca="false">G1386*F1386</f>
        <v>0</v>
      </c>
    </row>
    <row r="1387" customFormat="false" ht="12" hidden="false" customHeight="true" outlineLevel="0" collapsed="false">
      <c r="A1387" s="31" t="s">
        <v>16</v>
      </c>
      <c r="B1387" s="32" t="s">
        <v>2466</v>
      </c>
      <c r="C1387" s="37" t="s">
        <v>2467</v>
      </c>
      <c r="D1387" s="34" t="n">
        <v>302.84</v>
      </c>
      <c r="E1387" s="28" t="n">
        <f aca="false">F1387*1.06</f>
        <v>340.271024</v>
      </c>
      <c r="F1387" s="29" t="n">
        <f aca="false">D1387*1.06</f>
        <v>321.0104</v>
      </c>
      <c r="G1387" s="30"/>
      <c r="H1387" s="29" t="n">
        <f aca="false">G1387*F1387</f>
        <v>0</v>
      </c>
    </row>
    <row r="1388" customFormat="false" ht="12" hidden="false" customHeight="true" outlineLevel="0" collapsed="false">
      <c r="A1388" s="31" t="s">
        <v>254</v>
      </c>
      <c r="B1388" s="32" t="s">
        <v>2468</v>
      </c>
      <c r="C1388" s="37" t="s">
        <v>2469</v>
      </c>
      <c r="D1388" s="34" t="n">
        <v>239.96</v>
      </c>
      <c r="E1388" s="28" t="n">
        <f aca="false">F1388*1.06</f>
        <v>269.619056</v>
      </c>
      <c r="F1388" s="29" t="n">
        <f aca="false">D1388*1.06</f>
        <v>254.3576</v>
      </c>
      <c r="G1388" s="30"/>
      <c r="H1388" s="29" t="n">
        <f aca="false">G1388*F1388</f>
        <v>0</v>
      </c>
    </row>
    <row r="1389" customFormat="false" ht="12" hidden="false" customHeight="true" outlineLevel="0" collapsed="false">
      <c r="A1389" s="31" t="s">
        <v>16</v>
      </c>
      <c r="B1389" s="32" t="s">
        <v>2470</v>
      </c>
      <c r="C1389" s="37" t="s">
        <v>2471</v>
      </c>
      <c r="D1389" s="34" t="n">
        <v>242.81</v>
      </c>
      <c r="E1389" s="28" t="n">
        <f aca="false">F1389*1.06</f>
        <v>272.821316</v>
      </c>
      <c r="F1389" s="29" t="n">
        <f aca="false">D1389*1.06</f>
        <v>257.3786</v>
      </c>
      <c r="G1389" s="30"/>
      <c r="H1389" s="29" t="n">
        <f aca="false">G1389*F1389</f>
        <v>0</v>
      </c>
    </row>
    <row r="1390" customFormat="false" ht="12" hidden="false" customHeight="true" outlineLevel="0" collapsed="false">
      <c r="A1390" s="31" t="s">
        <v>16</v>
      </c>
      <c r="B1390" s="32" t="s">
        <v>2472</v>
      </c>
      <c r="C1390" s="37" t="s">
        <v>2473</v>
      </c>
      <c r="D1390" s="34" t="n">
        <v>136.62</v>
      </c>
      <c r="E1390" s="28" t="n">
        <f aca="false">F1390*1.06</f>
        <v>153.506232</v>
      </c>
      <c r="F1390" s="29" t="n">
        <f aca="false">D1390*1.06</f>
        <v>144.8172</v>
      </c>
      <c r="G1390" s="30"/>
      <c r="H1390" s="29" t="n">
        <f aca="false">G1390*F1390</f>
        <v>0</v>
      </c>
    </row>
    <row r="1391" customFormat="false" ht="12" hidden="false" customHeight="true" outlineLevel="0" collapsed="false">
      <c r="A1391" s="31" t="s">
        <v>16</v>
      </c>
      <c r="B1391" s="32" t="s">
        <v>2474</v>
      </c>
      <c r="C1391" s="37" t="s">
        <v>2475</v>
      </c>
      <c r="D1391" s="34" t="n">
        <v>257.09</v>
      </c>
      <c r="E1391" s="28" t="n">
        <f aca="false">F1391*1.06</f>
        <v>288.866324</v>
      </c>
      <c r="F1391" s="29" t="n">
        <f aca="false">D1391*1.06</f>
        <v>272.5154</v>
      </c>
      <c r="G1391" s="30"/>
      <c r="H1391" s="29" t="n">
        <f aca="false">G1391*F1391</f>
        <v>0</v>
      </c>
    </row>
    <row r="1392" customFormat="false" ht="12" hidden="false" customHeight="true" outlineLevel="0" collapsed="false">
      <c r="A1392" s="31" t="s">
        <v>16</v>
      </c>
      <c r="B1392" s="32" t="s">
        <v>2476</v>
      </c>
      <c r="C1392" s="37" t="s">
        <v>2477</v>
      </c>
      <c r="D1392" s="34" t="n">
        <v>79.3</v>
      </c>
      <c r="E1392" s="28" t="n">
        <f aca="false">F1392*1.06</f>
        <v>89.10148</v>
      </c>
      <c r="F1392" s="29" t="n">
        <f aca="false">D1392*1.06</f>
        <v>84.058</v>
      </c>
      <c r="G1392" s="30"/>
      <c r="H1392" s="29" t="n">
        <f aca="false">G1392*F1392</f>
        <v>0</v>
      </c>
    </row>
    <row r="1393" customFormat="false" ht="12" hidden="false" customHeight="true" outlineLevel="0" collapsed="false">
      <c r="A1393" s="31" t="s">
        <v>16</v>
      </c>
      <c r="B1393" s="32" t="s">
        <v>2478</v>
      </c>
      <c r="C1393" s="37" t="s">
        <v>2479</v>
      </c>
      <c r="D1393" s="34" t="n">
        <v>88.3</v>
      </c>
      <c r="E1393" s="28" t="n">
        <f aca="false">F1393*1.06</f>
        <v>99.21388</v>
      </c>
      <c r="F1393" s="29" t="n">
        <f aca="false">D1393*1.06</f>
        <v>93.598</v>
      </c>
      <c r="G1393" s="30"/>
      <c r="H1393" s="29" t="n">
        <f aca="false">G1393*F1393</f>
        <v>0</v>
      </c>
    </row>
    <row r="1394" customFormat="false" ht="12" hidden="false" customHeight="true" outlineLevel="0" collapsed="false">
      <c r="A1394" s="31" t="s">
        <v>16</v>
      </c>
      <c r="B1394" s="32" t="s">
        <v>2480</v>
      </c>
      <c r="C1394" s="37" t="s">
        <v>2481</v>
      </c>
      <c r="D1394" s="34" t="n">
        <v>133.76</v>
      </c>
      <c r="E1394" s="28" t="n">
        <f aca="false">F1394*1.06</f>
        <v>150.292736</v>
      </c>
      <c r="F1394" s="29" t="n">
        <f aca="false">D1394*1.06</f>
        <v>141.7856</v>
      </c>
      <c r="G1394" s="30"/>
      <c r="H1394" s="29" t="n">
        <f aca="false">G1394*F1394</f>
        <v>0</v>
      </c>
    </row>
    <row r="1395" customFormat="false" ht="12" hidden="false" customHeight="true" outlineLevel="0" collapsed="false">
      <c r="A1395" s="31" t="s">
        <v>16</v>
      </c>
      <c r="B1395" s="32" t="s">
        <v>2482</v>
      </c>
      <c r="C1395" s="37" t="s">
        <v>2483</v>
      </c>
      <c r="D1395" s="34" t="n">
        <v>314.62</v>
      </c>
      <c r="E1395" s="28" t="n">
        <f aca="false">F1395*1.06</f>
        <v>353.507032</v>
      </c>
      <c r="F1395" s="29" t="n">
        <f aca="false">D1395*1.06</f>
        <v>333.4972</v>
      </c>
      <c r="G1395" s="30"/>
      <c r="H1395" s="29" t="n">
        <f aca="false">G1395*F1395</f>
        <v>0</v>
      </c>
    </row>
    <row r="1396" customFormat="false" ht="12" hidden="false" customHeight="true" outlineLevel="0" collapsed="false">
      <c r="A1396" s="31" t="s">
        <v>16</v>
      </c>
      <c r="B1396" s="32" t="s">
        <v>2484</v>
      </c>
      <c r="C1396" s="37" t="s">
        <v>2485</v>
      </c>
      <c r="D1396" s="34" t="n">
        <v>251.38</v>
      </c>
      <c r="E1396" s="28" t="n">
        <f aca="false">F1396*1.06</f>
        <v>282.450568</v>
      </c>
      <c r="F1396" s="29" t="n">
        <f aca="false">D1396*1.06</f>
        <v>266.4628</v>
      </c>
      <c r="G1396" s="30"/>
      <c r="H1396" s="29" t="n">
        <f aca="false">G1396*F1396</f>
        <v>0</v>
      </c>
    </row>
    <row r="1397" customFormat="false" ht="14.25" hidden="false" customHeight="true" outlineLevel="0" collapsed="false">
      <c r="A1397" s="56" t="s">
        <v>2486</v>
      </c>
      <c r="B1397" s="56"/>
      <c r="C1397" s="56"/>
      <c r="D1397" s="56"/>
      <c r="E1397" s="82"/>
      <c r="F1397" s="83"/>
      <c r="G1397" s="30"/>
      <c r="H1397" s="83"/>
    </row>
    <row r="1398" customFormat="false" ht="12" hidden="false" customHeight="true" outlineLevel="0" collapsed="false">
      <c r="A1398" s="31" t="s">
        <v>16</v>
      </c>
      <c r="B1398" s="32" t="s">
        <v>2487</v>
      </c>
      <c r="C1398" s="37" t="s">
        <v>2488</v>
      </c>
      <c r="D1398" s="34" t="n">
        <v>204.38</v>
      </c>
      <c r="E1398" s="28" t="n">
        <f aca="false">F1398*1.06</f>
        <v>229.641368</v>
      </c>
      <c r="F1398" s="29" t="n">
        <f aca="false">D1398*1.06</f>
        <v>216.6428</v>
      </c>
      <c r="G1398" s="30"/>
      <c r="H1398" s="29" t="n">
        <f aca="false">G1398*F1398</f>
        <v>0</v>
      </c>
    </row>
    <row r="1399" customFormat="false" ht="12" hidden="false" customHeight="true" outlineLevel="0" collapsed="false">
      <c r="A1399" s="31" t="s">
        <v>16</v>
      </c>
      <c r="B1399" s="32" t="s">
        <v>2489</v>
      </c>
      <c r="C1399" s="37" t="s">
        <v>2490</v>
      </c>
      <c r="D1399" s="34" t="n">
        <v>208.47</v>
      </c>
      <c r="E1399" s="28" t="n">
        <f aca="false">F1399*1.06</f>
        <v>234.236892</v>
      </c>
      <c r="F1399" s="29" t="n">
        <f aca="false">D1399*1.06</f>
        <v>220.9782</v>
      </c>
      <c r="G1399" s="30"/>
      <c r="H1399" s="29" t="n">
        <f aca="false">G1399*F1399</f>
        <v>0</v>
      </c>
    </row>
    <row r="1400" customFormat="false" ht="12" hidden="false" customHeight="true" outlineLevel="0" collapsed="false">
      <c r="A1400" s="31" t="s">
        <v>67</v>
      </c>
      <c r="B1400" s="32" t="s">
        <v>2491</v>
      </c>
      <c r="C1400" s="37" t="s">
        <v>2492</v>
      </c>
      <c r="D1400" s="34" t="n">
        <v>150.57</v>
      </c>
      <c r="E1400" s="28" t="n">
        <f aca="false">F1400*1.06</f>
        <v>169.180452</v>
      </c>
      <c r="F1400" s="29" t="n">
        <f aca="false">D1400*1.06</f>
        <v>159.6042</v>
      </c>
      <c r="G1400" s="30"/>
      <c r="H1400" s="29" t="n">
        <f aca="false">G1400*F1400</f>
        <v>0</v>
      </c>
    </row>
    <row r="1401" customFormat="false" ht="12" hidden="false" customHeight="true" outlineLevel="0" collapsed="false">
      <c r="A1401" s="31" t="s">
        <v>16</v>
      </c>
      <c r="B1401" s="32" t="s">
        <v>2493</v>
      </c>
      <c r="C1401" s="37" t="s">
        <v>2494</v>
      </c>
      <c r="D1401" s="34" t="n">
        <v>134.29</v>
      </c>
      <c r="E1401" s="28" t="n">
        <f aca="false">F1401*1.06</f>
        <v>150.888244</v>
      </c>
      <c r="F1401" s="29" t="n">
        <f aca="false">D1401*1.06</f>
        <v>142.3474</v>
      </c>
      <c r="G1401" s="30"/>
      <c r="H1401" s="29" t="n">
        <f aca="false">G1401*F1401</f>
        <v>0</v>
      </c>
    </row>
    <row r="1402" customFormat="false" ht="12" hidden="false" customHeight="true" outlineLevel="0" collapsed="false">
      <c r="A1402" s="31" t="s">
        <v>16</v>
      </c>
      <c r="B1402" s="32" t="s">
        <v>2495</v>
      </c>
      <c r="C1402" s="37" t="s">
        <v>2496</v>
      </c>
      <c r="D1402" s="34" t="n">
        <v>134.29</v>
      </c>
      <c r="E1402" s="28" t="n">
        <f aca="false">F1402*1.06</f>
        <v>150.888244</v>
      </c>
      <c r="F1402" s="29" t="n">
        <f aca="false">D1402*1.06</f>
        <v>142.3474</v>
      </c>
      <c r="G1402" s="30"/>
      <c r="H1402" s="29" t="n">
        <f aca="false">G1402*F1402</f>
        <v>0</v>
      </c>
    </row>
    <row r="1403" customFormat="false" ht="14.25" hidden="false" customHeight="true" outlineLevel="0" collapsed="false">
      <c r="A1403" s="56" t="s">
        <v>2497</v>
      </c>
      <c r="B1403" s="56"/>
      <c r="C1403" s="56"/>
      <c r="D1403" s="56"/>
      <c r="E1403" s="28"/>
      <c r="F1403" s="29"/>
      <c r="G1403" s="30"/>
      <c r="H1403" s="29"/>
    </row>
    <row r="1404" customFormat="false" ht="12" hidden="false" customHeight="true" outlineLevel="0" collapsed="false">
      <c r="A1404" s="31" t="s">
        <v>16</v>
      </c>
      <c r="B1404" s="32" t="s">
        <v>2498</v>
      </c>
      <c r="C1404" s="37" t="s">
        <v>2499</v>
      </c>
      <c r="D1404" s="34" t="n">
        <v>58.42</v>
      </c>
      <c r="E1404" s="28" t="n">
        <f aca="false">F1404*1.06</f>
        <v>65.640712</v>
      </c>
      <c r="F1404" s="29" t="n">
        <f aca="false">D1404*1.06</f>
        <v>61.9252</v>
      </c>
      <c r="G1404" s="30"/>
      <c r="H1404" s="29" t="n">
        <f aca="false">G1404*F1404</f>
        <v>0</v>
      </c>
    </row>
    <row r="1405" customFormat="false" ht="12" hidden="false" customHeight="true" outlineLevel="0" collapsed="false">
      <c r="A1405" s="39" t="s">
        <v>16</v>
      </c>
      <c r="B1405" s="32" t="s">
        <v>2500</v>
      </c>
      <c r="C1405" s="37" t="s">
        <v>2501</v>
      </c>
      <c r="D1405" s="34" t="n">
        <v>66.08</v>
      </c>
      <c r="E1405" s="28" t="n">
        <f aca="false">F1405*1.06</f>
        <v>74.247488</v>
      </c>
      <c r="F1405" s="29" t="n">
        <f aca="false">D1405*1.06</f>
        <v>70.0448</v>
      </c>
      <c r="G1405" s="30"/>
      <c r="H1405" s="29" t="n">
        <f aca="false">G1405*F1405</f>
        <v>0</v>
      </c>
    </row>
    <row r="1406" customFormat="false" ht="12" hidden="false" customHeight="true" outlineLevel="0" collapsed="false">
      <c r="A1406" s="31" t="s">
        <v>16</v>
      </c>
      <c r="B1406" s="32" t="s">
        <v>2502</v>
      </c>
      <c r="C1406" s="37" t="s">
        <v>2503</v>
      </c>
      <c r="D1406" s="34" t="n">
        <v>146.53</v>
      </c>
      <c r="E1406" s="28" t="n">
        <f aca="false">F1406*1.06</f>
        <v>164.641108</v>
      </c>
      <c r="F1406" s="29" t="n">
        <f aca="false">D1406*1.06</f>
        <v>155.3218</v>
      </c>
      <c r="G1406" s="30"/>
      <c r="H1406" s="29" t="n">
        <f aca="false">G1406*F1406</f>
        <v>0</v>
      </c>
    </row>
    <row r="1407" customFormat="false" ht="12" hidden="false" customHeight="true" outlineLevel="0" collapsed="false">
      <c r="A1407" s="31" t="s">
        <v>16</v>
      </c>
      <c r="B1407" s="32" t="s">
        <v>2504</v>
      </c>
      <c r="C1407" s="37" t="s">
        <v>2505</v>
      </c>
      <c r="D1407" s="34" t="n">
        <v>39.89</v>
      </c>
      <c r="E1407" s="28" t="n">
        <f aca="false">F1407*1.06</f>
        <v>44.820404</v>
      </c>
      <c r="F1407" s="29" t="n">
        <f aca="false">D1407*1.06</f>
        <v>42.2834</v>
      </c>
      <c r="G1407" s="30"/>
      <c r="H1407" s="29" t="n">
        <f aca="false">G1407*F1407</f>
        <v>0</v>
      </c>
    </row>
    <row r="1408" customFormat="false" ht="12" hidden="false" customHeight="true" outlineLevel="0" collapsed="false">
      <c r="A1408" s="39" t="s">
        <v>16</v>
      </c>
      <c r="B1408" s="32" t="s">
        <v>2506</v>
      </c>
      <c r="C1408" s="37" t="s">
        <v>2507</v>
      </c>
      <c r="D1408" s="34" t="n">
        <v>66.08</v>
      </c>
      <c r="E1408" s="28" t="n">
        <f aca="false">F1408*1.06</f>
        <v>74.247488</v>
      </c>
      <c r="F1408" s="29" t="n">
        <f aca="false">D1408*1.06</f>
        <v>70.0448</v>
      </c>
      <c r="G1408" s="30"/>
      <c r="H1408" s="29" t="n">
        <f aca="false">G1408*F1408</f>
        <v>0</v>
      </c>
    </row>
    <row r="1409" customFormat="false" ht="12" hidden="false" customHeight="true" outlineLevel="0" collapsed="false">
      <c r="A1409" s="39" t="s">
        <v>16</v>
      </c>
      <c r="B1409" s="32" t="s">
        <v>2508</v>
      </c>
      <c r="C1409" s="37" t="s">
        <v>2509</v>
      </c>
      <c r="D1409" s="34" t="n">
        <v>66.08</v>
      </c>
      <c r="E1409" s="28" t="n">
        <f aca="false">F1409*1.06</f>
        <v>74.247488</v>
      </c>
      <c r="F1409" s="29" t="n">
        <f aca="false">D1409*1.06</f>
        <v>70.0448</v>
      </c>
      <c r="G1409" s="30"/>
      <c r="H1409" s="29" t="n">
        <f aca="false">G1409*F1409</f>
        <v>0</v>
      </c>
    </row>
    <row r="1410" customFormat="false" ht="12" hidden="false" customHeight="true" outlineLevel="0" collapsed="false">
      <c r="A1410" s="31" t="s">
        <v>16</v>
      </c>
      <c r="B1410" s="32" t="s">
        <v>2510</v>
      </c>
      <c r="C1410" s="37" t="s">
        <v>2511</v>
      </c>
      <c r="D1410" s="34" t="n">
        <v>210.35</v>
      </c>
      <c r="E1410" s="28" t="n">
        <f aca="false">F1410*1.06</f>
        <v>236.34926</v>
      </c>
      <c r="F1410" s="29" t="n">
        <f aca="false">D1410*1.06</f>
        <v>222.971</v>
      </c>
      <c r="G1410" s="30"/>
      <c r="H1410" s="29" t="n">
        <f aca="false">G1410*F1410</f>
        <v>0</v>
      </c>
    </row>
    <row r="1411" customFormat="false" ht="12" hidden="false" customHeight="true" outlineLevel="0" collapsed="false">
      <c r="A1411" s="31" t="s">
        <v>16</v>
      </c>
      <c r="B1411" s="32" t="s">
        <v>2512</v>
      </c>
      <c r="C1411" s="37" t="s">
        <v>2513</v>
      </c>
      <c r="D1411" s="34" t="n">
        <v>58.23</v>
      </c>
      <c r="E1411" s="28" t="n">
        <f aca="false">F1411*1.06</f>
        <v>65.427228</v>
      </c>
      <c r="F1411" s="29" t="n">
        <f aca="false">D1411*1.06</f>
        <v>61.7238</v>
      </c>
      <c r="G1411" s="30"/>
      <c r="H1411" s="29" t="n">
        <f aca="false">G1411*F1411</f>
        <v>0</v>
      </c>
    </row>
    <row r="1412" customFormat="false" ht="12" hidden="false" customHeight="true" outlineLevel="0" collapsed="false">
      <c r="A1412" s="31" t="s">
        <v>254</v>
      </c>
      <c r="B1412" s="32" t="s">
        <v>2514</v>
      </c>
      <c r="C1412" s="37" t="s">
        <v>2515</v>
      </c>
      <c r="D1412" s="34" t="n">
        <v>142.82</v>
      </c>
      <c r="E1412" s="28" t="n">
        <f aca="false">F1412*1.06</f>
        <v>160.472552</v>
      </c>
      <c r="F1412" s="29" t="n">
        <f aca="false">D1412*1.06</f>
        <v>151.3892</v>
      </c>
      <c r="G1412" s="30"/>
      <c r="H1412" s="29" t="n">
        <f aca="false">G1412*F1412</f>
        <v>0</v>
      </c>
    </row>
    <row r="1413" customFormat="false" ht="12" hidden="false" customHeight="true" outlineLevel="0" collapsed="false">
      <c r="A1413" s="31" t="s">
        <v>16</v>
      </c>
      <c r="B1413" s="32" t="s">
        <v>2516</v>
      </c>
      <c r="C1413" s="37" t="s">
        <v>2517</v>
      </c>
      <c r="D1413" s="34" t="n">
        <v>42.75</v>
      </c>
      <c r="E1413" s="28" t="n">
        <f aca="false">F1413*1.06</f>
        <v>48.0339</v>
      </c>
      <c r="F1413" s="29" t="n">
        <f aca="false">D1413*1.06</f>
        <v>45.315</v>
      </c>
      <c r="G1413" s="30"/>
      <c r="H1413" s="29" t="n">
        <f aca="false">G1413*F1413</f>
        <v>0</v>
      </c>
    </row>
    <row r="1414" customFormat="false" ht="12" hidden="false" customHeight="true" outlineLevel="0" collapsed="false">
      <c r="A1414" s="31" t="s">
        <v>16</v>
      </c>
      <c r="B1414" s="32" t="s">
        <v>2518</v>
      </c>
      <c r="C1414" s="37" t="s">
        <v>2519</v>
      </c>
      <c r="D1414" s="34" t="n">
        <v>38.21</v>
      </c>
      <c r="E1414" s="28" t="n">
        <f aca="false">F1414*1.06</f>
        <v>42.932756</v>
      </c>
      <c r="F1414" s="29" t="n">
        <f aca="false">D1414*1.06</f>
        <v>40.5026</v>
      </c>
      <c r="G1414" s="30"/>
      <c r="H1414" s="29" t="n">
        <f aca="false">G1414*F1414</f>
        <v>0</v>
      </c>
    </row>
    <row r="1415" customFormat="false" ht="14.25" hidden="false" customHeight="true" outlineLevel="0" collapsed="false">
      <c r="A1415" s="56" t="s">
        <v>2520</v>
      </c>
      <c r="B1415" s="56"/>
      <c r="C1415" s="56"/>
      <c r="D1415" s="56"/>
      <c r="E1415" s="28"/>
      <c r="F1415" s="29"/>
      <c r="G1415" s="30"/>
      <c r="H1415" s="29"/>
    </row>
    <row r="1416" customFormat="false" ht="12" hidden="false" customHeight="true" outlineLevel="0" collapsed="false">
      <c r="A1416" s="39" t="s">
        <v>16</v>
      </c>
      <c r="B1416" s="32" t="s">
        <v>2521</v>
      </c>
      <c r="C1416" s="37" t="s">
        <v>2522</v>
      </c>
      <c r="D1416" s="34" t="n">
        <v>93.92</v>
      </c>
      <c r="E1416" s="28" t="n">
        <f aca="false">F1416*1.06</f>
        <v>105.528512</v>
      </c>
      <c r="F1416" s="29" t="n">
        <f aca="false">D1416*1.06</f>
        <v>99.5552</v>
      </c>
      <c r="G1416" s="30"/>
      <c r="H1416" s="29" t="n">
        <f aca="false">G1416*F1416</f>
        <v>0</v>
      </c>
    </row>
    <row r="1417" customFormat="false" ht="12" hidden="false" customHeight="true" outlineLevel="0" collapsed="false">
      <c r="A1417" s="31" t="s">
        <v>16</v>
      </c>
      <c r="B1417" s="32" t="s">
        <v>2523</v>
      </c>
      <c r="C1417" s="37" t="s">
        <v>2524</v>
      </c>
      <c r="D1417" s="34" t="n">
        <v>229.47</v>
      </c>
      <c r="E1417" s="28" t="n">
        <f aca="false">F1417*1.06</f>
        <v>257.832492</v>
      </c>
      <c r="F1417" s="29" t="n">
        <f aca="false">D1417*1.06</f>
        <v>243.2382</v>
      </c>
      <c r="G1417" s="30"/>
      <c r="H1417" s="29" t="n">
        <f aca="false">G1417*F1417</f>
        <v>0</v>
      </c>
    </row>
    <row r="1418" customFormat="false" ht="12" hidden="false" customHeight="true" outlineLevel="0" collapsed="false">
      <c r="A1418" s="39" t="s">
        <v>16</v>
      </c>
      <c r="B1418" s="32" t="s">
        <v>2525</v>
      </c>
      <c r="C1418" s="37" t="s">
        <v>2526</v>
      </c>
      <c r="D1418" s="34" t="n">
        <v>72.48</v>
      </c>
      <c r="E1418" s="28" t="n">
        <f aca="false">F1418*1.06</f>
        <v>81.438528</v>
      </c>
      <c r="F1418" s="29" t="n">
        <f aca="false">D1418*1.06</f>
        <v>76.8288</v>
      </c>
      <c r="G1418" s="30"/>
      <c r="H1418" s="29" t="n">
        <f aca="false">G1418*F1418</f>
        <v>0</v>
      </c>
    </row>
    <row r="1419" customFormat="false" ht="12" hidden="false" customHeight="true" outlineLevel="0" collapsed="false">
      <c r="A1419" s="31" t="s">
        <v>16</v>
      </c>
      <c r="B1419" s="32" t="s">
        <v>2527</v>
      </c>
      <c r="C1419" s="37" t="s">
        <v>2528</v>
      </c>
      <c r="D1419" s="34" t="n">
        <v>181.26</v>
      </c>
      <c r="E1419" s="28" t="n">
        <f aca="false">F1419*1.06</f>
        <v>203.663736</v>
      </c>
      <c r="F1419" s="29" t="n">
        <f aca="false">D1419*1.06</f>
        <v>192.1356</v>
      </c>
      <c r="G1419" s="30"/>
      <c r="H1419" s="29" t="n">
        <f aca="false">G1419*F1419</f>
        <v>0</v>
      </c>
    </row>
    <row r="1420" customFormat="false" ht="12" hidden="false" customHeight="true" outlineLevel="0" collapsed="false">
      <c r="A1420" s="31" t="s">
        <v>16</v>
      </c>
      <c r="B1420" s="32" t="s">
        <v>2529</v>
      </c>
      <c r="C1420" s="37" t="s">
        <v>2530</v>
      </c>
      <c r="D1420" s="34" t="n">
        <v>87.25</v>
      </c>
      <c r="E1420" s="28" t="n">
        <f aca="false">F1420*1.06</f>
        <v>98.0341</v>
      </c>
      <c r="F1420" s="29" t="n">
        <f aca="false">D1420*1.06</f>
        <v>92.485</v>
      </c>
      <c r="G1420" s="30"/>
      <c r="H1420" s="29" t="n">
        <f aca="false">G1420*F1420</f>
        <v>0</v>
      </c>
    </row>
    <row r="1421" customFormat="false" ht="12" hidden="false" customHeight="true" outlineLevel="0" collapsed="false">
      <c r="A1421" s="39" t="s">
        <v>33</v>
      </c>
      <c r="B1421" s="32" t="s">
        <v>2531</v>
      </c>
      <c r="C1421" s="37" t="s">
        <v>2532</v>
      </c>
      <c r="D1421" s="34" t="n">
        <v>205.27</v>
      </c>
      <c r="E1421" s="28" t="n">
        <f aca="false">F1421*1.06</f>
        <v>230.641372</v>
      </c>
      <c r="F1421" s="29" t="n">
        <f aca="false">D1421*1.06</f>
        <v>217.5862</v>
      </c>
      <c r="G1421" s="30"/>
      <c r="H1421" s="29" t="n">
        <f aca="false">G1421*F1421</f>
        <v>0</v>
      </c>
    </row>
    <row r="1422" customFormat="false" ht="12" hidden="false" customHeight="true" outlineLevel="0" collapsed="false">
      <c r="A1422" s="31" t="s">
        <v>16</v>
      </c>
      <c r="B1422" s="32" t="s">
        <v>2533</v>
      </c>
      <c r="C1422" s="37" t="s">
        <v>2534</v>
      </c>
      <c r="D1422" s="34" t="n">
        <v>404.7</v>
      </c>
      <c r="E1422" s="28" t="n">
        <f aca="false">F1422*1.06</f>
        <v>454.72092</v>
      </c>
      <c r="F1422" s="29" t="n">
        <f aca="false">D1422*1.06</f>
        <v>428.982</v>
      </c>
      <c r="G1422" s="30"/>
      <c r="H1422" s="29" t="n">
        <f aca="false">G1422*F1422</f>
        <v>0</v>
      </c>
    </row>
    <row r="1423" customFormat="false" ht="12" hidden="false" customHeight="true" outlineLevel="0" collapsed="false">
      <c r="A1423" s="31" t="s">
        <v>16</v>
      </c>
      <c r="B1423" s="32" t="s">
        <v>2535</v>
      </c>
      <c r="C1423" s="37" t="s">
        <v>2536</v>
      </c>
      <c r="D1423" s="34" t="n">
        <v>93.31</v>
      </c>
      <c r="E1423" s="28" t="n">
        <f aca="false">F1423*1.06</f>
        <v>104.843116</v>
      </c>
      <c r="F1423" s="29" t="n">
        <f aca="false">D1423*1.06</f>
        <v>98.9086</v>
      </c>
      <c r="G1423" s="30"/>
      <c r="H1423" s="29" t="n">
        <f aca="false">G1423*F1423</f>
        <v>0</v>
      </c>
    </row>
    <row r="1424" customFormat="false" ht="12" hidden="false" customHeight="true" outlineLevel="0" collapsed="false">
      <c r="A1424" s="31" t="s">
        <v>16</v>
      </c>
      <c r="B1424" s="32" t="s">
        <v>2537</v>
      </c>
      <c r="C1424" s="37" t="s">
        <v>2538</v>
      </c>
      <c r="D1424" s="34" t="n">
        <v>223.93</v>
      </c>
      <c r="E1424" s="28" t="n">
        <f aca="false">F1424*1.06</f>
        <v>251.607748</v>
      </c>
      <c r="F1424" s="29" t="n">
        <f aca="false">D1424*1.06</f>
        <v>237.3658</v>
      </c>
      <c r="G1424" s="30"/>
      <c r="H1424" s="29" t="n">
        <f aca="false">G1424*F1424</f>
        <v>0</v>
      </c>
    </row>
    <row r="1425" customFormat="false" ht="12" hidden="false" customHeight="true" outlineLevel="0" collapsed="false">
      <c r="A1425" s="31" t="s">
        <v>33</v>
      </c>
      <c r="B1425" s="32" t="s">
        <v>2539</v>
      </c>
      <c r="C1425" s="37" t="s">
        <v>2540</v>
      </c>
      <c r="D1425" s="34" t="n">
        <v>97.91</v>
      </c>
      <c r="E1425" s="28" t="n">
        <f aca="false">F1425*1.06</f>
        <v>110.011676</v>
      </c>
      <c r="F1425" s="29" t="n">
        <f aca="false">D1425*1.06</f>
        <v>103.7846</v>
      </c>
      <c r="G1425" s="30"/>
      <c r="H1425" s="29" t="n">
        <f aca="false">G1425*F1425</f>
        <v>0</v>
      </c>
    </row>
    <row r="1426" customFormat="false" ht="12" hidden="false" customHeight="true" outlineLevel="0" collapsed="false">
      <c r="A1426" s="31" t="s">
        <v>16</v>
      </c>
      <c r="B1426" s="32" t="s">
        <v>2541</v>
      </c>
      <c r="C1426" s="37" t="s">
        <v>2542</v>
      </c>
      <c r="D1426" s="34" t="n">
        <v>232.7</v>
      </c>
      <c r="E1426" s="28" t="n">
        <f aca="false">F1426*1.06</f>
        <v>261.46172</v>
      </c>
      <c r="F1426" s="29" t="n">
        <f aca="false">D1426*1.06</f>
        <v>246.662</v>
      </c>
      <c r="G1426" s="30"/>
      <c r="H1426" s="29" t="n">
        <f aca="false">G1426*F1426</f>
        <v>0</v>
      </c>
    </row>
    <row r="1427" customFormat="false" ht="14.25" hidden="false" customHeight="true" outlineLevel="0" collapsed="false">
      <c r="A1427" s="56" t="s">
        <v>2543</v>
      </c>
      <c r="B1427" s="56"/>
      <c r="C1427" s="56"/>
      <c r="D1427" s="56"/>
      <c r="E1427" s="28"/>
      <c r="F1427" s="29"/>
      <c r="G1427" s="30"/>
      <c r="H1427" s="29"/>
    </row>
    <row r="1428" customFormat="false" ht="12" hidden="false" customHeight="true" outlineLevel="0" collapsed="false">
      <c r="A1428" s="31" t="s">
        <v>16</v>
      </c>
      <c r="B1428" s="32" t="s">
        <v>2544</v>
      </c>
      <c r="C1428" s="37" t="s">
        <v>2545</v>
      </c>
      <c r="D1428" s="34" t="n">
        <v>778.09</v>
      </c>
      <c r="E1428" s="28" t="n">
        <f aca="false">F1428*1.06</f>
        <v>874.261924</v>
      </c>
      <c r="F1428" s="29" t="n">
        <f aca="false">D1428*1.06</f>
        <v>824.7754</v>
      </c>
      <c r="G1428" s="30"/>
      <c r="H1428" s="29" t="n">
        <f aca="false">G1428*F1428</f>
        <v>0</v>
      </c>
    </row>
    <row r="1429" customFormat="false" ht="12" hidden="false" customHeight="true" outlineLevel="0" collapsed="false">
      <c r="A1429" s="31" t="s">
        <v>254</v>
      </c>
      <c r="B1429" s="32" t="s">
        <v>2546</v>
      </c>
      <c r="C1429" s="55"/>
      <c r="D1429" s="34" t="n">
        <v>778.09</v>
      </c>
      <c r="E1429" s="28" t="n">
        <f aca="false">F1429*1.06</f>
        <v>874.261924</v>
      </c>
      <c r="F1429" s="29" t="n">
        <f aca="false">D1429*1.06</f>
        <v>824.7754</v>
      </c>
      <c r="G1429" s="30"/>
      <c r="H1429" s="29" t="n">
        <f aca="false">G1429*F1429</f>
        <v>0</v>
      </c>
    </row>
    <row r="1430" customFormat="false" ht="12" hidden="false" customHeight="true" outlineLevel="0" collapsed="false">
      <c r="A1430" s="31" t="s">
        <v>16</v>
      </c>
      <c r="B1430" s="32" t="s">
        <v>2547</v>
      </c>
      <c r="C1430" s="55"/>
      <c r="D1430" s="34" t="n">
        <v>778.09</v>
      </c>
      <c r="E1430" s="28" t="n">
        <f aca="false">F1430*1.06</f>
        <v>874.261924</v>
      </c>
      <c r="F1430" s="29" t="n">
        <f aca="false">D1430*1.06</f>
        <v>824.7754</v>
      </c>
      <c r="G1430" s="30"/>
      <c r="H1430" s="29" t="n">
        <f aca="false">G1430*F1430</f>
        <v>0</v>
      </c>
    </row>
    <row r="1431" customFormat="false" ht="12" hidden="false" customHeight="true" outlineLevel="0" collapsed="false">
      <c r="A1431" s="31" t="s">
        <v>33</v>
      </c>
      <c r="B1431" s="32" t="s">
        <v>2548</v>
      </c>
      <c r="C1431" s="55"/>
      <c r="D1431" s="34" t="n">
        <v>389.05</v>
      </c>
      <c r="E1431" s="28" t="n">
        <f aca="false">F1431*1.06</f>
        <v>437.13658</v>
      </c>
      <c r="F1431" s="29" t="n">
        <f aca="false">D1431*1.06</f>
        <v>412.393</v>
      </c>
      <c r="G1431" s="30"/>
      <c r="H1431" s="29" t="n">
        <f aca="false">G1431*F1431</f>
        <v>0</v>
      </c>
    </row>
    <row r="1432" customFormat="false" ht="12" hidden="false" customHeight="true" outlineLevel="0" collapsed="false">
      <c r="A1432" s="31" t="s">
        <v>254</v>
      </c>
      <c r="B1432" s="32" t="s">
        <v>2549</v>
      </c>
      <c r="C1432" s="55"/>
      <c r="D1432" s="34" t="n">
        <v>389.05</v>
      </c>
      <c r="E1432" s="28" t="n">
        <f aca="false">F1432*1.06</f>
        <v>437.13658</v>
      </c>
      <c r="F1432" s="29" t="n">
        <f aca="false">D1432*1.06</f>
        <v>412.393</v>
      </c>
      <c r="G1432" s="30"/>
      <c r="H1432" s="29" t="n">
        <f aca="false">G1432*F1432</f>
        <v>0</v>
      </c>
    </row>
    <row r="1433" customFormat="false" ht="12" hidden="false" customHeight="true" outlineLevel="0" collapsed="false">
      <c r="A1433" s="31" t="s">
        <v>16</v>
      </c>
      <c r="B1433" s="32" t="s">
        <v>2550</v>
      </c>
      <c r="C1433" s="55"/>
      <c r="D1433" s="34" t="n">
        <v>389.05</v>
      </c>
      <c r="E1433" s="28" t="n">
        <f aca="false">F1433*1.06</f>
        <v>437.13658</v>
      </c>
      <c r="F1433" s="29" t="n">
        <f aca="false">D1433*1.06</f>
        <v>412.393</v>
      </c>
      <c r="G1433" s="30"/>
      <c r="H1433" s="29" t="n">
        <f aca="false">G1433*F1433</f>
        <v>0</v>
      </c>
    </row>
    <row r="1434" customFormat="false" ht="12" hidden="false" customHeight="true" outlineLevel="0" collapsed="false">
      <c r="A1434" s="31" t="s">
        <v>254</v>
      </c>
      <c r="B1434" s="32" t="s">
        <v>2551</v>
      </c>
      <c r="C1434" s="37" t="s">
        <v>2552</v>
      </c>
      <c r="D1434" s="34" t="n">
        <v>389.05</v>
      </c>
      <c r="E1434" s="28" t="n">
        <f aca="false">F1434*1.06</f>
        <v>437.13658</v>
      </c>
      <c r="F1434" s="29" t="n">
        <f aca="false">D1434*1.06</f>
        <v>412.393</v>
      </c>
      <c r="G1434" s="30"/>
      <c r="H1434" s="29" t="n">
        <f aca="false">G1434*F1434</f>
        <v>0</v>
      </c>
    </row>
    <row r="1435" customFormat="false" ht="12" hidden="false" customHeight="true" outlineLevel="0" collapsed="false">
      <c r="A1435" s="39" t="s">
        <v>16</v>
      </c>
      <c r="B1435" s="32" t="s">
        <v>2553</v>
      </c>
      <c r="C1435" s="37" t="s">
        <v>2554</v>
      </c>
      <c r="D1435" s="34" t="n">
        <v>344.71</v>
      </c>
      <c r="E1435" s="28" t="n">
        <f aca="false">F1435*1.06</f>
        <v>387.316156</v>
      </c>
      <c r="F1435" s="29" t="n">
        <f aca="false">D1435*1.06</f>
        <v>365.3926</v>
      </c>
      <c r="G1435" s="30"/>
      <c r="H1435" s="29" t="n">
        <f aca="false">G1435*F1435</f>
        <v>0</v>
      </c>
    </row>
    <row r="1436" customFormat="false" ht="12" hidden="false" customHeight="true" outlineLevel="0" collapsed="false">
      <c r="A1436" s="39" t="s">
        <v>44</v>
      </c>
      <c r="B1436" s="32" t="s">
        <v>2555</v>
      </c>
      <c r="C1436" s="37" t="s">
        <v>2556</v>
      </c>
      <c r="D1436" s="34" t="n">
        <v>344.71</v>
      </c>
      <c r="E1436" s="28" t="n">
        <f aca="false">F1436*1.06</f>
        <v>387.316156</v>
      </c>
      <c r="F1436" s="29" t="n">
        <f aca="false">D1436*1.06</f>
        <v>365.3926</v>
      </c>
      <c r="G1436" s="30"/>
      <c r="H1436" s="29" t="n">
        <f aca="false">G1436*F1436</f>
        <v>0</v>
      </c>
    </row>
    <row r="1437" customFormat="false" ht="12" hidden="false" customHeight="true" outlineLevel="0" collapsed="false">
      <c r="A1437" s="39" t="s">
        <v>16</v>
      </c>
      <c r="B1437" s="32" t="s">
        <v>2557</v>
      </c>
      <c r="C1437" s="37" t="s">
        <v>2558</v>
      </c>
      <c r="D1437" s="34" t="n">
        <v>344.71</v>
      </c>
      <c r="E1437" s="28" t="n">
        <f aca="false">F1437*1.06</f>
        <v>387.316156</v>
      </c>
      <c r="F1437" s="29" t="n">
        <f aca="false">D1437*1.06</f>
        <v>365.3926</v>
      </c>
      <c r="G1437" s="30"/>
      <c r="H1437" s="29" t="n">
        <f aca="false">G1437*F1437</f>
        <v>0</v>
      </c>
    </row>
    <row r="1438" customFormat="false" ht="12" hidden="false" customHeight="true" outlineLevel="0" collapsed="false">
      <c r="A1438" s="39" t="s">
        <v>16</v>
      </c>
      <c r="B1438" s="32" t="s">
        <v>2559</v>
      </c>
      <c r="C1438" s="37" t="s">
        <v>2560</v>
      </c>
      <c r="D1438" s="34" t="n">
        <v>344.71</v>
      </c>
      <c r="E1438" s="28" t="n">
        <f aca="false">F1438*1.06</f>
        <v>387.316156</v>
      </c>
      <c r="F1438" s="29" t="n">
        <f aca="false">D1438*1.06</f>
        <v>365.3926</v>
      </c>
      <c r="G1438" s="30"/>
      <c r="H1438" s="29" t="n">
        <f aca="false">G1438*F1438</f>
        <v>0</v>
      </c>
    </row>
    <row r="1439" customFormat="false" ht="12" hidden="false" customHeight="true" outlineLevel="0" collapsed="false">
      <c r="A1439" s="31" t="s">
        <v>16</v>
      </c>
      <c r="B1439" s="32" t="s">
        <v>2561</v>
      </c>
      <c r="C1439" s="37" t="s">
        <v>2562</v>
      </c>
      <c r="D1439" s="34" t="n">
        <v>337.22</v>
      </c>
      <c r="E1439" s="28" t="n">
        <f aca="false">F1439*1.06</f>
        <v>378.900392</v>
      </c>
      <c r="F1439" s="29" t="n">
        <f aca="false">D1439*1.06</f>
        <v>357.4532</v>
      </c>
      <c r="G1439" s="30"/>
      <c r="H1439" s="29" t="n">
        <f aca="false">G1439*F1439</f>
        <v>0</v>
      </c>
    </row>
    <row r="1440" customFormat="false" ht="12" hidden="false" customHeight="true" outlineLevel="0" collapsed="false">
      <c r="A1440" s="31" t="s">
        <v>16</v>
      </c>
      <c r="B1440" s="32" t="s">
        <v>2563</v>
      </c>
      <c r="C1440" s="37" t="s">
        <v>2564</v>
      </c>
      <c r="D1440" s="34" t="n">
        <v>337.22</v>
      </c>
      <c r="E1440" s="28" t="n">
        <f aca="false">F1440*1.06</f>
        <v>378.900392</v>
      </c>
      <c r="F1440" s="29" t="n">
        <f aca="false">D1440*1.06</f>
        <v>357.4532</v>
      </c>
      <c r="G1440" s="30"/>
      <c r="H1440" s="29" t="n">
        <f aca="false">G1440*F1440</f>
        <v>0</v>
      </c>
    </row>
    <row r="1441" customFormat="false" ht="12" hidden="false" customHeight="true" outlineLevel="0" collapsed="false">
      <c r="A1441" s="31" t="s">
        <v>16</v>
      </c>
      <c r="B1441" s="32" t="s">
        <v>2565</v>
      </c>
      <c r="C1441" s="37" t="s">
        <v>2566</v>
      </c>
      <c r="D1441" s="34" t="n">
        <v>404.92</v>
      </c>
      <c r="E1441" s="28" t="n">
        <f aca="false">F1441*1.06</f>
        <v>454.968112</v>
      </c>
      <c r="F1441" s="29" t="n">
        <f aca="false">D1441*1.06</f>
        <v>429.2152</v>
      </c>
      <c r="G1441" s="30"/>
      <c r="H1441" s="29" t="n">
        <f aca="false">G1441*F1441</f>
        <v>0</v>
      </c>
    </row>
    <row r="1442" customFormat="false" ht="12" hidden="false" customHeight="true" outlineLevel="0" collapsed="false">
      <c r="A1442" s="31" t="s">
        <v>16</v>
      </c>
      <c r="B1442" s="32" t="s">
        <v>2567</v>
      </c>
      <c r="C1442" s="37" t="s">
        <v>2568</v>
      </c>
      <c r="D1442" s="34" t="n">
        <v>337.22</v>
      </c>
      <c r="E1442" s="28" t="n">
        <f aca="false">F1442*1.06</f>
        <v>378.900392</v>
      </c>
      <c r="F1442" s="29" t="n">
        <f aca="false">D1442*1.06</f>
        <v>357.4532</v>
      </c>
      <c r="G1442" s="30"/>
      <c r="H1442" s="29" t="n">
        <f aca="false">G1442*F1442</f>
        <v>0</v>
      </c>
    </row>
    <row r="1443" customFormat="false" ht="12" hidden="false" customHeight="true" outlineLevel="0" collapsed="false">
      <c r="A1443" s="31" t="s">
        <v>16</v>
      </c>
      <c r="B1443" s="32" t="s">
        <v>2569</v>
      </c>
      <c r="C1443" s="37" t="s">
        <v>2570</v>
      </c>
      <c r="D1443" s="34" t="n">
        <v>404.92</v>
      </c>
      <c r="E1443" s="28" t="n">
        <f aca="false">F1443*1.06</f>
        <v>454.968112</v>
      </c>
      <c r="F1443" s="29" t="n">
        <f aca="false">D1443*1.06</f>
        <v>429.2152</v>
      </c>
      <c r="G1443" s="30"/>
      <c r="H1443" s="29" t="n">
        <f aca="false">G1443*F1443</f>
        <v>0</v>
      </c>
    </row>
    <row r="1444" customFormat="false" ht="12" hidden="false" customHeight="true" outlineLevel="0" collapsed="false">
      <c r="A1444" s="31" t="s">
        <v>33</v>
      </c>
      <c r="B1444" s="32" t="s">
        <v>2571</v>
      </c>
      <c r="C1444" s="37" t="s">
        <v>2572</v>
      </c>
      <c r="D1444" s="34" t="n">
        <v>404.92</v>
      </c>
      <c r="E1444" s="28" t="n">
        <f aca="false">F1444*1.06</f>
        <v>454.968112</v>
      </c>
      <c r="F1444" s="29" t="n">
        <f aca="false">D1444*1.06</f>
        <v>429.2152</v>
      </c>
      <c r="G1444" s="30"/>
      <c r="H1444" s="29" t="n">
        <f aca="false">G1444*F1444</f>
        <v>0</v>
      </c>
    </row>
    <row r="1445" customFormat="false" ht="12" hidden="false" customHeight="true" outlineLevel="0" collapsed="false">
      <c r="A1445" s="31" t="s">
        <v>16</v>
      </c>
      <c r="B1445" s="32" t="s">
        <v>2573</v>
      </c>
      <c r="C1445" s="37" t="s">
        <v>2574</v>
      </c>
      <c r="D1445" s="34" t="n">
        <v>337.22</v>
      </c>
      <c r="E1445" s="28" t="n">
        <f aca="false">F1445*1.06</f>
        <v>378.900392</v>
      </c>
      <c r="F1445" s="29" t="n">
        <f aca="false">D1445*1.06</f>
        <v>357.4532</v>
      </c>
      <c r="G1445" s="30"/>
      <c r="H1445" s="29" t="n">
        <f aca="false">G1445*F1445</f>
        <v>0</v>
      </c>
    </row>
    <row r="1446" customFormat="false" ht="14.25" hidden="false" customHeight="true" outlineLevel="0" collapsed="false">
      <c r="A1446" s="56" t="s">
        <v>2575</v>
      </c>
      <c r="B1446" s="56"/>
      <c r="C1446" s="56"/>
      <c r="D1446" s="56"/>
      <c r="E1446" s="28"/>
      <c r="F1446" s="29"/>
      <c r="G1446" s="30"/>
      <c r="H1446" s="29"/>
    </row>
    <row r="1447" customFormat="false" ht="12" hidden="false" customHeight="true" outlineLevel="0" collapsed="false">
      <c r="A1447" s="31" t="s">
        <v>16</v>
      </c>
      <c r="B1447" s="32" t="s">
        <v>2576</v>
      </c>
      <c r="C1447" s="37" t="s">
        <v>2577</v>
      </c>
      <c r="D1447" s="34" t="n">
        <v>97.75</v>
      </c>
      <c r="E1447" s="28" t="n">
        <f aca="false">F1447*1.06</f>
        <v>109.8319</v>
      </c>
      <c r="F1447" s="29" t="n">
        <f aca="false">D1447*1.06</f>
        <v>103.615</v>
      </c>
      <c r="G1447" s="30"/>
      <c r="H1447" s="29" t="n">
        <f aca="false">G1447*F1447</f>
        <v>0</v>
      </c>
    </row>
    <row r="1448" customFormat="false" ht="12" hidden="false" customHeight="true" outlineLevel="0" collapsed="false">
      <c r="A1448" s="31" t="s">
        <v>16</v>
      </c>
      <c r="B1448" s="32" t="s">
        <v>2578</v>
      </c>
      <c r="C1448" s="37" t="s">
        <v>2579</v>
      </c>
      <c r="D1448" s="34" t="n">
        <v>107.53</v>
      </c>
      <c r="E1448" s="28" t="n">
        <f aca="false">F1448*1.06</f>
        <v>120.820708</v>
      </c>
      <c r="F1448" s="29" t="n">
        <f aca="false">D1448*1.06</f>
        <v>113.9818</v>
      </c>
      <c r="G1448" s="30"/>
      <c r="H1448" s="29" t="n">
        <f aca="false">G1448*F1448</f>
        <v>0</v>
      </c>
    </row>
    <row r="1449" customFormat="false" ht="12" hidden="false" customHeight="true" outlineLevel="0" collapsed="false">
      <c r="A1449" s="31" t="s">
        <v>254</v>
      </c>
      <c r="B1449" s="32" t="s">
        <v>2580</v>
      </c>
      <c r="C1449" s="37" t="s">
        <v>2581</v>
      </c>
      <c r="D1449" s="34" t="n">
        <v>107.53</v>
      </c>
      <c r="E1449" s="28" t="n">
        <f aca="false">F1449*1.06</f>
        <v>120.820708</v>
      </c>
      <c r="F1449" s="29" t="n">
        <f aca="false">D1449*1.06</f>
        <v>113.9818</v>
      </c>
      <c r="G1449" s="30"/>
      <c r="H1449" s="29" t="n">
        <f aca="false">G1449*F1449</f>
        <v>0</v>
      </c>
    </row>
    <row r="1450" customFormat="false" ht="12" hidden="false" customHeight="true" outlineLevel="0" collapsed="false">
      <c r="A1450" s="31" t="s">
        <v>16</v>
      </c>
      <c r="B1450" s="32" t="s">
        <v>2582</v>
      </c>
      <c r="C1450" s="37" t="s">
        <v>2583</v>
      </c>
      <c r="D1450" s="34" t="n">
        <v>112.41</v>
      </c>
      <c r="E1450" s="28" t="n">
        <f aca="false">F1450*1.06</f>
        <v>126.303876</v>
      </c>
      <c r="F1450" s="29" t="n">
        <f aca="false">D1450*1.06</f>
        <v>119.1546</v>
      </c>
      <c r="G1450" s="30"/>
      <c r="H1450" s="29" t="n">
        <f aca="false">G1450*F1450</f>
        <v>0</v>
      </c>
    </row>
    <row r="1451" customFormat="false" ht="12" hidden="false" customHeight="true" outlineLevel="0" collapsed="false">
      <c r="A1451" s="31" t="s">
        <v>16</v>
      </c>
      <c r="B1451" s="32" t="s">
        <v>2584</v>
      </c>
      <c r="C1451" s="37" t="s">
        <v>2585</v>
      </c>
      <c r="D1451" s="34" t="n">
        <v>129.38</v>
      </c>
      <c r="E1451" s="28" t="n">
        <f aca="false">F1451*1.06</f>
        <v>145.371368</v>
      </c>
      <c r="F1451" s="29" t="n">
        <f aca="false">D1451*1.06</f>
        <v>137.1428</v>
      </c>
      <c r="G1451" s="30"/>
      <c r="H1451" s="29" t="n">
        <f aca="false">G1451*F1451</f>
        <v>0</v>
      </c>
    </row>
    <row r="1452" customFormat="false" ht="12" hidden="false" customHeight="true" outlineLevel="0" collapsed="false">
      <c r="A1452" s="31" t="s">
        <v>16</v>
      </c>
      <c r="B1452" s="32" t="s">
        <v>2586</v>
      </c>
      <c r="C1452" s="37" t="s">
        <v>2587</v>
      </c>
      <c r="D1452" s="34" t="n">
        <v>122.19</v>
      </c>
      <c r="E1452" s="28" t="n">
        <f aca="false">F1452*1.06</f>
        <v>137.292684</v>
      </c>
      <c r="F1452" s="29" t="n">
        <f aca="false">D1452*1.06</f>
        <v>129.5214</v>
      </c>
      <c r="G1452" s="30"/>
      <c r="H1452" s="29" t="n">
        <f aca="false">G1452*F1452</f>
        <v>0</v>
      </c>
    </row>
    <row r="1453" customFormat="false" ht="12" hidden="false" customHeight="true" outlineLevel="0" collapsed="false">
      <c r="A1453" s="31" t="s">
        <v>16</v>
      </c>
      <c r="B1453" s="32" t="s">
        <v>2588</v>
      </c>
      <c r="C1453" s="37" t="s">
        <v>2589</v>
      </c>
      <c r="D1453" s="34" t="n">
        <v>129.38</v>
      </c>
      <c r="E1453" s="28" t="n">
        <f aca="false">F1453*1.06</f>
        <v>145.371368</v>
      </c>
      <c r="F1453" s="29" t="n">
        <f aca="false">D1453*1.06</f>
        <v>137.1428</v>
      </c>
      <c r="G1453" s="30"/>
      <c r="H1453" s="29" t="n">
        <f aca="false">G1453*F1453</f>
        <v>0</v>
      </c>
    </row>
    <row r="1454" customFormat="false" ht="12" hidden="false" customHeight="true" outlineLevel="0" collapsed="false">
      <c r="A1454" s="31" t="s">
        <v>254</v>
      </c>
      <c r="B1454" s="32" t="s">
        <v>2590</v>
      </c>
      <c r="C1454" s="37" t="s">
        <v>2591</v>
      </c>
      <c r="D1454" s="34" t="n">
        <v>160.43</v>
      </c>
      <c r="E1454" s="28" t="n">
        <f aca="false">F1454*1.06</f>
        <v>180.259148</v>
      </c>
      <c r="F1454" s="29" t="n">
        <f aca="false">D1454*1.06</f>
        <v>170.0558</v>
      </c>
      <c r="G1454" s="30"/>
      <c r="H1454" s="29" t="n">
        <f aca="false">G1454*F1454</f>
        <v>0</v>
      </c>
    </row>
    <row r="1455" customFormat="false" ht="12" hidden="false" customHeight="true" outlineLevel="0" collapsed="false">
      <c r="A1455" s="31" t="s">
        <v>16</v>
      </c>
      <c r="B1455" s="32" t="s">
        <v>2592</v>
      </c>
      <c r="C1455" s="37" t="s">
        <v>2593</v>
      </c>
      <c r="D1455" s="34" t="n">
        <v>160.43</v>
      </c>
      <c r="E1455" s="28" t="n">
        <f aca="false">F1455*1.06</f>
        <v>180.259148</v>
      </c>
      <c r="F1455" s="29" t="n">
        <f aca="false">D1455*1.06</f>
        <v>170.0558</v>
      </c>
      <c r="G1455" s="30"/>
      <c r="H1455" s="29" t="n">
        <f aca="false">G1455*F1455</f>
        <v>0</v>
      </c>
    </row>
    <row r="1456" customFormat="false" ht="12" hidden="false" customHeight="true" outlineLevel="0" collapsed="false">
      <c r="A1456" s="31" t="s">
        <v>16</v>
      </c>
      <c r="B1456" s="32" t="s">
        <v>2594</v>
      </c>
      <c r="C1456" s="37" t="s">
        <v>2595</v>
      </c>
      <c r="D1456" s="34" t="n">
        <v>151.51</v>
      </c>
      <c r="E1456" s="28" t="n">
        <f aca="false">F1456*1.06</f>
        <v>170.236636</v>
      </c>
      <c r="F1456" s="29" t="n">
        <f aca="false">D1456*1.06</f>
        <v>160.6006</v>
      </c>
      <c r="G1456" s="30"/>
      <c r="H1456" s="29" t="n">
        <f aca="false">G1456*F1456</f>
        <v>0</v>
      </c>
    </row>
    <row r="1457" customFormat="false" ht="12" hidden="false" customHeight="true" outlineLevel="0" collapsed="false">
      <c r="A1457" s="31" t="s">
        <v>16</v>
      </c>
      <c r="B1457" s="32" t="s">
        <v>2596</v>
      </c>
      <c r="C1457" s="55"/>
      <c r="D1457" s="34" t="n">
        <v>127.08</v>
      </c>
      <c r="E1457" s="28" t="n">
        <f aca="false">F1457*1.06</f>
        <v>142.787088</v>
      </c>
      <c r="F1457" s="29" t="n">
        <f aca="false">D1457*1.06</f>
        <v>134.7048</v>
      </c>
      <c r="G1457" s="30"/>
      <c r="H1457" s="29" t="n">
        <f aca="false">G1457*F1457</f>
        <v>0</v>
      </c>
    </row>
    <row r="1458" customFormat="false" ht="12" hidden="false" customHeight="true" outlineLevel="0" collapsed="false">
      <c r="A1458" s="31" t="s">
        <v>254</v>
      </c>
      <c r="B1458" s="32" t="s">
        <v>2597</v>
      </c>
      <c r="C1458" s="37" t="s">
        <v>2598</v>
      </c>
      <c r="D1458" s="34" t="n">
        <v>141.74</v>
      </c>
      <c r="E1458" s="28" t="n">
        <f aca="false">F1458*1.06</f>
        <v>159.259064</v>
      </c>
      <c r="F1458" s="29" t="n">
        <f aca="false">D1458*1.06</f>
        <v>150.2444</v>
      </c>
      <c r="G1458" s="30"/>
      <c r="H1458" s="29" t="n">
        <f aca="false">G1458*F1458</f>
        <v>0</v>
      </c>
    </row>
    <row r="1459" customFormat="false" ht="12" hidden="false" customHeight="true" outlineLevel="0" collapsed="false">
      <c r="A1459" s="31" t="s">
        <v>254</v>
      </c>
      <c r="B1459" s="32" t="s">
        <v>2599</v>
      </c>
      <c r="C1459" s="37" t="s">
        <v>2600</v>
      </c>
      <c r="D1459" s="34" t="n">
        <v>151.51</v>
      </c>
      <c r="E1459" s="28" t="n">
        <f aca="false">F1459*1.06</f>
        <v>170.236636</v>
      </c>
      <c r="F1459" s="29" t="n">
        <f aca="false">D1459*1.06</f>
        <v>160.6006</v>
      </c>
      <c r="G1459" s="30"/>
      <c r="H1459" s="29" t="n">
        <f aca="false">G1459*F1459</f>
        <v>0</v>
      </c>
    </row>
    <row r="1460" customFormat="false" ht="14.25" hidden="false" customHeight="true" outlineLevel="0" collapsed="false">
      <c r="A1460" s="56" t="s">
        <v>2601</v>
      </c>
      <c r="B1460" s="56"/>
      <c r="C1460" s="56"/>
      <c r="D1460" s="56"/>
      <c r="E1460" s="28"/>
      <c r="F1460" s="29"/>
      <c r="G1460" s="30"/>
      <c r="H1460" s="29"/>
    </row>
    <row r="1461" customFormat="false" ht="12" hidden="false" customHeight="true" outlineLevel="0" collapsed="false">
      <c r="A1461" s="31" t="s">
        <v>16</v>
      </c>
      <c r="B1461" s="32" t="s">
        <v>2602</v>
      </c>
      <c r="C1461" s="37" t="s">
        <v>2603</v>
      </c>
      <c r="D1461" s="34" t="n">
        <v>599.21</v>
      </c>
      <c r="E1461" s="28" t="n">
        <f aca="false">F1461*1.06</f>
        <v>673.272356</v>
      </c>
      <c r="F1461" s="29" t="n">
        <f aca="false">D1461*1.06</f>
        <v>635.1626</v>
      </c>
      <c r="G1461" s="30"/>
      <c r="H1461" s="29" t="n">
        <f aca="false">G1461*F1461</f>
        <v>0</v>
      </c>
    </row>
    <row r="1462" customFormat="false" ht="12" hidden="false" customHeight="true" outlineLevel="0" collapsed="false">
      <c r="A1462" s="31" t="s">
        <v>16</v>
      </c>
      <c r="B1462" s="32" t="s">
        <v>2604</v>
      </c>
      <c r="C1462" s="37" t="s">
        <v>2605</v>
      </c>
      <c r="D1462" s="34" t="n">
        <v>478.98</v>
      </c>
      <c r="E1462" s="28" t="n">
        <f aca="false">F1462*1.06</f>
        <v>538.181928</v>
      </c>
      <c r="F1462" s="29" t="n">
        <f aca="false">D1462*1.06</f>
        <v>507.7188</v>
      </c>
      <c r="G1462" s="30"/>
      <c r="H1462" s="29" t="n">
        <f aca="false">G1462*F1462</f>
        <v>0</v>
      </c>
    </row>
    <row r="1463" customFormat="false" ht="12" hidden="false" customHeight="true" outlineLevel="0" collapsed="false">
      <c r="A1463" s="31" t="s">
        <v>16</v>
      </c>
      <c r="B1463" s="32" t="s">
        <v>2606</v>
      </c>
      <c r="C1463" s="37" t="s">
        <v>2607</v>
      </c>
      <c r="D1463" s="34" t="n">
        <v>478.98</v>
      </c>
      <c r="E1463" s="28" t="n">
        <f aca="false">F1463*1.06</f>
        <v>538.181928</v>
      </c>
      <c r="F1463" s="29" t="n">
        <f aca="false">D1463*1.06</f>
        <v>507.7188</v>
      </c>
      <c r="G1463" s="30"/>
      <c r="H1463" s="29" t="n">
        <f aca="false">G1463*F1463</f>
        <v>0</v>
      </c>
    </row>
    <row r="1464" customFormat="false" ht="12" hidden="false" customHeight="true" outlineLevel="0" collapsed="false">
      <c r="A1464" s="31" t="s">
        <v>16</v>
      </c>
      <c r="B1464" s="32" t="s">
        <v>2608</v>
      </c>
      <c r="C1464" s="37" t="s">
        <v>2609</v>
      </c>
      <c r="D1464" s="34" t="n">
        <v>478.98</v>
      </c>
      <c r="E1464" s="28" t="n">
        <f aca="false">F1464*1.06</f>
        <v>538.181928</v>
      </c>
      <c r="F1464" s="29" t="n">
        <f aca="false">D1464*1.06</f>
        <v>507.7188</v>
      </c>
      <c r="G1464" s="30"/>
      <c r="H1464" s="29" t="n">
        <f aca="false">G1464*F1464</f>
        <v>0</v>
      </c>
    </row>
    <row r="1465" customFormat="false" ht="12" hidden="false" customHeight="true" outlineLevel="0" collapsed="false">
      <c r="A1465" s="31" t="s">
        <v>67</v>
      </c>
      <c r="B1465" s="32" t="s">
        <v>2610</v>
      </c>
      <c r="C1465" s="37" t="s">
        <v>2611</v>
      </c>
      <c r="D1465" s="34" t="n">
        <v>377.32</v>
      </c>
      <c r="E1465" s="28" t="n">
        <f aca="false">F1465*1.06</f>
        <v>423.956752</v>
      </c>
      <c r="F1465" s="29" t="n">
        <f aca="false">D1465*1.06</f>
        <v>399.9592</v>
      </c>
      <c r="G1465" s="30"/>
      <c r="H1465" s="29" t="n">
        <f aca="false">G1465*F1465</f>
        <v>0</v>
      </c>
    </row>
    <row r="1466" customFormat="false" ht="12" hidden="false" customHeight="true" outlineLevel="0" collapsed="false">
      <c r="A1466" s="31" t="s">
        <v>16</v>
      </c>
      <c r="B1466" s="32" t="s">
        <v>2612</v>
      </c>
      <c r="C1466" s="37" t="s">
        <v>2613</v>
      </c>
      <c r="D1466" s="34" t="n">
        <v>149.5</v>
      </c>
      <c r="E1466" s="28" t="n">
        <f aca="false">F1466*1.06</f>
        <v>167.9782</v>
      </c>
      <c r="F1466" s="29" t="n">
        <f aca="false">D1466*1.06</f>
        <v>158.47</v>
      </c>
      <c r="G1466" s="30"/>
      <c r="H1466" s="29" t="n">
        <f aca="false">G1466*F1466</f>
        <v>0</v>
      </c>
    </row>
    <row r="1467" customFormat="false" ht="12" hidden="false" customHeight="true" outlineLevel="0" collapsed="false">
      <c r="A1467" s="31" t="s">
        <v>16</v>
      </c>
      <c r="B1467" s="32" t="s">
        <v>2614</v>
      </c>
      <c r="C1467" s="37" t="s">
        <v>2615</v>
      </c>
      <c r="D1467" s="34" t="n">
        <v>272.72</v>
      </c>
      <c r="E1467" s="28" t="n">
        <f aca="false">F1467*1.06</f>
        <v>306.428192</v>
      </c>
      <c r="F1467" s="29" t="n">
        <f aca="false">D1467*1.06</f>
        <v>289.0832</v>
      </c>
      <c r="G1467" s="30"/>
      <c r="H1467" s="29" t="n">
        <f aca="false">G1467*F1467</f>
        <v>0</v>
      </c>
    </row>
    <row r="1468" customFormat="false" ht="12" hidden="false" customHeight="true" outlineLevel="0" collapsed="false">
      <c r="A1468" s="31" t="s">
        <v>16</v>
      </c>
      <c r="B1468" s="32" t="s">
        <v>2616</v>
      </c>
      <c r="C1468" s="37" t="s">
        <v>2617</v>
      </c>
      <c r="D1468" s="34" t="n">
        <v>272.72</v>
      </c>
      <c r="E1468" s="28" t="n">
        <f aca="false">F1468*1.06</f>
        <v>306.428192</v>
      </c>
      <c r="F1468" s="29" t="n">
        <f aca="false">D1468*1.06</f>
        <v>289.0832</v>
      </c>
      <c r="G1468" s="30"/>
      <c r="H1468" s="29" t="n">
        <f aca="false">G1468*F1468</f>
        <v>0</v>
      </c>
    </row>
    <row r="1469" customFormat="false" ht="12" hidden="false" customHeight="true" outlineLevel="0" collapsed="false">
      <c r="A1469" s="31" t="s">
        <v>16</v>
      </c>
      <c r="B1469" s="32" t="s">
        <v>2618</v>
      </c>
      <c r="C1469" s="37" t="s">
        <v>2619</v>
      </c>
      <c r="D1469" s="34" t="n">
        <v>685.23</v>
      </c>
      <c r="E1469" s="28" t="n">
        <f aca="false">F1469*1.06</f>
        <v>769.924428</v>
      </c>
      <c r="F1469" s="29" t="n">
        <f aca="false">D1469*1.06</f>
        <v>726.3438</v>
      </c>
      <c r="G1469" s="30"/>
      <c r="H1469" s="29" t="n">
        <f aca="false">G1469*F1469</f>
        <v>0</v>
      </c>
    </row>
    <row r="1470" customFormat="false" ht="12" hidden="false" customHeight="true" outlineLevel="0" collapsed="false">
      <c r="A1470" s="31" t="s">
        <v>16</v>
      </c>
      <c r="B1470" s="32" t="s">
        <v>2620</v>
      </c>
      <c r="C1470" s="37" t="s">
        <v>2621</v>
      </c>
      <c r="D1470" s="34" t="n">
        <v>491.68</v>
      </c>
      <c r="E1470" s="28" t="n">
        <f aca="false">F1470*1.06</f>
        <v>552.451648</v>
      </c>
      <c r="F1470" s="29" t="n">
        <f aca="false">D1470*1.06</f>
        <v>521.1808</v>
      </c>
      <c r="G1470" s="30"/>
      <c r="H1470" s="29" t="n">
        <f aca="false">G1470*F1470</f>
        <v>0</v>
      </c>
    </row>
    <row r="1471" customFormat="false" ht="12" hidden="false" customHeight="true" outlineLevel="0" collapsed="false">
      <c r="A1471" s="31" t="s">
        <v>33</v>
      </c>
      <c r="B1471" s="32" t="s">
        <v>2622</v>
      </c>
      <c r="C1471" s="37" t="s">
        <v>2623</v>
      </c>
      <c r="D1471" s="34" t="n">
        <v>491.68</v>
      </c>
      <c r="E1471" s="28" t="n">
        <f aca="false">F1471*1.06</f>
        <v>552.451648</v>
      </c>
      <c r="F1471" s="29" t="n">
        <f aca="false">D1471*1.06</f>
        <v>521.1808</v>
      </c>
      <c r="G1471" s="30"/>
      <c r="H1471" s="29" t="n">
        <f aca="false">G1471*F1471</f>
        <v>0</v>
      </c>
    </row>
    <row r="1472" customFormat="false" ht="12" hidden="false" customHeight="true" outlineLevel="0" collapsed="false">
      <c r="A1472" s="31" t="s">
        <v>16</v>
      </c>
      <c r="B1472" s="32" t="s">
        <v>2624</v>
      </c>
      <c r="C1472" s="37" t="s">
        <v>2625</v>
      </c>
      <c r="D1472" s="34" t="n">
        <v>491.68</v>
      </c>
      <c r="E1472" s="28" t="n">
        <f aca="false">F1472*1.06</f>
        <v>552.451648</v>
      </c>
      <c r="F1472" s="29" t="n">
        <f aca="false">D1472*1.06</f>
        <v>521.1808</v>
      </c>
      <c r="G1472" s="30"/>
      <c r="H1472" s="29" t="n">
        <f aca="false">G1472*F1472</f>
        <v>0</v>
      </c>
    </row>
    <row r="1473" customFormat="false" ht="12" hidden="false" customHeight="true" outlineLevel="0" collapsed="false">
      <c r="A1473" s="31" t="s">
        <v>33</v>
      </c>
      <c r="B1473" s="32" t="s">
        <v>2626</v>
      </c>
      <c r="C1473" s="37" t="s">
        <v>2627</v>
      </c>
      <c r="D1473" s="34" t="n">
        <v>491.68</v>
      </c>
      <c r="E1473" s="28" t="n">
        <f aca="false">F1473*1.06</f>
        <v>552.451648</v>
      </c>
      <c r="F1473" s="29" t="n">
        <f aca="false">D1473*1.06</f>
        <v>521.1808</v>
      </c>
      <c r="G1473" s="30"/>
      <c r="H1473" s="29" t="n">
        <f aca="false">G1473*F1473</f>
        <v>0</v>
      </c>
    </row>
    <row r="1474" customFormat="false" ht="12" hidden="false" customHeight="true" outlineLevel="0" collapsed="false">
      <c r="A1474" s="31" t="s">
        <v>16</v>
      </c>
      <c r="B1474" s="32" t="s">
        <v>2628</v>
      </c>
      <c r="C1474" s="37" t="s">
        <v>2629</v>
      </c>
      <c r="D1474" s="34" t="n">
        <v>852.38</v>
      </c>
      <c r="E1474" s="28" t="n">
        <f aca="false">F1474*1.06</f>
        <v>957.734168</v>
      </c>
      <c r="F1474" s="29" t="n">
        <f aca="false">D1474*1.06</f>
        <v>903.5228</v>
      </c>
      <c r="G1474" s="30"/>
      <c r="H1474" s="29" t="n">
        <f aca="false">G1474*F1474</f>
        <v>0</v>
      </c>
    </row>
    <row r="1475" customFormat="false" ht="14.25" hidden="false" customHeight="true" outlineLevel="0" collapsed="false">
      <c r="A1475" s="56" t="s">
        <v>2630</v>
      </c>
      <c r="B1475" s="56"/>
      <c r="C1475" s="56"/>
      <c r="D1475" s="56"/>
      <c r="E1475" s="28"/>
      <c r="F1475" s="29"/>
      <c r="G1475" s="30"/>
      <c r="H1475" s="29"/>
    </row>
    <row r="1476" customFormat="false" ht="12" hidden="false" customHeight="true" outlineLevel="0" collapsed="false">
      <c r="A1476" s="31" t="s">
        <v>16</v>
      </c>
      <c r="B1476" s="32" t="s">
        <v>2631</v>
      </c>
      <c r="C1476" s="37" t="s">
        <v>2632</v>
      </c>
      <c r="D1476" s="34" t="n">
        <v>177.91</v>
      </c>
      <c r="E1476" s="28" t="n">
        <f aca="false">F1476*1.06</f>
        <v>199.899676</v>
      </c>
      <c r="F1476" s="29" t="n">
        <f aca="false">D1476*1.06</f>
        <v>188.5846</v>
      </c>
      <c r="G1476" s="30"/>
      <c r="H1476" s="29" t="n">
        <f aca="false">G1476*F1476</f>
        <v>0</v>
      </c>
    </row>
    <row r="1477" customFormat="false" ht="12" hidden="false" customHeight="true" outlineLevel="0" collapsed="false">
      <c r="A1477" s="31" t="s">
        <v>16</v>
      </c>
      <c r="B1477" s="32" t="s">
        <v>2633</v>
      </c>
      <c r="C1477" s="37" t="s">
        <v>2634</v>
      </c>
      <c r="D1477" s="34" t="n">
        <v>276</v>
      </c>
      <c r="E1477" s="28" t="n">
        <f aca="false">F1477*1.06</f>
        <v>310.1136</v>
      </c>
      <c r="F1477" s="29" t="n">
        <f aca="false">D1477*1.06</f>
        <v>292.56</v>
      </c>
      <c r="G1477" s="30"/>
      <c r="H1477" s="29" t="n">
        <f aca="false">G1477*F1477</f>
        <v>0</v>
      </c>
    </row>
    <row r="1478" customFormat="false" ht="12" hidden="false" customHeight="true" outlineLevel="0" collapsed="false">
      <c r="A1478" s="31" t="s">
        <v>16</v>
      </c>
      <c r="B1478" s="32" t="s">
        <v>2635</v>
      </c>
      <c r="C1478" s="37" t="s">
        <v>2636</v>
      </c>
      <c r="D1478" s="34" t="n">
        <v>240.47</v>
      </c>
      <c r="E1478" s="28" t="n">
        <f aca="false">F1478*1.06</f>
        <v>270.192092</v>
      </c>
      <c r="F1478" s="29" t="n">
        <f aca="false">D1478*1.06</f>
        <v>254.8982</v>
      </c>
      <c r="G1478" s="30"/>
      <c r="H1478" s="29" t="n">
        <f aca="false">G1478*F1478</f>
        <v>0</v>
      </c>
    </row>
    <row r="1479" customFormat="false" ht="12" hidden="false" customHeight="true" outlineLevel="0" collapsed="false">
      <c r="A1479" s="31" t="s">
        <v>16</v>
      </c>
      <c r="B1479" s="32" t="s">
        <v>2637</v>
      </c>
      <c r="C1479" s="37" t="s">
        <v>2638</v>
      </c>
      <c r="D1479" s="34" t="n">
        <v>397.93</v>
      </c>
      <c r="E1479" s="28" t="n">
        <f aca="false">F1479*1.06</f>
        <v>447.114148</v>
      </c>
      <c r="F1479" s="29" t="n">
        <f aca="false">D1479*1.06</f>
        <v>421.8058</v>
      </c>
      <c r="G1479" s="30"/>
      <c r="H1479" s="29" t="n">
        <f aca="false">G1479*F1479</f>
        <v>0</v>
      </c>
    </row>
    <row r="1480" customFormat="false" ht="12" hidden="false" customHeight="true" outlineLevel="0" collapsed="false">
      <c r="A1480" s="31" t="s">
        <v>16</v>
      </c>
      <c r="B1480" s="32" t="s">
        <v>2639</v>
      </c>
      <c r="C1480" s="37" t="s">
        <v>2640</v>
      </c>
      <c r="D1480" s="34" t="n">
        <v>631.47</v>
      </c>
      <c r="E1480" s="28" t="n">
        <f aca="false">F1480*1.06</f>
        <v>709.519692</v>
      </c>
      <c r="F1480" s="29" t="n">
        <f aca="false">D1480*1.06</f>
        <v>669.3582</v>
      </c>
      <c r="G1480" s="30"/>
      <c r="H1480" s="29" t="n">
        <f aca="false">G1480*F1480</f>
        <v>0</v>
      </c>
    </row>
    <row r="1481" customFormat="false" ht="12" hidden="false" customHeight="true" outlineLevel="0" collapsed="false">
      <c r="A1481" s="31" t="s">
        <v>16</v>
      </c>
      <c r="B1481" s="32" t="s">
        <v>2641</v>
      </c>
      <c r="C1481" s="37" t="s">
        <v>2642</v>
      </c>
      <c r="D1481" s="34" t="n">
        <v>196.65</v>
      </c>
      <c r="E1481" s="28" t="n">
        <f aca="false">F1481*1.06</f>
        <v>220.95594</v>
      </c>
      <c r="F1481" s="29" t="n">
        <f aca="false">D1481*1.06</f>
        <v>208.449</v>
      </c>
      <c r="G1481" s="30"/>
      <c r="H1481" s="29" t="n">
        <f aca="false">G1481*F1481</f>
        <v>0</v>
      </c>
    </row>
    <row r="1482" customFormat="false" ht="12" hidden="false" customHeight="true" outlineLevel="0" collapsed="false">
      <c r="A1482" s="31" t="s">
        <v>16</v>
      </c>
      <c r="B1482" s="32" t="s">
        <v>2643</v>
      </c>
      <c r="C1482" s="37" t="s">
        <v>2644</v>
      </c>
      <c r="D1482" s="34" t="n">
        <v>181.82</v>
      </c>
      <c r="E1482" s="28" t="n">
        <f aca="false">F1482*1.06</f>
        <v>204.292952</v>
      </c>
      <c r="F1482" s="29" t="n">
        <f aca="false">D1482*1.06</f>
        <v>192.7292</v>
      </c>
      <c r="G1482" s="30"/>
      <c r="H1482" s="29" t="n">
        <f aca="false">G1482*F1482</f>
        <v>0</v>
      </c>
    </row>
    <row r="1483" customFormat="false" ht="12" hidden="false" customHeight="true" outlineLevel="0" collapsed="false">
      <c r="A1483" s="31" t="s">
        <v>16</v>
      </c>
      <c r="B1483" s="32" t="s">
        <v>2645</v>
      </c>
      <c r="C1483" s="37" t="s">
        <v>2646</v>
      </c>
      <c r="D1483" s="34" t="n">
        <v>185.73</v>
      </c>
      <c r="E1483" s="28" t="n">
        <f aca="false">F1483*1.06</f>
        <v>208.686228</v>
      </c>
      <c r="F1483" s="29" t="n">
        <f aca="false">D1483*1.06</f>
        <v>196.8738</v>
      </c>
      <c r="G1483" s="30"/>
      <c r="H1483" s="29" t="n">
        <f aca="false">G1483*F1483</f>
        <v>0</v>
      </c>
    </row>
    <row r="1484" customFormat="false" ht="12" hidden="false" customHeight="true" outlineLevel="0" collapsed="false">
      <c r="A1484" s="31" t="s">
        <v>16</v>
      </c>
      <c r="B1484" s="32" t="s">
        <v>2647</v>
      </c>
      <c r="C1484" s="37" t="s">
        <v>2648</v>
      </c>
      <c r="D1484" s="34" t="n">
        <v>189.64</v>
      </c>
      <c r="E1484" s="28" t="n">
        <f aca="false">F1484*1.06</f>
        <v>213.079504</v>
      </c>
      <c r="F1484" s="29" t="n">
        <f aca="false">D1484*1.06</f>
        <v>201.0184</v>
      </c>
      <c r="G1484" s="30"/>
      <c r="H1484" s="29" t="n">
        <f aca="false">G1484*F1484</f>
        <v>0</v>
      </c>
    </row>
    <row r="1485" customFormat="false" ht="12" hidden="false" customHeight="true" outlineLevel="0" collapsed="false">
      <c r="A1485" s="31" t="s">
        <v>16</v>
      </c>
      <c r="B1485" s="32" t="s">
        <v>2649</v>
      </c>
      <c r="C1485" s="37" t="s">
        <v>2650</v>
      </c>
      <c r="D1485" s="34" t="n">
        <v>181.82</v>
      </c>
      <c r="E1485" s="28" t="n">
        <f aca="false">F1485*1.06</f>
        <v>204.292952</v>
      </c>
      <c r="F1485" s="29" t="n">
        <f aca="false">D1485*1.06</f>
        <v>192.7292</v>
      </c>
      <c r="G1485" s="30"/>
      <c r="H1485" s="29" t="n">
        <f aca="false">G1485*F1485</f>
        <v>0</v>
      </c>
    </row>
    <row r="1486" customFormat="false" ht="12" hidden="false" customHeight="true" outlineLevel="0" collapsed="false">
      <c r="A1486" s="31" t="s">
        <v>16</v>
      </c>
      <c r="B1486" s="32" t="s">
        <v>2651</v>
      </c>
      <c r="C1486" s="37" t="s">
        <v>2652</v>
      </c>
      <c r="D1486" s="34" t="n">
        <v>405.49</v>
      </c>
      <c r="E1486" s="28" t="n">
        <f aca="false">F1486*1.06</f>
        <v>455.608564</v>
      </c>
      <c r="F1486" s="29" t="n">
        <f aca="false">D1486*1.06</f>
        <v>429.8194</v>
      </c>
      <c r="G1486" s="30"/>
      <c r="H1486" s="29" t="n">
        <f aca="false">G1486*F1486</f>
        <v>0</v>
      </c>
    </row>
    <row r="1487" customFormat="false" ht="12" hidden="false" customHeight="true" outlineLevel="0" collapsed="false">
      <c r="A1487" s="31" t="s">
        <v>16</v>
      </c>
      <c r="B1487" s="32" t="s">
        <v>2653</v>
      </c>
      <c r="C1487" s="37" t="s">
        <v>2654</v>
      </c>
      <c r="D1487" s="34" t="n">
        <v>351.9</v>
      </c>
      <c r="E1487" s="28" t="n">
        <f aca="false">F1487*1.06</f>
        <v>395.39484</v>
      </c>
      <c r="F1487" s="29" t="n">
        <f aca="false">D1487*1.06</f>
        <v>373.014</v>
      </c>
      <c r="G1487" s="30"/>
      <c r="H1487" s="29" t="n">
        <f aca="false">G1487*F1487</f>
        <v>0</v>
      </c>
    </row>
    <row r="1488" customFormat="false" ht="12" hidden="false" customHeight="true" outlineLevel="0" collapsed="false">
      <c r="A1488" s="31" t="s">
        <v>16</v>
      </c>
      <c r="B1488" s="32" t="s">
        <v>2655</v>
      </c>
      <c r="C1488" s="37" t="s">
        <v>2656</v>
      </c>
      <c r="D1488" s="34" t="n">
        <v>362.65</v>
      </c>
      <c r="E1488" s="28" t="n">
        <f aca="false">F1488*1.06</f>
        <v>407.47354</v>
      </c>
      <c r="F1488" s="29" t="n">
        <f aca="false">D1488*1.06</f>
        <v>384.409</v>
      </c>
      <c r="G1488" s="30"/>
      <c r="H1488" s="29" t="n">
        <f aca="false">G1488*F1488</f>
        <v>0</v>
      </c>
    </row>
    <row r="1489" customFormat="false" ht="12" hidden="false" customHeight="true" outlineLevel="0" collapsed="false">
      <c r="A1489" s="31" t="s">
        <v>16</v>
      </c>
      <c r="B1489" s="32" t="s">
        <v>2657</v>
      </c>
      <c r="C1489" s="37" t="s">
        <v>2658</v>
      </c>
      <c r="D1489" s="34" t="n">
        <v>310.5</v>
      </c>
      <c r="E1489" s="28" t="n">
        <f aca="false">F1489*1.06</f>
        <v>348.8778</v>
      </c>
      <c r="F1489" s="29" t="n">
        <f aca="false">D1489*1.06</f>
        <v>329.13</v>
      </c>
      <c r="G1489" s="30"/>
      <c r="H1489" s="29" t="n">
        <f aca="false">G1489*F1489</f>
        <v>0</v>
      </c>
    </row>
    <row r="1490" customFormat="false" ht="12" hidden="false" customHeight="true" outlineLevel="0" collapsed="false">
      <c r="A1490" s="31" t="s">
        <v>16</v>
      </c>
      <c r="B1490" s="32" t="s">
        <v>2659</v>
      </c>
      <c r="C1490" s="37" t="s">
        <v>2660</v>
      </c>
      <c r="D1490" s="34" t="n">
        <v>351.9</v>
      </c>
      <c r="E1490" s="28" t="n">
        <f aca="false">F1490*1.06</f>
        <v>395.39484</v>
      </c>
      <c r="F1490" s="29" t="n">
        <f aca="false">D1490*1.06</f>
        <v>373.014</v>
      </c>
      <c r="G1490" s="30"/>
      <c r="H1490" s="29" t="n">
        <f aca="false">G1490*F1490</f>
        <v>0</v>
      </c>
    </row>
    <row r="1491" customFormat="false" ht="12" hidden="false" customHeight="true" outlineLevel="0" collapsed="false">
      <c r="A1491" s="31" t="s">
        <v>33</v>
      </c>
      <c r="B1491" s="32" t="s">
        <v>2661</v>
      </c>
      <c r="C1491" s="37" t="s">
        <v>2662</v>
      </c>
      <c r="D1491" s="34" t="n">
        <v>556.6</v>
      </c>
      <c r="E1491" s="28" t="n">
        <f aca="false">F1491*1.06</f>
        <v>625.39576</v>
      </c>
      <c r="F1491" s="29" t="n">
        <f aca="false">D1491*1.06</f>
        <v>589.996</v>
      </c>
      <c r="G1491" s="30"/>
      <c r="H1491" s="29" t="n">
        <f aca="false">G1491*F1491</f>
        <v>0</v>
      </c>
    </row>
    <row r="1492" customFormat="false" ht="12" hidden="false" customHeight="true" outlineLevel="0" collapsed="false">
      <c r="A1492" s="31" t="s">
        <v>16</v>
      </c>
      <c r="B1492" s="32" t="s">
        <v>2663</v>
      </c>
      <c r="C1492" s="37" t="s">
        <v>2664</v>
      </c>
      <c r="D1492" s="34" t="n">
        <v>705.76</v>
      </c>
      <c r="E1492" s="28" t="n">
        <f aca="false">F1492*1.06</f>
        <v>792.991936</v>
      </c>
      <c r="F1492" s="29" t="n">
        <f aca="false">D1492*1.06</f>
        <v>748.1056</v>
      </c>
      <c r="G1492" s="30"/>
      <c r="H1492" s="29" t="n">
        <f aca="false">G1492*F1492</f>
        <v>0</v>
      </c>
    </row>
    <row r="1493" customFormat="false" ht="12" hidden="false" customHeight="true" outlineLevel="0" collapsed="false">
      <c r="A1493" s="31" t="s">
        <v>16</v>
      </c>
      <c r="B1493" s="32" t="s">
        <v>2665</v>
      </c>
      <c r="C1493" s="37" t="s">
        <v>2666</v>
      </c>
      <c r="D1493" s="34" t="n">
        <v>705.76</v>
      </c>
      <c r="E1493" s="28" t="n">
        <f aca="false">F1493*1.06</f>
        <v>792.991936</v>
      </c>
      <c r="F1493" s="29" t="n">
        <f aca="false">D1493*1.06</f>
        <v>748.1056</v>
      </c>
      <c r="G1493" s="30"/>
      <c r="H1493" s="29" t="n">
        <f aca="false">G1493*F1493</f>
        <v>0</v>
      </c>
    </row>
    <row r="1494" customFormat="false" ht="12" hidden="false" customHeight="true" outlineLevel="0" collapsed="false">
      <c r="A1494" s="31" t="s">
        <v>16</v>
      </c>
      <c r="B1494" s="32" t="s">
        <v>2667</v>
      </c>
      <c r="C1494" s="37" t="s">
        <v>2668</v>
      </c>
      <c r="D1494" s="34" t="n">
        <v>166.75</v>
      </c>
      <c r="E1494" s="28" t="n">
        <f aca="false">F1494*1.06</f>
        <v>187.3603</v>
      </c>
      <c r="F1494" s="29" t="n">
        <f aca="false">D1494*1.06</f>
        <v>176.755</v>
      </c>
      <c r="G1494" s="30"/>
      <c r="H1494" s="29" t="n">
        <f aca="false">G1494*F1494</f>
        <v>0</v>
      </c>
    </row>
    <row r="1495" customFormat="false" ht="12" hidden="false" customHeight="true" outlineLevel="0" collapsed="false">
      <c r="A1495" s="39" t="s">
        <v>16</v>
      </c>
      <c r="B1495" s="32" t="s">
        <v>2669</v>
      </c>
      <c r="C1495" s="37" t="s">
        <v>2670</v>
      </c>
      <c r="D1495" s="34" t="n">
        <v>379.5</v>
      </c>
      <c r="E1495" s="28" t="n">
        <f aca="false">F1495*1.06</f>
        <v>426.4062</v>
      </c>
      <c r="F1495" s="29" t="n">
        <f aca="false">D1495*1.06</f>
        <v>402.27</v>
      </c>
      <c r="G1495" s="30"/>
      <c r="H1495" s="29" t="n">
        <f aca="false">G1495*F1495</f>
        <v>0</v>
      </c>
    </row>
    <row r="1496" customFormat="false" ht="12" hidden="false" customHeight="true" outlineLevel="0" collapsed="false">
      <c r="A1496" s="39" t="s">
        <v>16</v>
      </c>
      <c r="B1496" s="32" t="s">
        <v>2671</v>
      </c>
      <c r="C1496" s="37" t="s">
        <v>2672</v>
      </c>
      <c r="D1496" s="34" t="n">
        <v>728.24</v>
      </c>
      <c r="E1496" s="28" t="n">
        <f aca="false">F1496*1.06</f>
        <v>818.250464</v>
      </c>
      <c r="F1496" s="29" t="n">
        <f aca="false">D1496*1.06</f>
        <v>771.9344</v>
      </c>
      <c r="G1496" s="30"/>
      <c r="H1496" s="29" t="n">
        <f aca="false">G1496*F1496</f>
        <v>0</v>
      </c>
    </row>
    <row r="1497" customFormat="false" ht="12" hidden="false" customHeight="true" outlineLevel="0" collapsed="false">
      <c r="A1497" s="31" t="s">
        <v>16</v>
      </c>
      <c r="B1497" s="32" t="s">
        <v>2673</v>
      </c>
      <c r="C1497" s="37" t="s">
        <v>2674</v>
      </c>
      <c r="D1497" s="34" t="n">
        <v>1419.33</v>
      </c>
      <c r="E1497" s="28" t="n">
        <f aca="false">F1497*1.06</f>
        <v>1594.759188</v>
      </c>
      <c r="F1497" s="29" t="n">
        <f aca="false">D1497*1.06</f>
        <v>1504.4898</v>
      </c>
      <c r="G1497" s="30"/>
      <c r="H1497" s="29" t="n">
        <f aca="false">G1497*F1497</f>
        <v>0</v>
      </c>
    </row>
    <row r="1498" customFormat="false" ht="12" hidden="false" customHeight="true" outlineLevel="0" collapsed="false">
      <c r="A1498" s="31" t="s">
        <v>16</v>
      </c>
      <c r="B1498" s="32" t="s">
        <v>2675</v>
      </c>
      <c r="C1498" s="37" t="s">
        <v>2676</v>
      </c>
      <c r="D1498" s="34" t="n">
        <v>137.83</v>
      </c>
      <c r="E1498" s="28" t="n">
        <f aca="false">F1498*1.06</f>
        <v>154.865788</v>
      </c>
      <c r="F1498" s="29" t="n">
        <f aca="false">D1498*1.06</f>
        <v>146.0998</v>
      </c>
      <c r="G1498" s="30"/>
      <c r="H1498" s="29" t="n">
        <f aca="false">G1498*F1498</f>
        <v>0</v>
      </c>
    </row>
    <row r="1499" customFormat="false" ht="12" hidden="false" customHeight="true" outlineLevel="0" collapsed="false">
      <c r="A1499" s="31" t="s">
        <v>16</v>
      </c>
      <c r="B1499" s="32" t="s">
        <v>2677</v>
      </c>
      <c r="C1499" s="37" t="s">
        <v>2678</v>
      </c>
      <c r="D1499" s="34" t="n">
        <v>166.18</v>
      </c>
      <c r="E1499" s="28" t="n">
        <f aca="false">F1499*1.06</f>
        <v>186.719848</v>
      </c>
      <c r="F1499" s="29" t="n">
        <f aca="false">D1499*1.06</f>
        <v>176.1508</v>
      </c>
      <c r="G1499" s="30"/>
      <c r="H1499" s="29" t="n">
        <f aca="false">G1499*F1499</f>
        <v>0</v>
      </c>
    </row>
    <row r="1500" customFormat="false" ht="14.25" hidden="false" customHeight="true" outlineLevel="0" collapsed="false">
      <c r="A1500" s="56" t="s">
        <v>2679</v>
      </c>
      <c r="B1500" s="56"/>
      <c r="C1500" s="56"/>
      <c r="D1500" s="56"/>
      <c r="E1500" s="28"/>
      <c r="F1500" s="29"/>
      <c r="G1500" s="30"/>
      <c r="H1500" s="29"/>
    </row>
    <row r="1501" customFormat="false" ht="12" hidden="false" customHeight="true" outlineLevel="0" collapsed="false">
      <c r="A1501" s="31" t="s">
        <v>33</v>
      </c>
      <c r="B1501" s="32" t="s">
        <v>2680</v>
      </c>
      <c r="C1501" s="37" t="s">
        <v>2681</v>
      </c>
      <c r="D1501" s="34" t="n">
        <v>122.19</v>
      </c>
      <c r="E1501" s="28" t="n">
        <f aca="false">F1501*1.06</f>
        <v>137.292684</v>
      </c>
      <c r="F1501" s="29" t="n">
        <f aca="false">D1501*1.06</f>
        <v>129.5214</v>
      </c>
      <c r="G1501" s="30"/>
      <c r="H1501" s="29" t="n">
        <f aca="false">G1501*F1501</f>
        <v>0</v>
      </c>
    </row>
    <row r="1502" customFormat="false" ht="12" hidden="false" customHeight="true" outlineLevel="0" collapsed="false">
      <c r="A1502" s="31" t="s">
        <v>16</v>
      </c>
      <c r="B1502" s="32" t="s">
        <v>2682</v>
      </c>
      <c r="C1502" s="37" t="s">
        <v>2683</v>
      </c>
      <c r="D1502" s="34" t="n">
        <v>115.35</v>
      </c>
      <c r="E1502" s="28" t="n">
        <f aca="false">F1502*1.06</f>
        <v>129.60726</v>
      </c>
      <c r="F1502" s="29" t="n">
        <f aca="false">D1502*1.06</f>
        <v>122.271</v>
      </c>
      <c r="G1502" s="30"/>
      <c r="H1502" s="29" t="n">
        <f aca="false">G1502*F1502</f>
        <v>0</v>
      </c>
    </row>
    <row r="1503" customFormat="false" ht="12" hidden="false" customHeight="true" outlineLevel="0" collapsed="false">
      <c r="A1503" s="31" t="s">
        <v>16</v>
      </c>
      <c r="B1503" s="32" t="s">
        <v>2684</v>
      </c>
      <c r="C1503" s="37" t="s">
        <v>2685</v>
      </c>
      <c r="D1503" s="34" t="n">
        <v>75.27</v>
      </c>
      <c r="E1503" s="28" t="n">
        <f aca="false">F1503*1.06</f>
        <v>84.573372</v>
      </c>
      <c r="F1503" s="29" t="n">
        <f aca="false">D1503*1.06</f>
        <v>79.7862</v>
      </c>
      <c r="G1503" s="30"/>
      <c r="H1503" s="29" t="n">
        <f aca="false">G1503*F1503</f>
        <v>0</v>
      </c>
    </row>
    <row r="1504" customFormat="false" ht="12" hidden="false" customHeight="true" outlineLevel="0" collapsed="false">
      <c r="A1504" s="31" t="s">
        <v>16</v>
      </c>
      <c r="B1504" s="32" t="s">
        <v>2686</v>
      </c>
      <c r="C1504" s="37" t="s">
        <v>2687</v>
      </c>
      <c r="D1504" s="34" t="n">
        <v>75.27</v>
      </c>
      <c r="E1504" s="28" t="n">
        <f aca="false">F1504*1.06</f>
        <v>84.573372</v>
      </c>
      <c r="F1504" s="29" t="n">
        <f aca="false">D1504*1.06</f>
        <v>79.7862</v>
      </c>
      <c r="G1504" s="30"/>
      <c r="H1504" s="29" t="n">
        <f aca="false">G1504*F1504</f>
        <v>0</v>
      </c>
    </row>
    <row r="1505" customFormat="false" ht="12" hidden="false" customHeight="true" outlineLevel="0" collapsed="false">
      <c r="A1505" s="31" t="s">
        <v>16</v>
      </c>
      <c r="B1505" s="38" t="s">
        <v>2688</v>
      </c>
      <c r="C1505" s="37" t="s">
        <v>2689</v>
      </c>
      <c r="D1505" s="34" t="n">
        <v>82.8</v>
      </c>
      <c r="E1505" s="28" t="n">
        <f aca="false">F1505*1.06</f>
        <v>93.03408</v>
      </c>
      <c r="F1505" s="29" t="n">
        <f aca="false">D1505*1.06</f>
        <v>87.768</v>
      </c>
      <c r="G1505" s="30"/>
      <c r="H1505" s="29" t="n">
        <f aca="false">G1505*F1505</f>
        <v>0</v>
      </c>
    </row>
    <row r="1506" customFormat="false" ht="12" hidden="false" customHeight="true" outlineLevel="0" collapsed="false">
      <c r="A1506" s="31" t="s">
        <v>16</v>
      </c>
      <c r="B1506" s="32" t="s">
        <v>2690</v>
      </c>
      <c r="C1506" s="37" t="s">
        <v>2691</v>
      </c>
      <c r="D1506" s="34" t="n">
        <v>75.27</v>
      </c>
      <c r="E1506" s="28" t="n">
        <f aca="false">F1506*1.06</f>
        <v>84.573372</v>
      </c>
      <c r="F1506" s="29" t="n">
        <f aca="false">D1506*1.06</f>
        <v>79.7862</v>
      </c>
      <c r="G1506" s="30"/>
      <c r="H1506" s="29" t="n">
        <f aca="false">G1506*F1506</f>
        <v>0</v>
      </c>
    </row>
    <row r="1507" customFormat="false" ht="12" hidden="false" customHeight="true" outlineLevel="0" collapsed="false">
      <c r="A1507" s="31" t="s">
        <v>16</v>
      </c>
      <c r="B1507" s="38" t="s">
        <v>2692</v>
      </c>
      <c r="C1507" s="37" t="s">
        <v>2693</v>
      </c>
      <c r="D1507" s="34" t="n">
        <v>75.27</v>
      </c>
      <c r="E1507" s="28" t="n">
        <f aca="false">F1507*1.06</f>
        <v>84.573372</v>
      </c>
      <c r="F1507" s="29" t="n">
        <f aca="false">D1507*1.06</f>
        <v>79.7862</v>
      </c>
      <c r="G1507" s="30"/>
      <c r="H1507" s="29" t="n">
        <f aca="false">G1507*F1507</f>
        <v>0</v>
      </c>
    </row>
    <row r="1508" customFormat="false" ht="12" hidden="false" customHeight="true" outlineLevel="0" collapsed="false">
      <c r="A1508" s="31" t="s">
        <v>16</v>
      </c>
      <c r="B1508" s="32" t="s">
        <v>2694</v>
      </c>
      <c r="C1508" s="37" t="s">
        <v>2695</v>
      </c>
      <c r="D1508" s="34" t="n">
        <v>70.38</v>
      </c>
      <c r="E1508" s="28" t="n">
        <f aca="false">F1508*1.06</f>
        <v>79.078968</v>
      </c>
      <c r="F1508" s="29" t="n">
        <f aca="false">D1508*1.06</f>
        <v>74.6028</v>
      </c>
      <c r="G1508" s="30"/>
      <c r="H1508" s="29" t="n">
        <f aca="false">G1508*F1508</f>
        <v>0</v>
      </c>
    </row>
    <row r="1509" customFormat="false" ht="14.25" hidden="false" customHeight="true" outlineLevel="0" collapsed="false">
      <c r="A1509" s="56" t="s">
        <v>2696</v>
      </c>
      <c r="B1509" s="56"/>
      <c r="C1509" s="56"/>
      <c r="D1509" s="56"/>
      <c r="E1509" s="28"/>
      <c r="F1509" s="29"/>
      <c r="G1509" s="30"/>
      <c r="H1509" s="29"/>
    </row>
    <row r="1510" customFormat="false" ht="12" hidden="false" customHeight="true" outlineLevel="0" collapsed="false">
      <c r="A1510" s="31" t="s">
        <v>16</v>
      </c>
      <c r="B1510" s="32" t="s">
        <v>2697</v>
      </c>
      <c r="C1510" s="37" t="s">
        <v>2698</v>
      </c>
      <c r="D1510" s="34" t="n">
        <v>72.8</v>
      </c>
      <c r="E1510" s="28" t="n">
        <f aca="false">F1510*1.06</f>
        <v>81.79808</v>
      </c>
      <c r="F1510" s="29" t="n">
        <f aca="false">D1510*1.06</f>
        <v>77.168</v>
      </c>
      <c r="G1510" s="30"/>
      <c r="H1510" s="29" t="n">
        <f aca="false">G1510*F1510</f>
        <v>0</v>
      </c>
    </row>
    <row r="1511" customFormat="false" ht="12" hidden="false" customHeight="true" outlineLevel="0" collapsed="false">
      <c r="A1511" s="39" t="s">
        <v>16</v>
      </c>
      <c r="B1511" s="32" t="s">
        <v>2699</v>
      </c>
      <c r="C1511" s="37" t="s">
        <v>2700</v>
      </c>
      <c r="D1511" s="34" t="n">
        <v>208.77</v>
      </c>
      <c r="E1511" s="28" t="n">
        <f aca="false">F1511*1.06</f>
        <v>234.573972</v>
      </c>
      <c r="F1511" s="29" t="n">
        <f aca="false">D1511*1.06</f>
        <v>221.2962</v>
      </c>
      <c r="G1511" s="30"/>
      <c r="H1511" s="29" t="n">
        <f aca="false">G1511*F1511</f>
        <v>0</v>
      </c>
    </row>
    <row r="1512" customFormat="false" ht="12" hidden="false" customHeight="true" outlineLevel="0" collapsed="false">
      <c r="A1512" s="39" t="s">
        <v>16</v>
      </c>
      <c r="B1512" s="32" t="s">
        <v>2701</v>
      </c>
      <c r="C1512" s="37" t="s">
        <v>2702</v>
      </c>
      <c r="D1512" s="34" t="n">
        <v>51.86</v>
      </c>
      <c r="E1512" s="28" t="n">
        <f aca="false">F1512*1.06</f>
        <v>58.269896</v>
      </c>
      <c r="F1512" s="29" t="n">
        <f aca="false">D1512*1.06</f>
        <v>54.9716</v>
      </c>
      <c r="G1512" s="30"/>
      <c r="H1512" s="29" t="n">
        <f aca="false">G1512*F1512</f>
        <v>0</v>
      </c>
    </row>
    <row r="1513" customFormat="false" ht="12" hidden="false" customHeight="true" outlineLevel="0" collapsed="false">
      <c r="A1513" s="31" t="s">
        <v>44</v>
      </c>
      <c r="B1513" s="32" t="s">
        <v>2703</v>
      </c>
      <c r="C1513" s="37" t="s">
        <v>2704</v>
      </c>
      <c r="D1513" s="34" t="n">
        <v>185.7</v>
      </c>
      <c r="E1513" s="28" t="n">
        <f aca="false">F1513*1.06</f>
        <v>208.65252</v>
      </c>
      <c r="F1513" s="29" t="n">
        <f aca="false">D1513*1.06</f>
        <v>196.842</v>
      </c>
      <c r="G1513" s="30"/>
      <c r="H1513" s="29" t="n">
        <f aca="false">G1513*F1513</f>
        <v>0</v>
      </c>
    </row>
    <row r="1514" customFormat="false" ht="14.25" hidden="false" customHeight="true" outlineLevel="0" collapsed="false">
      <c r="A1514" s="56" t="s">
        <v>2705</v>
      </c>
      <c r="B1514" s="56"/>
      <c r="C1514" s="56"/>
      <c r="D1514" s="56"/>
      <c r="E1514" s="28"/>
      <c r="F1514" s="29"/>
      <c r="G1514" s="30"/>
      <c r="H1514" s="29"/>
    </row>
    <row r="1515" customFormat="false" ht="12" hidden="false" customHeight="true" outlineLevel="0" collapsed="false">
      <c r="A1515" s="31" t="s">
        <v>16</v>
      </c>
      <c r="B1515" s="32" t="s">
        <v>2706</v>
      </c>
      <c r="C1515" s="37" t="s">
        <v>2707</v>
      </c>
      <c r="D1515" s="34" t="n">
        <v>256.68</v>
      </c>
      <c r="E1515" s="28" t="n">
        <f aca="false">F1515*1.06</f>
        <v>288.405648</v>
      </c>
      <c r="F1515" s="29" t="n">
        <f aca="false">D1515*1.06</f>
        <v>272.0808</v>
      </c>
      <c r="G1515" s="30"/>
      <c r="H1515" s="29" t="n">
        <f aca="false">G1515*F1515</f>
        <v>0</v>
      </c>
    </row>
    <row r="1516" customFormat="false" ht="12" hidden="false" customHeight="true" outlineLevel="0" collapsed="false">
      <c r="A1516" s="31" t="s">
        <v>16</v>
      </c>
      <c r="B1516" s="32" t="s">
        <v>2708</v>
      </c>
      <c r="C1516" s="37" t="s">
        <v>2709</v>
      </c>
      <c r="D1516" s="34" t="n">
        <v>256.68</v>
      </c>
      <c r="E1516" s="28" t="n">
        <f aca="false">F1516*1.06</f>
        <v>288.405648</v>
      </c>
      <c r="F1516" s="29" t="n">
        <f aca="false">D1516*1.06</f>
        <v>272.0808</v>
      </c>
      <c r="G1516" s="30"/>
      <c r="H1516" s="29" t="n">
        <f aca="false">G1516*F1516</f>
        <v>0</v>
      </c>
    </row>
    <row r="1517" customFormat="false" ht="12" hidden="false" customHeight="true" outlineLevel="0" collapsed="false">
      <c r="A1517" s="39" t="s">
        <v>16</v>
      </c>
      <c r="B1517" s="32" t="s">
        <v>2710</v>
      </c>
      <c r="C1517" s="37" t="s">
        <v>2711</v>
      </c>
      <c r="D1517" s="34" t="n">
        <v>256.68</v>
      </c>
      <c r="E1517" s="28" t="n">
        <f aca="false">F1517*1.06</f>
        <v>288.405648</v>
      </c>
      <c r="F1517" s="29" t="n">
        <f aca="false">D1517*1.06</f>
        <v>272.0808</v>
      </c>
      <c r="G1517" s="30"/>
      <c r="H1517" s="29" t="n">
        <f aca="false">G1517*F1517</f>
        <v>0</v>
      </c>
    </row>
    <row r="1518" customFormat="false" ht="12" hidden="false" customHeight="true" outlineLevel="0" collapsed="false">
      <c r="A1518" s="31" t="s">
        <v>16</v>
      </c>
      <c r="B1518" s="32" t="s">
        <v>2712</v>
      </c>
      <c r="C1518" s="37" t="s">
        <v>2713</v>
      </c>
      <c r="D1518" s="34" t="n">
        <v>241.5</v>
      </c>
      <c r="E1518" s="28" t="n">
        <f aca="false">F1518*1.06</f>
        <v>271.3494</v>
      </c>
      <c r="F1518" s="29" t="n">
        <f aca="false">D1518*1.06</f>
        <v>255.99</v>
      </c>
      <c r="G1518" s="30"/>
      <c r="H1518" s="29" t="n">
        <f aca="false">G1518*F1518</f>
        <v>0</v>
      </c>
    </row>
    <row r="1519" customFormat="false" ht="12" hidden="false" customHeight="true" outlineLevel="0" collapsed="false">
      <c r="A1519" s="31" t="s">
        <v>16</v>
      </c>
      <c r="B1519" s="32" t="s">
        <v>2714</v>
      </c>
      <c r="C1519" s="37" t="s">
        <v>2715</v>
      </c>
      <c r="D1519" s="34" t="n">
        <v>230</v>
      </c>
      <c r="E1519" s="28" t="n">
        <f aca="false">F1519*1.06</f>
        <v>258.428</v>
      </c>
      <c r="F1519" s="29" t="n">
        <f aca="false">D1519*1.06</f>
        <v>243.8</v>
      </c>
      <c r="G1519" s="30"/>
      <c r="H1519" s="29" t="n">
        <f aca="false">G1519*F1519</f>
        <v>0</v>
      </c>
    </row>
    <row r="1520" customFormat="false" ht="12" hidden="false" customHeight="true" outlineLevel="0" collapsed="false">
      <c r="A1520" s="31" t="s">
        <v>16</v>
      </c>
      <c r="B1520" s="32" t="s">
        <v>2716</v>
      </c>
      <c r="C1520" s="37" t="s">
        <v>2717</v>
      </c>
      <c r="D1520" s="34" t="n">
        <v>256.68</v>
      </c>
      <c r="E1520" s="28" t="n">
        <f aca="false">F1520*1.06</f>
        <v>288.405648</v>
      </c>
      <c r="F1520" s="29" t="n">
        <f aca="false">D1520*1.06</f>
        <v>272.0808</v>
      </c>
      <c r="G1520" s="30"/>
      <c r="H1520" s="29" t="n">
        <f aca="false">G1520*F1520</f>
        <v>0</v>
      </c>
    </row>
    <row r="1521" customFormat="false" ht="12" hidden="false" customHeight="true" outlineLevel="0" collapsed="false">
      <c r="A1521" s="39" t="s">
        <v>33</v>
      </c>
      <c r="B1521" s="32" t="s">
        <v>2718</v>
      </c>
      <c r="C1521" s="37" t="s">
        <v>2719</v>
      </c>
      <c r="D1521" s="34" t="n">
        <v>256.68</v>
      </c>
      <c r="E1521" s="28" t="n">
        <f aca="false">F1521*1.06</f>
        <v>288.405648</v>
      </c>
      <c r="F1521" s="29" t="n">
        <f aca="false">D1521*1.06</f>
        <v>272.0808</v>
      </c>
      <c r="G1521" s="30"/>
      <c r="H1521" s="29" t="n">
        <f aca="false">G1521*F1521</f>
        <v>0</v>
      </c>
    </row>
    <row r="1522" customFormat="false" ht="12" hidden="false" customHeight="true" outlineLevel="0" collapsed="false">
      <c r="A1522" s="39" t="s">
        <v>16</v>
      </c>
      <c r="B1522" s="32" t="s">
        <v>2720</v>
      </c>
      <c r="C1522" s="37" t="s">
        <v>2721</v>
      </c>
      <c r="D1522" s="34" t="n">
        <v>256.68</v>
      </c>
      <c r="E1522" s="28" t="n">
        <f aca="false">F1522*1.06</f>
        <v>288.405648</v>
      </c>
      <c r="F1522" s="29" t="n">
        <f aca="false">D1522*1.06</f>
        <v>272.0808</v>
      </c>
      <c r="G1522" s="30"/>
      <c r="H1522" s="29" t="n">
        <f aca="false">G1522*F1522</f>
        <v>0</v>
      </c>
    </row>
    <row r="1523" customFormat="false" ht="12" hidden="false" customHeight="true" outlineLevel="0" collapsed="false">
      <c r="A1523" s="39" t="s">
        <v>16</v>
      </c>
      <c r="B1523" s="32" t="s">
        <v>2722</v>
      </c>
      <c r="C1523" s="37" t="s">
        <v>2723</v>
      </c>
      <c r="D1523" s="34" t="n">
        <v>256.68</v>
      </c>
      <c r="E1523" s="28" t="n">
        <f aca="false">F1523*1.06</f>
        <v>288.405648</v>
      </c>
      <c r="F1523" s="29" t="n">
        <f aca="false">D1523*1.06</f>
        <v>272.0808</v>
      </c>
      <c r="G1523" s="30"/>
      <c r="H1523" s="29" t="n">
        <f aca="false">G1523*F1523</f>
        <v>0</v>
      </c>
    </row>
    <row r="1524" customFormat="false" ht="14.25" hidden="false" customHeight="true" outlineLevel="0" collapsed="false">
      <c r="A1524" s="56" t="s">
        <v>2724</v>
      </c>
      <c r="B1524" s="56"/>
      <c r="C1524" s="56"/>
      <c r="D1524" s="56"/>
      <c r="E1524" s="28"/>
      <c r="F1524" s="29"/>
      <c r="G1524" s="30"/>
      <c r="H1524" s="29"/>
    </row>
    <row r="1525" customFormat="false" ht="12" hidden="false" customHeight="true" outlineLevel="0" collapsed="false">
      <c r="A1525" s="39" t="s">
        <v>33</v>
      </c>
      <c r="B1525" s="32" t="s">
        <v>2725</v>
      </c>
      <c r="C1525" s="37" t="s">
        <v>2726</v>
      </c>
      <c r="D1525" s="34" t="n">
        <v>226.67</v>
      </c>
      <c r="E1525" s="28" t="n">
        <f aca="false">F1525*1.06</f>
        <v>254.686412</v>
      </c>
      <c r="F1525" s="29" t="n">
        <f aca="false">D1525*1.06</f>
        <v>240.2702</v>
      </c>
      <c r="G1525" s="30"/>
      <c r="H1525" s="29" t="n">
        <f aca="false">G1525*F1525</f>
        <v>0</v>
      </c>
    </row>
    <row r="1526" customFormat="false" ht="14.25" hidden="false" customHeight="true" outlineLevel="0" collapsed="false">
      <c r="A1526" s="56" t="s">
        <v>2727</v>
      </c>
      <c r="B1526" s="56"/>
      <c r="C1526" s="56"/>
      <c r="D1526" s="56"/>
      <c r="E1526" s="28"/>
      <c r="F1526" s="29"/>
      <c r="G1526" s="30"/>
      <c r="H1526" s="29"/>
    </row>
    <row r="1527" customFormat="false" ht="12" hidden="false" customHeight="true" outlineLevel="0" collapsed="false">
      <c r="A1527" s="31" t="s">
        <v>16</v>
      </c>
      <c r="B1527" s="32" t="s">
        <v>2728</v>
      </c>
      <c r="C1527" s="37" t="s">
        <v>2729</v>
      </c>
      <c r="D1527" s="34" t="n">
        <v>470.15</v>
      </c>
      <c r="E1527" s="28" t="n">
        <f aca="false">F1527*1.06</f>
        <v>528.26054</v>
      </c>
      <c r="F1527" s="29" t="n">
        <f aca="false">D1527*1.06</f>
        <v>498.359</v>
      </c>
      <c r="G1527" s="30"/>
      <c r="H1527" s="29" t="n">
        <f aca="false">G1527*F1527</f>
        <v>0</v>
      </c>
    </row>
    <row r="1528" customFormat="false" ht="12" hidden="false" customHeight="true" outlineLevel="0" collapsed="false">
      <c r="A1528" s="31" t="s">
        <v>16</v>
      </c>
      <c r="B1528" s="32" t="s">
        <v>2730</v>
      </c>
      <c r="C1528" s="37" t="s">
        <v>2731</v>
      </c>
      <c r="D1528" s="34" t="n">
        <v>469.89</v>
      </c>
      <c r="E1528" s="28" t="n">
        <f aca="false">F1528*1.06</f>
        <v>527.968404</v>
      </c>
      <c r="F1528" s="29" t="n">
        <f aca="false">D1528*1.06</f>
        <v>498.0834</v>
      </c>
      <c r="G1528" s="30"/>
      <c r="H1528" s="29" t="n">
        <f aca="false">G1528*F1528</f>
        <v>0</v>
      </c>
    </row>
    <row r="1529" customFormat="false" ht="12" hidden="false" customHeight="true" outlineLevel="0" collapsed="false">
      <c r="A1529" s="31" t="s">
        <v>254</v>
      </c>
      <c r="B1529" s="32" t="s">
        <v>2732</v>
      </c>
      <c r="C1529" s="37" t="s">
        <v>2733</v>
      </c>
      <c r="D1529" s="34" t="n">
        <v>470.15</v>
      </c>
      <c r="E1529" s="28" t="n">
        <f aca="false">F1529*1.06</f>
        <v>528.26054</v>
      </c>
      <c r="F1529" s="29" t="n">
        <f aca="false">D1529*1.06</f>
        <v>498.359</v>
      </c>
      <c r="G1529" s="30"/>
      <c r="H1529" s="29" t="n">
        <f aca="false">G1529*F1529</f>
        <v>0</v>
      </c>
    </row>
    <row r="1530" customFormat="false" ht="14.25" hidden="false" customHeight="true" outlineLevel="0" collapsed="false">
      <c r="A1530" s="56" t="s">
        <v>2734</v>
      </c>
      <c r="B1530" s="56"/>
      <c r="C1530" s="56"/>
      <c r="D1530" s="56"/>
      <c r="E1530" s="28"/>
      <c r="F1530" s="29"/>
      <c r="G1530" s="30"/>
      <c r="H1530" s="29"/>
    </row>
    <row r="1531" customFormat="false" ht="12" hidden="false" customHeight="true" outlineLevel="0" collapsed="false">
      <c r="A1531" s="31" t="s">
        <v>16</v>
      </c>
      <c r="B1531" s="32" t="s">
        <v>2735</v>
      </c>
      <c r="C1531" s="37" t="s">
        <v>2736</v>
      </c>
      <c r="D1531" s="34" t="n">
        <v>392.27</v>
      </c>
      <c r="E1531" s="28" t="n">
        <f aca="false">F1531*1.06</f>
        <v>440.754572</v>
      </c>
      <c r="F1531" s="29" t="n">
        <f aca="false">D1531*1.06</f>
        <v>415.8062</v>
      </c>
      <c r="G1531" s="30"/>
      <c r="H1531" s="29" t="n">
        <f aca="false">G1531*F1531</f>
        <v>0</v>
      </c>
    </row>
    <row r="1532" customFormat="false" ht="12" hidden="false" customHeight="true" outlineLevel="0" collapsed="false">
      <c r="A1532" s="31" t="s">
        <v>33</v>
      </c>
      <c r="B1532" s="32" t="s">
        <v>2737</v>
      </c>
      <c r="C1532" s="37" t="s">
        <v>2738</v>
      </c>
      <c r="D1532" s="34" t="n">
        <v>392.27</v>
      </c>
      <c r="E1532" s="28" t="n">
        <f aca="false">F1532*1.06</f>
        <v>440.754572</v>
      </c>
      <c r="F1532" s="29" t="n">
        <f aca="false">D1532*1.06</f>
        <v>415.8062</v>
      </c>
      <c r="G1532" s="30"/>
      <c r="H1532" s="29" t="n">
        <f aca="false">G1532*F1532</f>
        <v>0</v>
      </c>
    </row>
    <row r="1533" customFormat="false" ht="12" hidden="false" customHeight="true" outlineLevel="0" collapsed="false">
      <c r="A1533" s="39" t="s">
        <v>16</v>
      </c>
      <c r="B1533" s="32" t="s">
        <v>2739</v>
      </c>
      <c r="C1533" s="37" t="s">
        <v>2740</v>
      </c>
      <c r="D1533" s="34" t="n">
        <v>154.22</v>
      </c>
      <c r="E1533" s="28" t="n">
        <f aca="false">F1533*1.06</f>
        <v>173.281592</v>
      </c>
      <c r="F1533" s="29" t="n">
        <f aca="false">D1533*1.06</f>
        <v>163.4732</v>
      </c>
      <c r="G1533" s="30"/>
      <c r="H1533" s="29" t="n">
        <f aca="false">G1533*F1533</f>
        <v>0</v>
      </c>
    </row>
    <row r="1534" customFormat="false" ht="12" hidden="false" customHeight="true" outlineLevel="0" collapsed="false">
      <c r="A1534" s="39" t="s">
        <v>16</v>
      </c>
      <c r="B1534" s="32" t="s">
        <v>2741</v>
      </c>
      <c r="C1534" s="37" t="s">
        <v>2742</v>
      </c>
      <c r="D1534" s="34" t="n">
        <v>154.22</v>
      </c>
      <c r="E1534" s="28" t="n">
        <f aca="false">F1534*1.06</f>
        <v>173.281592</v>
      </c>
      <c r="F1534" s="29" t="n">
        <f aca="false">D1534*1.06</f>
        <v>163.4732</v>
      </c>
      <c r="G1534" s="30"/>
      <c r="H1534" s="29" t="n">
        <f aca="false">G1534*F1534</f>
        <v>0</v>
      </c>
    </row>
    <row r="1535" customFormat="false" ht="12" hidden="false" customHeight="true" outlineLevel="0" collapsed="false">
      <c r="A1535" s="39" t="s">
        <v>16</v>
      </c>
      <c r="B1535" s="32" t="s">
        <v>2743</v>
      </c>
      <c r="C1535" s="37" t="s">
        <v>2744</v>
      </c>
      <c r="D1535" s="34" t="n">
        <v>154.22</v>
      </c>
      <c r="E1535" s="28" t="n">
        <f aca="false">F1535*1.06</f>
        <v>173.281592</v>
      </c>
      <c r="F1535" s="29" t="n">
        <f aca="false">D1535*1.06</f>
        <v>163.4732</v>
      </c>
      <c r="G1535" s="30"/>
      <c r="H1535" s="29" t="n">
        <f aca="false">G1535*F1535</f>
        <v>0</v>
      </c>
    </row>
    <row r="1536" customFormat="false" ht="12" hidden="false" customHeight="true" outlineLevel="0" collapsed="false">
      <c r="A1536" s="31" t="s">
        <v>33</v>
      </c>
      <c r="B1536" s="32" t="s">
        <v>2745</v>
      </c>
      <c r="C1536" s="37" t="s">
        <v>2746</v>
      </c>
      <c r="D1536" s="34" t="n">
        <v>392.27</v>
      </c>
      <c r="E1536" s="28" t="n">
        <f aca="false">F1536*1.06</f>
        <v>440.754572</v>
      </c>
      <c r="F1536" s="29" t="n">
        <f aca="false">D1536*1.06</f>
        <v>415.8062</v>
      </c>
      <c r="G1536" s="30"/>
      <c r="H1536" s="29" t="n">
        <f aca="false">G1536*F1536</f>
        <v>0</v>
      </c>
    </row>
    <row r="1537" customFormat="false" ht="12" hidden="false" customHeight="true" outlineLevel="0" collapsed="false">
      <c r="A1537" s="31" t="s">
        <v>33</v>
      </c>
      <c r="B1537" s="32" t="s">
        <v>2747</v>
      </c>
      <c r="C1537" s="37" t="s">
        <v>2748</v>
      </c>
      <c r="D1537" s="34" t="n">
        <v>154.22</v>
      </c>
      <c r="E1537" s="28" t="n">
        <f aca="false">F1537*1.06</f>
        <v>173.281592</v>
      </c>
      <c r="F1537" s="29" t="n">
        <f aca="false">D1537*1.06</f>
        <v>163.4732</v>
      </c>
      <c r="G1537" s="30"/>
      <c r="H1537" s="29" t="n">
        <f aca="false">G1537*F1537</f>
        <v>0</v>
      </c>
    </row>
    <row r="1538" customFormat="false" ht="12" hidden="false" customHeight="true" outlineLevel="0" collapsed="false">
      <c r="A1538" s="31" t="s">
        <v>16</v>
      </c>
      <c r="B1538" s="32" t="s">
        <v>2749</v>
      </c>
      <c r="C1538" s="37" t="s">
        <v>2750</v>
      </c>
      <c r="D1538" s="34" t="n">
        <v>392.27</v>
      </c>
      <c r="E1538" s="28" t="n">
        <f aca="false">F1538*1.06</f>
        <v>440.754572</v>
      </c>
      <c r="F1538" s="29" t="n">
        <f aca="false">D1538*1.06</f>
        <v>415.8062</v>
      </c>
      <c r="G1538" s="30"/>
      <c r="H1538" s="29" t="n">
        <f aca="false">G1538*F1538</f>
        <v>0</v>
      </c>
    </row>
    <row r="1539" customFormat="false" ht="14.25" hidden="false" customHeight="true" outlineLevel="0" collapsed="false">
      <c r="A1539" s="56" t="s">
        <v>2751</v>
      </c>
      <c r="B1539" s="56"/>
      <c r="C1539" s="56"/>
      <c r="D1539" s="56"/>
      <c r="E1539" s="49"/>
      <c r="F1539" s="50"/>
      <c r="G1539" s="47"/>
      <c r="H1539" s="51"/>
    </row>
    <row r="1540" customFormat="false" ht="12" hidden="false" customHeight="true" outlineLevel="0" collapsed="false">
      <c r="A1540" s="84" t="s">
        <v>16</v>
      </c>
      <c r="B1540" s="46" t="s">
        <v>2752</v>
      </c>
      <c r="C1540" s="47" t="n">
        <v>4791021940340</v>
      </c>
      <c r="D1540" s="34" t="n">
        <v>66</v>
      </c>
      <c r="E1540" s="49" t="n">
        <f aca="false">F1540*1.06</f>
        <v>74.1576</v>
      </c>
      <c r="F1540" s="50" t="n">
        <f aca="false">D1540*1.06</f>
        <v>69.96</v>
      </c>
      <c r="G1540" s="47"/>
      <c r="H1540" s="51" t="n">
        <f aca="false">G1540*F1540</f>
        <v>0</v>
      </c>
    </row>
    <row r="1541" customFormat="false" ht="12" hidden="false" customHeight="true" outlineLevel="0" collapsed="false">
      <c r="A1541" s="70" t="s">
        <v>16</v>
      </c>
      <c r="B1541" s="46" t="s">
        <v>2753</v>
      </c>
      <c r="C1541" s="47" t="n">
        <v>4791021940357</v>
      </c>
      <c r="D1541" s="34" t="n">
        <v>129.9</v>
      </c>
      <c r="E1541" s="49" t="n">
        <f aca="false">F1541*1.06</f>
        <v>145.95564</v>
      </c>
      <c r="F1541" s="50" t="n">
        <f aca="false">D1541*1.06</f>
        <v>137.694</v>
      </c>
      <c r="G1541" s="47"/>
      <c r="H1541" s="51" t="n">
        <f aca="false">G1541*F1541</f>
        <v>0</v>
      </c>
    </row>
    <row r="1542" customFormat="false" ht="12" hidden="false" customHeight="true" outlineLevel="0" collapsed="false">
      <c r="A1542" s="70" t="s">
        <v>33</v>
      </c>
      <c r="B1542" s="46" t="s">
        <v>2754</v>
      </c>
      <c r="C1542" s="47" t="n">
        <v>4791021946663</v>
      </c>
      <c r="D1542" s="34" t="n">
        <v>249.9</v>
      </c>
      <c r="E1542" s="49" t="n">
        <f aca="false">F1542*1.06</f>
        <v>280.78764</v>
      </c>
      <c r="F1542" s="50" t="n">
        <f aca="false">D1542*1.06</f>
        <v>264.894</v>
      </c>
      <c r="G1542" s="47"/>
      <c r="H1542" s="51" t="n">
        <f aca="false">G1542*F1542</f>
        <v>0</v>
      </c>
    </row>
    <row r="1543" customFormat="false" ht="12" hidden="false" customHeight="true" outlineLevel="0" collapsed="false">
      <c r="A1543" s="70" t="s">
        <v>16</v>
      </c>
      <c r="B1543" s="46" t="s">
        <v>2755</v>
      </c>
      <c r="C1543" s="47" t="n">
        <v>4791021940364</v>
      </c>
      <c r="D1543" s="34" t="n">
        <v>71.08</v>
      </c>
      <c r="E1543" s="49" t="n">
        <f aca="false">F1543*1.06</f>
        <v>79.865488</v>
      </c>
      <c r="F1543" s="50" t="n">
        <f aca="false">D1543*1.06</f>
        <v>75.3448</v>
      </c>
      <c r="G1543" s="47"/>
      <c r="H1543" s="51" t="n">
        <f aca="false">G1543*F1543</f>
        <v>0</v>
      </c>
    </row>
    <row r="1544" customFormat="false" ht="12" hidden="false" customHeight="true" outlineLevel="0" collapsed="false">
      <c r="A1544" s="70" t="s">
        <v>16</v>
      </c>
      <c r="B1544" s="46" t="s">
        <v>2756</v>
      </c>
      <c r="C1544" s="47" t="n">
        <v>4791021940371</v>
      </c>
      <c r="D1544" s="34" t="n">
        <v>139.9</v>
      </c>
      <c r="E1544" s="49" t="n">
        <f aca="false">F1544*1.06</f>
        <v>157.19164</v>
      </c>
      <c r="F1544" s="50" t="n">
        <f aca="false">D1544*1.06</f>
        <v>148.294</v>
      </c>
      <c r="G1544" s="47"/>
      <c r="H1544" s="51" t="n">
        <f aca="false">G1544*F1544</f>
        <v>0</v>
      </c>
    </row>
    <row r="1545" customFormat="false" ht="12" hidden="false" customHeight="true" outlineLevel="0" collapsed="false">
      <c r="A1545" s="70" t="s">
        <v>16</v>
      </c>
      <c r="B1545" s="46" t="s">
        <v>2757</v>
      </c>
      <c r="C1545" s="47" t="n">
        <v>4791021940760</v>
      </c>
      <c r="D1545" s="34" t="n">
        <v>74.52</v>
      </c>
      <c r="E1545" s="49" t="n">
        <f aca="false">F1545*1.06</f>
        <v>83.730672</v>
      </c>
      <c r="F1545" s="50" t="n">
        <f aca="false">D1545*1.06</f>
        <v>78.9912</v>
      </c>
      <c r="G1545" s="47"/>
      <c r="H1545" s="51" t="n">
        <f aca="false">G1545*F1545</f>
        <v>0</v>
      </c>
    </row>
    <row r="1546" customFormat="false" ht="12" hidden="false" customHeight="true" outlineLevel="0" collapsed="false">
      <c r="A1546" s="70" t="s">
        <v>33</v>
      </c>
      <c r="B1546" s="46" t="s">
        <v>2758</v>
      </c>
      <c r="C1546" s="47" t="n">
        <v>4791021940777</v>
      </c>
      <c r="D1546" s="34" t="n">
        <v>162.83</v>
      </c>
      <c r="E1546" s="49" t="n">
        <f aca="false">F1546*1.06</f>
        <v>182.955788</v>
      </c>
      <c r="F1546" s="50" t="n">
        <f aca="false">D1546*1.06</f>
        <v>172.5998</v>
      </c>
      <c r="G1546" s="47"/>
      <c r="H1546" s="51" t="n">
        <f aca="false">G1546*F1546</f>
        <v>0</v>
      </c>
    </row>
    <row r="1547" customFormat="false" ht="12" hidden="false" customHeight="true" outlineLevel="0" collapsed="false">
      <c r="A1547" s="70" t="s">
        <v>16</v>
      </c>
      <c r="B1547" s="46" t="s">
        <v>2759</v>
      </c>
      <c r="C1547" s="47" t="n">
        <v>4791021940784</v>
      </c>
      <c r="D1547" s="34" t="n">
        <v>319.52</v>
      </c>
      <c r="E1547" s="49" t="n">
        <f aca="false">F1547*1.06</f>
        <v>359.012672</v>
      </c>
      <c r="F1547" s="50" t="n">
        <f aca="false">D1547*1.06</f>
        <v>338.6912</v>
      </c>
      <c r="G1547" s="47"/>
      <c r="H1547" s="51" t="n">
        <f aca="false">G1547*F1547</f>
        <v>0</v>
      </c>
    </row>
    <row r="1548" customFormat="false" ht="12" hidden="false" customHeight="true" outlineLevel="0" collapsed="false">
      <c r="A1548" s="84" t="s">
        <v>16</v>
      </c>
      <c r="B1548" s="46" t="s">
        <v>2760</v>
      </c>
      <c r="C1548" s="47" t="n">
        <v>4791021934097</v>
      </c>
      <c r="D1548" s="34" t="n">
        <v>56.58</v>
      </c>
      <c r="E1548" s="49" t="n">
        <f aca="false">F1548*1.06</f>
        <v>63.573288</v>
      </c>
      <c r="F1548" s="50" t="n">
        <f aca="false">D1548*1.06</f>
        <v>59.9748</v>
      </c>
      <c r="G1548" s="47"/>
      <c r="H1548" s="51" t="n">
        <f aca="false">G1548*F1548</f>
        <v>0</v>
      </c>
    </row>
    <row r="1549" customFormat="false" ht="12" hidden="false" customHeight="true" outlineLevel="0" collapsed="false">
      <c r="A1549" s="70" t="s">
        <v>16</v>
      </c>
      <c r="B1549" s="46" t="s">
        <v>2761</v>
      </c>
      <c r="C1549" s="47" t="n">
        <v>4791021934103</v>
      </c>
      <c r="D1549" s="34" t="n">
        <v>203.5</v>
      </c>
      <c r="E1549" s="49" t="n">
        <f aca="false">F1549*1.06</f>
        <v>228.6526</v>
      </c>
      <c r="F1549" s="50" t="n">
        <f aca="false">D1549*1.06</f>
        <v>215.71</v>
      </c>
      <c r="G1549" s="47"/>
      <c r="H1549" s="51" t="n">
        <f aca="false">G1549*F1549</f>
        <v>0</v>
      </c>
    </row>
    <row r="1550" customFormat="false" ht="12" hidden="false" customHeight="true" outlineLevel="0" collapsed="false">
      <c r="A1550" s="70" t="s">
        <v>33</v>
      </c>
      <c r="B1550" s="46" t="s">
        <v>2762</v>
      </c>
      <c r="C1550" s="47" t="s">
        <v>2763</v>
      </c>
      <c r="D1550" s="34" t="n">
        <v>99</v>
      </c>
      <c r="E1550" s="49" t="n">
        <f aca="false">F1550*1.06</f>
        <v>111.2364</v>
      </c>
      <c r="F1550" s="50" t="n">
        <f aca="false">D1550*1.06</f>
        <v>104.94</v>
      </c>
      <c r="G1550" s="47"/>
      <c r="H1550" s="51" t="n">
        <f aca="false">G1550*F1550</f>
        <v>0</v>
      </c>
    </row>
    <row r="1551" customFormat="false" ht="12" hidden="false" customHeight="true" outlineLevel="0" collapsed="false">
      <c r="A1551" s="70" t="s">
        <v>16</v>
      </c>
      <c r="B1551" s="46" t="s">
        <v>2764</v>
      </c>
      <c r="C1551" s="47" t="n">
        <v>4791021915119</v>
      </c>
      <c r="D1551" s="34" t="n">
        <v>215.6</v>
      </c>
      <c r="E1551" s="49" t="n">
        <f aca="false">F1551*1.06</f>
        <v>242.24816</v>
      </c>
      <c r="F1551" s="50" t="n">
        <f aca="false">D1551*1.06</f>
        <v>228.536</v>
      </c>
      <c r="G1551" s="47"/>
      <c r="H1551" s="51" t="n">
        <f aca="false">G1551*F1551</f>
        <v>0</v>
      </c>
    </row>
    <row r="1552" customFormat="false" ht="12" hidden="false" customHeight="true" outlineLevel="0" collapsed="false">
      <c r="A1552" s="70" t="s">
        <v>16</v>
      </c>
      <c r="B1552" s="46" t="s">
        <v>2765</v>
      </c>
      <c r="C1552" s="47" t="n">
        <v>4791021915126</v>
      </c>
      <c r="D1552" s="34" t="n">
        <v>414</v>
      </c>
      <c r="E1552" s="49" t="n">
        <f aca="false">F1552*1.06</f>
        <v>465.1704</v>
      </c>
      <c r="F1552" s="50" t="n">
        <f aca="false">D1552*1.06</f>
        <v>438.84</v>
      </c>
      <c r="G1552" s="47"/>
      <c r="H1552" s="51" t="n">
        <f aca="false">G1552*F1552</f>
        <v>0</v>
      </c>
    </row>
    <row r="1553" customFormat="false" ht="12" hidden="false" customHeight="true" outlineLevel="0" collapsed="false">
      <c r="A1553" s="84" t="s">
        <v>16</v>
      </c>
      <c r="B1553" s="46" t="s">
        <v>2766</v>
      </c>
      <c r="C1553" s="47" t="n">
        <v>4791021922148</v>
      </c>
      <c r="D1553" s="34" t="n">
        <v>65.2</v>
      </c>
      <c r="E1553" s="49" t="n">
        <f aca="false">F1553*1.06</f>
        <v>73.25872</v>
      </c>
      <c r="F1553" s="50" t="n">
        <f aca="false">D1553*1.06</f>
        <v>69.112</v>
      </c>
      <c r="G1553" s="47"/>
      <c r="H1553" s="51" t="n">
        <f aca="false">G1553*F1553</f>
        <v>0</v>
      </c>
    </row>
    <row r="1554" customFormat="false" ht="12" hidden="false" customHeight="true" outlineLevel="0" collapsed="false">
      <c r="A1554" s="70" t="s">
        <v>16</v>
      </c>
      <c r="B1554" s="46" t="s">
        <v>2767</v>
      </c>
      <c r="C1554" s="47" t="n">
        <v>4791021922131</v>
      </c>
      <c r="D1554" s="34" t="n">
        <v>230.67</v>
      </c>
      <c r="E1554" s="49" t="n">
        <f aca="false">F1554*1.06</f>
        <v>259.180812</v>
      </c>
      <c r="F1554" s="50" t="n">
        <f aca="false">D1554*1.06</f>
        <v>244.5102</v>
      </c>
      <c r="G1554" s="47"/>
      <c r="H1554" s="51" t="n">
        <f aca="false">G1554*F1554</f>
        <v>0</v>
      </c>
    </row>
    <row r="1555" customFormat="false" ht="12" hidden="false" customHeight="true" outlineLevel="0" collapsed="false">
      <c r="A1555" s="70" t="s">
        <v>33</v>
      </c>
      <c r="B1555" s="46" t="s">
        <v>2768</v>
      </c>
      <c r="C1555" s="47" t="n">
        <v>4791021946229</v>
      </c>
      <c r="D1555" s="34" t="n">
        <v>0</v>
      </c>
      <c r="E1555" s="49" t="n">
        <f aca="false">F1555*1.06</f>
        <v>0</v>
      </c>
      <c r="F1555" s="50" t="n">
        <f aca="false">D1555*1.06</f>
        <v>0</v>
      </c>
      <c r="G1555" s="47"/>
      <c r="H1555" s="51" t="n">
        <f aca="false">G1555*F1555</f>
        <v>0</v>
      </c>
    </row>
    <row r="1556" customFormat="false" ht="12" hidden="false" customHeight="true" outlineLevel="0" collapsed="false">
      <c r="A1556" s="70" t="s">
        <v>16</v>
      </c>
      <c r="B1556" s="46" t="s">
        <v>2769</v>
      </c>
      <c r="C1556" s="47" t="n">
        <v>4791021946236</v>
      </c>
      <c r="D1556" s="34" t="n">
        <v>0</v>
      </c>
      <c r="E1556" s="49" t="n">
        <f aca="false">F1556*1.06</f>
        <v>0</v>
      </c>
      <c r="F1556" s="50" t="n">
        <f aca="false">D1556*1.06</f>
        <v>0</v>
      </c>
      <c r="G1556" s="47"/>
      <c r="H1556" s="51" t="n">
        <f aca="false">G1556*F1556</f>
        <v>0</v>
      </c>
    </row>
    <row r="1557" customFormat="false" ht="12" hidden="false" customHeight="true" outlineLevel="0" collapsed="false">
      <c r="A1557" s="70" t="s">
        <v>16</v>
      </c>
      <c r="B1557" s="46" t="s">
        <v>2770</v>
      </c>
      <c r="C1557" s="47" t="n">
        <v>4791021932147</v>
      </c>
      <c r="D1557" s="34" t="n">
        <v>79.5</v>
      </c>
      <c r="E1557" s="49" t="n">
        <f aca="false">F1557*1.06</f>
        <v>89.3262</v>
      </c>
      <c r="F1557" s="50" t="n">
        <f aca="false">D1557*1.06</f>
        <v>84.27</v>
      </c>
      <c r="G1557" s="47"/>
      <c r="H1557" s="51" t="n">
        <f aca="false">G1557*F1557</f>
        <v>0</v>
      </c>
    </row>
    <row r="1558" customFormat="false" ht="12" hidden="false" customHeight="true" outlineLevel="0" collapsed="false">
      <c r="A1558" s="84" t="s">
        <v>16</v>
      </c>
      <c r="B1558" s="46" t="s">
        <v>2771</v>
      </c>
      <c r="C1558" s="47" t="n">
        <v>4791021932154</v>
      </c>
      <c r="D1558" s="34" t="n">
        <v>83.7</v>
      </c>
      <c r="E1558" s="49" t="n">
        <f aca="false">F1558*1.06</f>
        <v>94.04532</v>
      </c>
      <c r="F1558" s="50" t="n">
        <f aca="false">D1558*1.06</f>
        <v>88.722</v>
      </c>
      <c r="G1558" s="47"/>
      <c r="H1558" s="51" t="n">
        <f aca="false">G1558*F1558</f>
        <v>0</v>
      </c>
    </row>
    <row r="1559" customFormat="false" ht="12" hidden="false" customHeight="true" outlineLevel="0" collapsed="false">
      <c r="A1559" s="70" t="s">
        <v>16</v>
      </c>
      <c r="B1559" s="46" t="s">
        <v>2772</v>
      </c>
      <c r="C1559" s="47" t="n">
        <v>4791021932161</v>
      </c>
      <c r="D1559" s="34" t="n">
        <v>175</v>
      </c>
      <c r="E1559" s="49" t="n">
        <f aca="false">F1559*1.06</f>
        <v>196.63</v>
      </c>
      <c r="F1559" s="50" t="n">
        <f aca="false">D1559*1.06</f>
        <v>185.5</v>
      </c>
      <c r="G1559" s="47"/>
      <c r="H1559" s="51" t="n">
        <f aca="false">G1559*F1559</f>
        <v>0</v>
      </c>
    </row>
    <row r="1560" customFormat="false" ht="12" hidden="false" customHeight="true" outlineLevel="0" collapsed="false">
      <c r="A1560" s="70" t="s">
        <v>33</v>
      </c>
      <c r="B1560" s="46" t="s">
        <v>2773</v>
      </c>
      <c r="C1560" s="47" t="n">
        <v>4791021933489</v>
      </c>
      <c r="D1560" s="34" t="n">
        <v>335</v>
      </c>
      <c r="E1560" s="49" t="n">
        <f aca="false">F1560*1.06</f>
        <v>376.406</v>
      </c>
      <c r="F1560" s="50" t="n">
        <f aca="false">D1560*1.06</f>
        <v>355.1</v>
      </c>
      <c r="G1560" s="47"/>
      <c r="H1560" s="51" t="n">
        <f aca="false">G1560*F1560</f>
        <v>0</v>
      </c>
    </row>
    <row r="1561" customFormat="false" ht="12" hidden="false" customHeight="true" outlineLevel="0" collapsed="false">
      <c r="A1561" s="70" t="s">
        <v>16</v>
      </c>
      <c r="B1561" s="46" t="s">
        <v>2774</v>
      </c>
      <c r="C1561" s="47" t="n">
        <v>4791021932178</v>
      </c>
      <c r="D1561" s="34" t="n">
        <v>57</v>
      </c>
      <c r="E1561" s="49" t="n">
        <f aca="false">F1561*1.06</f>
        <v>64.0452</v>
      </c>
      <c r="F1561" s="50" t="n">
        <f aca="false">D1561*1.06</f>
        <v>60.42</v>
      </c>
      <c r="G1561" s="47"/>
      <c r="H1561" s="51" t="n">
        <f aca="false">G1561*F1561</f>
        <v>0</v>
      </c>
    </row>
    <row r="1562" customFormat="false" ht="12" hidden="false" customHeight="true" outlineLevel="0" collapsed="false">
      <c r="A1562" s="70" t="s">
        <v>16</v>
      </c>
      <c r="B1562" s="46" t="s">
        <v>2775</v>
      </c>
      <c r="C1562" s="47" t="n">
        <v>4791021932185</v>
      </c>
      <c r="D1562" s="34" t="n">
        <v>217.46</v>
      </c>
      <c r="E1562" s="49" t="n">
        <f aca="false">F1562*1.06</f>
        <v>244.338056</v>
      </c>
      <c r="F1562" s="50" t="n">
        <f aca="false">D1562*1.06</f>
        <v>230.5076</v>
      </c>
      <c r="G1562" s="47"/>
      <c r="H1562" s="51" t="n">
        <f aca="false">G1562*F1562</f>
        <v>0</v>
      </c>
    </row>
    <row r="1563" customFormat="false" ht="12" hidden="false" customHeight="true" outlineLevel="0" collapsed="false">
      <c r="A1563" s="84" t="s">
        <v>16</v>
      </c>
      <c r="B1563" s="46" t="s">
        <v>2776</v>
      </c>
      <c r="C1563" s="47" t="n">
        <v>4791021932192</v>
      </c>
      <c r="D1563" s="34" t="n">
        <v>71.9</v>
      </c>
      <c r="E1563" s="49" t="n">
        <f aca="false">F1563*1.06</f>
        <v>80.78684</v>
      </c>
      <c r="F1563" s="50" t="n">
        <f aca="false">D1563*1.06</f>
        <v>76.214</v>
      </c>
      <c r="G1563" s="47"/>
      <c r="H1563" s="51" t="n">
        <f aca="false">G1563*F1563</f>
        <v>0</v>
      </c>
    </row>
    <row r="1564" customFormat="false" ht="14.25" hidden="false" customHeight="true" outlineLevel="0" collapsed="false">
      <c r="A1564" s="56" t="s">
        <v>2777</v>
      </c>
      <c r="B1564" s="56"/>
      <c r="C1564" s="56"/>
      <c r="D1564" s="56"/>
      <c r="E1564" s="49"/>
      <c r="F1564" s="50"/>
      <c r="G1564" s="47"/>
      <c r="H1564" s="51"/>
    </row>
    <row r="1565" customFormat="false" ht="12" hidden="false" customHeight="true" outlineLevel="0" collapsed="false">
      <c r="A1565" s="84" t="s">
        <v>16</v>
      </c>
      <c r="B1565" s="46" t="s">
        <v>2778</v>
      </c>
      <c r="C1565" s="47" t="n">
        <v>4791021918257</v>
      </c>
      <c r="D1565" s="34" t="n">
        <v>108.5</v>
      </c>
      <c r="E1565" s="49" t="n">
        <f aca="false">F1565*1.06</f>
        <v>121.9106</v>
      </c>
      <c r="F1565" s="50" t="n">
        <f aca="false">D1565*1.06</f>
        <v>115.01</v>
      </c>
      <c r="G1565" s="47"/>
      <c r="H1565" s="51" t="n">
        <f aca="false">G1565*F1565</f>
        <v>0</v>
      </c>
    </row>
    <row r="1566" customFormat="false" ht="12" hidden="false" customHeight="true" outlineLevel="0" collapsed="false">
      <c r="A1566" s="70" t="s">
        <v>16</v>
      </c>
      <c r="B1566" s="46" t="s">
        <v>2779</v>
      </c>
      <c r="C1566" s="47" t="n">
        <v>4791021918240</v>
      </c>
      <c r="D1566" s="34" t="n">
        <v>260.65</v>
      </c>
      <c r="E1566" s="49" t="n">
        <f aca="false">F1566*1.06</f>
        <v>292.86634</v>
      </c>
      <c r="F1566" s="50" t="n">
        <f aca="false">D1566*1.06</f>
        <v>276.289</v>
      </c>
      <c r="G1566" s="47"/>
      <c r="H1566" s="51" t="n">
        <f aca="false">G1566*F1566</f>
        <v>0</v>
      </c>
    </row>
    <row r="1567" customFormat="false" ht="12" hidden="false" customHeight="true" outlineLevel="0" collapsed="false">
      <c r="A1567" s="70" t="s">
        <v>33</v>
      </c>
      <c r="B1567" s="46" t="s">
        <v>2780</v>
      </c>
      <c r="C1567" s="47" t="n">
        <v>4791021918264</v>
      </c>
      <c r="D1567" s="34" t="n">
        <v>63.05</v>
      </c>
      <c r="E1567" s="49" t="n">
        <f aca="false">F1567*1.06</f>
        <v>70.84298</v>
      </c>
      <c r="F1567" s="50" t="n">
        <f aca="false">D1567*1.06</f>
        <v>66.833</v>
      </c>
      <c r="G1567" s="47"/>
      <c r="H1567" s="51" t="n">
        <f aca="false">G1567*F1567</f>
        <v>0</v>
      </c>
    </row>
    <row r="1568" customFormat="false" ht="12" hidden="false" customHeight="true" outlineLevel="0" collapsed="false">
      <c r="A1568" s="70" t="s">
        <v>16</v>
      </c>
      <c r="B1568" s="46" t="s">
        <v>2781</v>
      </c>
      <c r="C1568" s="47" t="n">
        <v>4791021918288</v>
      </c>
      <c r="D1568" s="34" t="n">
        <v>244.51</v>
      </c>
      <c r="E1568" s="49" t="n">
        <f aca="false">F1568*1.06</f>
        <v>274.731436</v>
      </c>
      <c r="F1568" s="50" t="n">
        <f aca="false">D1568*1.06</f>
        <v>259.1806</v>
      </c>
      <c r="G1568" s="47"/>
      <c r="H1568" s="51" t="n">
        <f aca="false">G1568*F1568</f>
        <v>0</v>
      </c>
    </row>
    <row r="1569" customFormat="false" ht="12" hidden="false" customHeight="true" outlineLevel="0" collapsed="false">
      <c r="A1569" s="70" t="s">
        <v>16</v>
      </c>
      <c r="B1569" s="46" t="s">
        <v>2782</v>
      </c>
      <c r="C1569" s="47" t="n">
        <v>4791021004127</v>
      </c>
      <c r="D1569" s="34" t="n">
        <v>110.75</v>
      </c>
      <c r="E1569" s="49" t="n">
        <f aca="false">F1569*1.06</f>
        <v>124.4387</v>
      </c>
      <c r="F1569" s="50" t="n">
        <f aca="false">D1569*1.06</f>
        <v>117.395</v>
      </c>
      <c r="G1569" s="47"/>
      <c r="H1569" s="51" t="n">
        <f aca="false">G1569*F1569</f>
        <v>0</v>
      </c>
    </row>
    <row r="1570" customFormat="false" ht="12" hidden="false" customHeight="true" outlineLevel="0" collapsed="false">
      <c r="A1570" s="70" t="s">
        <v>16</v>
      </c>
      <c r="B1570" s="46" t="s">
        <v>2783</v>
      </c>
      <c r="C1570" s="47" t="s">
        <v>2784</v>
      </c>
      <c r="D1570" s="34" t="n">
        <v>70.33</v>
      </c>
      <c r="E1570" s="49" t="n">
        <f aca="false">F1570*1.06</f>
        <v>79.022788</v>
      </c>
      <c r="F1570" s="50" t="n">
        <f aca="false">D1570*1.06</f>
        <v>74.5498</v>
      </c>
      <c r="G1570" s="47"/>
      <c r="H1570" s="51" t="n">
        <f aca="false">G1570*F1570</f>
        <v>0</v>
      </c>
    </row>
    <row r="1571" customFormat="false" ht="12" hidden="false" customHeight="true" outlineLevel="0" collapsed="false">
      <c r="A1571" s="70" t="s">
        <v>33</v>
      </c>
      <c r="B1571" s="46" t="s">
        <v>2785</v>
      </c>
      <c r="C1571" s="47" t="n">
        <v>4791021005339</v>
      </c>
      <c r="D1571" s="34" t="n">
        <v>252.19</v>
      </c>
      <c r="E1571" s="49" t="n">
        <f aca="false">F1571*1.06</f>
        <v>283.360684</v>
      </c>
      <c r="F1571" s="50" t="n">
        <f aca="false">D1571*1.06</f>
        <v>267.3214</v>
      </c>
      <c r="G1571" s="47"/>
      <c r="H1571" s="51" t="n">
        <f aca="false">G1571*F1571</f>
        <v>0</v>
      </c>
    </row>
    <row r="1572" customFormat="false" ht="12" hidden="false" customHeight="true" outlineLevel="0" collapsed="false">
      <c r="A1572" s="70" t="s">
        <v>16</v>
      </c>
      <c r="B1572" s="46" t="s">
        <v>2786</v>
      </c>
      <c r="C1572" s="47" t="n">
        <v>4791021006855</v>
      </c>
      <c r="D1572" s="34" t="n">
        <v>110.75</v>
      </c>
      <c r="E1572" s="49" t="n">
        <f aca="false">F1572*1.06</f>
        <v>124.4387</v>
      </c>
      <c r="F1572" s="50" t="n">
        <f aca="false">D1572*1.06</f>
        <v>117.395</v>
      </c>
      <c r="G1572" s="47"/>
      <c r="H1572" s="51" t="n">
        <f aca="false">G1572*F1572</f>
        <v>0</v>
      </c>
    </row>
    <row r="1573" customFormat="false" ht="12" hidden="false" customHeight="true" outlineLevel="0" collapsed="false">
      <c r="A1573" s="84" t="s">
        <v>16</v>
      </c>
      <c r="B1573" s="46" t="s">
        <v>2787</v>
      </c>
      <c r="C1573" s="47" t="n">
        <v>4791021006831</v>
      </c>
      <c r="D1573" s="34" t="n">
        <v>70.33</v>
      </c>
      <c r="E1573" s="49" t="n">
        <f aca="false">F1573*1.06</f>
        <v>79.022788</v>
      </c>
      <c r="F1573" s="50" t="n">
        <f aca="false">D1573*1.06</f>
        <v>74.5498</v>
      </c>
      <c r="G1573" s="47"/>
      <c r="H1573" s="51" t="n">
        <f aca="false">G1573*F1573</f>
        <v>0</v>
      </c>
    </row>
    <row r="1574" customFormat="false" ht="12" hidden="false" customHeight="true" outlineLevel="0" collapsed="false">
      <c r="A1574" s="70" t="s">
        <v>16</v>
      </c>
      <c r="B1574" s="46" t="s">
        <v>2788</v>
      </c>
      <c r="C1574" s="47" t="n">
        <v>4791021006848</v>
      </c>
      <c r="D1574" s="34" t="n">
        <v>252.19</v>
      </c>
      <c r="E1574" s="49" t="n">
        <f aca="false">F1574*1.06</f>
        <v>283.360684</v>
      </c>
      <c r="F1574" s="50" t="n">
        <f aca="false">D1574*1.06</f>
        <v>267.3214</v>
      </c>
      <c r="G1574" s="47"/>
      <c r="H1574" s="51" t="n">
        <f aca="false">G1574*F1574</f>
        <v>0</v>
      </c>
    </row>
    <row r="1575" customFormat="false" ht="12" hidden="false" customHeight="true" outlineLevel="0" collapsed="false">
      <c r="A1575" s="70" t="s">
        <v>33</v>
      </c>
      <c r="B1575" s="46" t="s">
        <v>2789</v>
      </c>
      <c r="C1575" s="47" t="n">
        <v>4791021918233</v>
      </c>
      <c r="D1575" s="34" t="n">
        <v>102.19</v>
      </c>
      <c r="E1575" s="49" t="n">
        <f aca="false">F1575*1.06</f>
        <v>114.820684</v>
      </c>
      <c r="F1575" s="50" t="n">
        <f aca="false">D1575*1.06</f>
        <v>108.3214</v>
      </c>
      <c r="G1575" s="47"/>
      <c r="H1575" s="51" t="n">
        <f aca="false">G1575*F1575</f>
        <v>0</v>
      </c>
    </row>
    <row r="1576" customFormat="false" ht="12" hidden="false" customHeight="true" outlineLevel="0" collapsed="false">
      <c r="A1576" s="70" t="s">
        <v>16</v>
      </c>
      <c r="B1576" s="46" t="s">
        <v>2790</v>
      </c>
      <c r="C1576" s="47" t="n">
        <v>4791021918271</v>
      </c>
      <c r="D1576" s="34" t="n">
        <v>61.51</v>
      </c>
      <c r="E1576" s="49" t="n">
        <f aca="false">F1576*1.06</f>
        <v>69.112636</v>
      </c>
      <c r="F1576" s="50" t="n">
        <f aca="false">D1576*1.06</f>
        <v>65.2006</v>
      </c>
      <c r="G1576" s="47"/>
      <c r="H1576" s="51" t="n">
        <f aca="false">G1576*F1576</f>
        <v>0</v>
      </c>
    </row>
    <row r="1577" customFormat="false" ht="12" hidden="false" customHeight="true" outlineLevel="0" collapsed="false">
      <c r="A1577" s="70" t="s">
        <v>16</v>
      </c>
      <c r="B1577" s="46" t="s">
        <v>2791</v>
      </c>
      <c r="C1577" s="47" t="n">
        <v>4791021918874</v>
      </c>
      <c r="D1577" s="34" t="n">
        <v>239.9</v>
      </c>
      <c r="E1577" s="49" t="n">
        <f aca="false">F1577*1.06</f>
        <v>269.55164</v>
      </c>
      <c r="F1577" s="50" t="n">
        <f aca="false">D1577*1.06</f>
        <v>254.294</v>
      </c>
      <c r="G1577" s="47"/>
      <c r="H1577" s="51" t="n">
        <f aca="false">G1577*F1577</f>
        <v>0</v>
      </c>
    </row>
    <row r="1578" customFormat="false" ht="12" hidden="false" customHeight="true" outlineLevel="0" collapsed="false">
      <c r="A1578" s="84" t="s">
        <v>16</v>
      </c>
      <c r="B1578" s="46" t="s">
        <v>2792</v>
      </c>
      <c r="C1578" s="47" t="n">
        <v>4791021936138</v>
      </c>
      <c r="D1578" s="34" t="n">
        <v>0</v>
      </c>
      <c r="E1578" s="49" t="n">
        <f aca="false">F1578*1.06</f>
        <v>0</v>
      </c>
      <c r="F1578" s="50" t="n">
        <f aca="false">D1578*1.06</f>
        <v>0</v>
      </c>
      <c r="G1578" s="47"/>
      <c r="H1578" s="51" t="n">
        <f aca="false">G1578*F1578</f>
        <v>0</v>
      </c>
    </row>
    <row r="1579" customFormat="false" ht="12" hidden="false" customHeight="true" outlineLevel="0" collapsed="false">
      <c r="A1579" s="70" t="s">
        <v>16</v>
      </c>
      <c r="B1579" s="46" t="s">
        <v>2793</v>
      </c>
      <c r="C1579" s="47" t="n">
        <v>4791021211020</v>
      </c>
      <c r="D1579" s="34" t="n">
        <v>57.04</v>
      </c>
      <c r="E1579" s="49" t="n">
        <f aca="false">F1579*1.06</f>
        <v>64.090144</v>
      </c>
      <c r="F1579" s="50" t="n">
        <f aca="false">D1579*1.06</f>
        <v>60.4624</v>
      </c>
      <c r="G1579" s="47"/>
      <c r="H1579" s="51" t="n">
        <f aca="false">G1579*F1579</f>
        <v>0</v>
      </c>
    </row>
    <row r="1580" customFormat="false" ht="12" hidden="false" customHeight="true" outlineLevel="0" collapsed="false">
      <c r="A1580" s="70" t="s">
        <v>33</v>
      </c>
      <c r="B1580" s="46" t="s">
        <v>2794</v>
      </c>
      <c r="C1580" s="47" t="n">
        <v>4791021004806</v>
      </c>
      <c r="D1580" s="34" t="n">
        <v>189.49</v>
      </c>
      <c r="E1580" s="49" t="n">
        <f aca="false">F1580*1.06</f>
        <v>212.910964</v>
      </c>
      <c r="F1580" s="50" t="n">
        <f aca="false">D1580*1.06</f>
        <v>200.8594</v>
      </c>
      <c r="G1580" s="47"/>
      <c r="H1580" s="51" t="n">
        <f aca="false">G1580*F1580</f>
        <v>0</v>
      </c>
    </row>
    <row r="1581" customFormat="false" ht="12" hidden="false" customHeight="true" outlineLevel="0" collapsed="false">
      <c r="A1581" s="70" t="s">
        <v>16</v>
      </c>
      <c r="B1581" s="46" t="s">
        <v>2795</v>
      </c>
      <c r="C1581" s="47" t="n">
        <v>4791021002796</v>
      </c>
      <c r="D1581" s="34" t="n">
        <v>86.22</v>
      </c>
      <c r="E1581" s="49" t="n">
        <f aca="false">F1581*1.06</f>
        <v>96.876792</v>
      </c>
      <c r="F1581" s="50" t="n">
        <f aca="false">D1581*1.06</f>
        <v>91.3932</v>
      </c>
      <c r="G1581" s="47"/>
      <c r="H1581" s="51" t="n">
        <f aca="false">G1581*F1581</f>
        <v>0</v>
      </c>
    </row>
    <row r="1582" customFormat="false" ht="12" hidden="false" customHeight="true" outlineLevel="0" collapsed="false">
      <c r="A1582" s="70" t="s">
        <v>16</v>
      </c>
      <c r="B1582" s="46" t="s">
        <v>2796</v>
      </c>
      <c r="C1582" s="47" t="n">
        <v>4791021002765</v>
      </c>
      <c r="D1582" s="34" t="n">
        <v>59.82</v>
      </c>
      <c r="E1582" s="49" t="n">
        <f aca="false">F1582*1.06</f>
        <v>67.213752</v>
      </c>
      <c r="F1582" s="50" t="n">
        <f aca="false">D1582*1.06</f>
        <v>63.4092</v>
      </c>
      <c r="G1582" s="47"/>
      <c r="H1582" s="51" t="n">
        <f aca="false">G1582*F1582</f>
        <v>0</v>
      </c>
    </row>
    <row r="1583" customFormat="false" ht="12" hidden="false" customHeight="true" outlineLevel="0" collapsed="false">
      <c r="A1583" s="84" t="s">
        <v>16</v>
      </c>
      <c r="B1583" s="46" t="s">
        <v>2797</v>
      </c>
      <c r="C1583" s="47"/>
      <c r="D1583" s="34" t="n">
        <v>0</v>
      </c>
      <c r="E1583" s="49" t="n">
        <f aca="false">F1583*1.06</f>
        <v>0</v>
      </c>
      <c r="F1583" s="50" t="n">
        <f aca="false">D1583*1.06</f>
        <v>0</v>
      </c>
      <c r="G1583" s="47"/>
      <c r="H1583" s="51" t="n">
        <f aca="false">G1583*F1583</f>
        <v>0</v>
      </c>
    </row>
    <row r="1584" customFormat="false" ht="12" hidden="false" customHeight="true" outlineLevel="0" collapsed="false">
      <c r="A1584" s="70" t="s">
        <v>16</v>
      </c>
      <c r="B1584" s="46" t="s">
        <v>2798</v>
      </c>
      <c r="C1584" s="47" t="n">
        <v>4791021003564</v>
      </c>
      <c r="D1584" s="34" t="n">
        <v>101.32</v>
      </c>
      <c r="E1584" s="49" t="n">
        <f aca="false">F1584*1.06</f>
        <v>113.843152</v>
      </c>
      <c r="F1584" s="50" t="n">
        <f aca="false">D1584*1.06</f>
        <v>107.3992</v>
      </c>
      <c r="G1584" s="47"/>
      <c r="H1584" s="51" t="n">
        <f aca="false">G1584*F1584</f>
        <v>0</v>
      </c>
    </row>
    <row r="1585" customFormat="false" ht="12" hidden="false" customHeight="true" outlineLevel="0" collapsed="false">
      <c r="A1585" s="70" t="s">
        <v>33</v>
      </c>
      <c r="B1585" s="46" t="s">
        <v>2799</v>
      </c>
      <c r="C1585" s="47" t="n">
        <v>4791021004547</v>
      </c>
      <c r="D1585" s="34" t="n">
        <v>101.32</v>
      </c>
      <c r="E1585" s="49" t="n">
        <f aca="false">F1585*1.06</f>
        <v>113.843152</v>
      </c>
      <c r="F1585" s="50" t="n">
        <f aca="false">D1585*1.06</f>
        <v>107.3992</v>
      </c>
      <c r="G1585" s="47"/>
      <c r="H1585" s="51" t="n">
        <f aca="false">G1585*F1585</f>
        <v>0</v>
      </c>
    </row>
    <row r="1586" customFormat="false" ht="12" hidden="false" customHeight="true" outlineLevel="0" collapsed="false">
      <c r="A1586" s="70" t="s">
        <v>16</v>
      </c>
      <c r="B1586" s="46" t="s">
        <v>2800</v>
      </c>
      <c r="C1586" s="47" t="n">
        <v>4791021003397</v>
      </c>
      <c r="D1586" s="34" t="n">
        <v>365.52</v>
      </c>
      <c r="E1586" s="49" t="n">
        <f aca="false">F1586*1.06</f>
        <v>410.698272</v>
      </c>
      <c r="F1586" s="50" t="n">
        <f aca="false">D1586*1.06</f>
        <v>387.4512</v>
      </c>
      <c r="G1586" s="47"/>
      <c r="H1586" s="51" t="n">
        <f aca="false">G1586*F1586</f>
        <v>0</v>
      </c>
    </row>
    <row r="1587" customFormat="false" ht="12" hidden="false" customHeight="true" outlineLevel="0" collapsed="false">
      <c r="A1587" s="70" t="s">
        <v>16</v>
      </c>
      <c r="B1587" s="46" t="s">
        <v>2801</v>
      </c>
      <c r="C1587" s="47" t="n">
        <v>4791021004615</v>
      </c>
      <c r="D1587" s="34" t="n">
        <v>365.52</v>
      </c>
      <c r="E1587" s="49" t="n">
        <f aca="false">F1587*1.06</f>
        <v>410.698272</v>
      </c>
      <c r="F1587" s="50" t="n">
        <f aca="false">D1587*1.06</f>
        <v>387.4512</v>
      </c>
      <c r="G1587" s="47"/>
      <c r="H1587" s="51" t="n">
        <f aca="false">G1587*F1587</f>
        <v>0</v>
      </c>
    </row>
    <row r="1588" customFormat="false" ht="14.25" hidden="false" customHeight="true" outlineLevel="0" collapsed="false">
      <c r="A1588" s="56" t="s">
        <v>2802</v>
      </c>
      <c r="B1588" s="56"/>
      <c r="C1588" s="56"/>
      <c r="D1588" s="56"/>
      <c r="E1588" s="49"/>
      <c r="F1588" s="50"/>
      <c r="G1588" s="47"/>
      <c r="H1588" s="51"/>
    </row>
    <row r="1589" customFormat="false" ht="12" hidden="false" customHeight="true" outlineLevel="0" collapsed="false">
      <c r="A1589" s="84" t="s">
        <v>16</v>
      </c>
      <c r="B1589" s="46" t="s">
        <v>2803</v>
      </c>
      <c r="C1589" s="47" t="n">
        <v>4791021929178</v>
      </c>
      <c r="D1589" s="34" t="n">
        <v>183.04</v>
      </c>
      <c r="E1589" s="49" t="n">
        <f aca="false">F1589*1.06</f>
        <v>205.663744</v>
      </c>
      <c r="F1589" s="50" t="n">
        <f aca="false">D1589*1.06</f>
        <v>194.0224</v>
      </c>
      <c r="G1589" s="47"/>
      <c r="H1589" s="51" t="n">
        <f aca="false">G1589*F1589</f>
        <v>0</v>
      </c>
    </row>
    <row r="1590" customFormat="false" ht="12" hidden="false" customHeight="true" outlineLevel="0" collapsed="false">
      <c r="A1590" s="70" t="s">
        <v>16</v>
      </c>
      <c r="B1590" s="46" t="s">
        <v>2804</v>
      </c>
      <c r="C1590" s="47" t="n">
        <v>4791021929154</v>
      </c>
      <c r="D1590" s="34" t="n">
        <v>183.04</v>
      </c>
      <c r="E1590" s="49" t="n">
        <f aca="false">F1590*1.06</f>
        <v>205.663744</v>
      </c>
      <c r="F1590" s="50" t="n">
        <f aca="false">D1590*1.06</f>
        <v>194.0224</v>
      </c>
      <c r="G1590" s="47"/>
      <c r="H1590" s="51" t="n">
        <f aca="false">G1590*F1590</f>
        <v>0</v>
      </c>
    </row>
    <row r="1591" customFormat="false" ht="12" hidden="false" customHeight="true" outlineLevel="0" collapsed="false">
      <c r="A1591" s="70" t="s">
        <v>33</v>
      </c>
      <c r="B1591" s="46" t="s">
        <v>2805</v>
      </c>
      <c r="C1591" s="47" t="n">
        <v>4791021929161</v>
      </c>
      <c r="D1591" s="34" t="n">
        <v>183.04</v>
      </c>
      <c r="E1591" s="49" t="n">
        <f aca="false">F1591*1.06</f>
        <v>205.663744</v>
      </c>
      <c r="F1591" s="50" t="n">
        <f aca="false">D1591*1.06</f>
        <v>194.0224</v>
      </c>
      <c r="G1591" s="47"/>
      <c r="H1591" s="51" t="n">
        <f aca="false">G1591*F1591</f>
        <v>0</v>
      </c>
    </row>
    <row r="1592" customFormat="false" ht="12" hidden="false" customHeight="true" outlineLevel="0" collapsed="false">
      <c r="A1592" s="70" t="s">
        <v>16</v>
      </c>
      <c r="B1592" s="46" t="s">
        <v>2806</v>
      </c>
      <c r="C1592" s="47" t="n">
        <v>4791021929147</v>
      </c>
      <c r="D1592" s="34" t="n">
        <v>183.04</v>
      </c>
      <c r="E1592" s="49" t="n">
        <f aca="false">F1592*1.06</f>
        <v>205.663744</v>
      </c>
      <c r="F1592" s="50" t="n">
        <f aca="false">D1592*1.06</f>
        <v>194.0224</v>
      </c>
      <c r="G1592" s="47"/>
      <c r="H1592" s="51" t="n">
        <f aca="false">G1592*F1592</f>
        <v>0</v>
      </c>
    </row>
    <row r="1593" customFormat="false" ht="12" hidden="false" customHeight="true" outlineLevel="0" collapsed="false">
      <c r="A1593" s="70" t="s">
        <v>16</v>
      </c>
      <c r="B1593" s="46" t="s">
        <v>2807</v>
      </c>
      <c r="C1593" s="47" t="n">
        <v>4791021645505</v>
      </c>
      <c r="D1593" s="34" t="n">
        <v>183.04</v>
      </c>
      <c r="E1593" s="49" t="n">
        <f aca="false">F1593*1.06</f>
        <v>205.663744</v>
      </c>
      <c r="F1593" s="50" t="n">
        <f aca="false">D1593*1.06</f>
        <v>194.0224</v>
      </c>
      <c r="G1593" s="47"/>
      <c r="H1593" s="51" t="n">
        <f aca="false">G1593*F1593</f>
        <v>0</v>
      </c>
    </row>
    <row r="1594" customFormat="false" ht="12" hidden="false" customHeight="true" outlineLevel="0" collapsed="false">
      <c r="A1594" s="70" t="s">
        <v>16</v>
      </c>
      <c r="B1594" s="46" t="s">
        <v>2808</v>
      </c>
      <c r="C1594" s="47" t="n">
        <v>4791021945482</v>
      </c>
      <c r="D1594" s="34" t="n">
        <v>183.04</v>
      </c>
      <c r="E1594" s="49" t="n">
        <f aca="false">F1594*1.06</f>
        <v>205.663744</v>
      </c>
      <c r="F1594" s="50" t="n">
        <f aca="false">D1594*1.06</f>
        <v>194.0224</v>
      </c>
      <c r="G1594" s="47"/>
      <c r="H1594" s="51" t="n">
        <f aca="false">G1594*F1594</f>
        <v>0</v>
      </c>
    </row>
    <row r="1595" customFormat="false" ht="12" hidden="false" customHeight="true" outlineLevel="0" collapsed="false">
      <c r="A1595" s="70" t="s">
        <v>33</v>
      </c>
      <c r="B1595" s="46" t="s">
        <v>2809</v>
      </c>
      <c r="C1595" s="47" t="n">
        <v>4791021945499</v>
      </c>
      <c r="D1595" s="34" t="n">
        <v>183.04</v>
      </c>
      <c r="E1595" s="49" t="n">
        <f aca="false">F1595*1.06</f>
        <v>205.663744</v>
      </c>
      <c r="F1595" s="50" t="n">
        <f aca="false">D1595*1.06</f>
        <v>194.0224</v>
      </c>
      <c r="G1595" s="47"/>
      <c r="H1595" s="51" t="n">
        <f aca="false">G1595*F1595</f>
        <v>0</v>
      </c>
    </row>
    <row r="1596" customFormat="false" ht="12" hidden="false" customHeight="true" outlineLevel="0" collapsed="false">
      <c r="A1596" s="70" t="s">
        <v>16</v>
      </c>
      <c r="B1596" s="46" t="s">
        <v>2810</v>
      </c>
      <c r="C1596" s="47" t="n">
        <v>4791021945826</v>
      </c>
      <c r="D1596" s="34" t="n">
        <v>399</v>
      </c>
      <c r="E1596" s="49" t="n">
        <f aca="false">F1596*1.06</f>
        <v>448.3164</v>
      </c>
      <c r="F1596" s="50" t="n">
        <f aca="false">D1596*1.06</f>
        <v>422.94</v>
      </c>
      <c r="G1596" s="47"/>
      <c r="H1596" s="51" t="n">
        <f aca="false">G1596*F1596</f>
        <v>0</v>
      </c>
    </row>
    <row r="1597" customFormat="false" ht="12" hidden="false" customHeight="true" outlineLevel="0" collapsed="false">
      <c r="A1597" s="84" t="s">
        <v>16</v>
      </c>
      <c r="B1597" s="46" t="s">
        <v>2811</v>
      </c>
      <c r="C1597" s="47" t="n">
        <v>4791021945802</v>
      </c>
      <c r="D1597" s="34" t="n">
        <v>399</v>
      </c>
      <c r="E1597" s="49" t="n">
        <f aca="false">F1597*1.06</f>
        <v>448.3164</v>
      </c>
      <c r="F1597" s="50" t="n">
        <f aca="false">D1597*1.06</f>
        <v>422.94</v>
      </c>
      <c r="G1597" s="47"/>
      <c r="H1597" s="51" t="n">
        <f aca="false">G1597*F1597</f>
        <v>0</v>
      </c>
    </row>
    <row r="1598" customFormat="false" ht="12" hidden="false" customHeight="true" outlineLevel="0" collapsed="false">
      <c r="A1598" s="70" t="s">
        <v>16</v>
      </c>
      <c r="B1598" s="46" t="s">
        <v>2812</v>
      </c>
      <c r="C1598" s="47" t="n">
        <v>4791021945819</v>
      </c>
      <c r="D1598" s="34" t="n">
        <v>399</v>
      </c>
      <c r="E1598" s="49" t="n">
        <f aca="false">F1598*1.06</f>
        <v>448.3164</v>
      </c>
      <c r="F1598" s="50" t="n">
        <f aca="false">D1598*1.06</f>
        <v>422.94</v>
      </c>
      <c r="G1598" s="47"/>
      <c r="H1598" s="51" t="n">
        <f aca="false">G1598*F1598</f>
        <v>0</v>
      </c>
    </row>
    <row r="1599" customFormat="false" ht="12" hidden="false" customHeight="true" outlineLevel="0" collapsed="false">
      <c r="A1599" s="70" t="s">
        <v>33</v>
      </c>
      <c r="B1599" s="46" t="s">
        <v>2813</v>
      </c>
      <c r="C1599" s="47" t="n">
        <v>4791021945796</v>
      </c>
      <c r="D1599" s="34" t="n">
        <v>399</v>
      </c>
      <c r="E1599" s="49" t="n">
        <f aca="false">F1599*1.06</f>
        <v>448.3164</v>
      </c>
      <c r="F1599" s="50" t="n">
        <f aca="false">D1599*1.06</f>
        <v>422.94</v>
      </c>
      <c r="G1599" s="47"/>
      <c r="H1599" s="51" t="n">
        <f aca="false">G1599*F1599</f>
        <v>0</v>
      </c>
    </row>
    <row r="1600" customFormat="false" ht="12" hidden="false" customHeight="true" outlineLevel="0" collapsed="false">
      <c r="A1600" s="70" t="s">
        <v>16</v>
      </c>
      <c r="B1600" s="46" t="s">
        <v>2814</v>
      </c>
      <c r="C1600" s="47" t="n">
        <v>4791021942795</v>
      </c>
      <c r="D1600" s="34" t="n">
        <v>399</v>
      </c>
      <c r="E1600" s="49" t="n">
        <f aca="false">F1600*1.06</f>
        <v>448.3164</v>
      </c>
      <c r="F1600" s="50" t="n">
        <f aca="false">D1600*1.06</f>
        <v>422.94</v>
      </c>
      <c r="G1600" s="47"/>
      <c r="H1600" s="51" t="n">
        <f aca="false">G1600*F1600</f>
        <v>0</v>
      </c>
    </row>
    <row r="1601" customFormat="false" ht="12" hidden="false" customHeight="true" outlineLevel="0" collapsed="false">
      <c r="A1601" s="70" t="s">
        <v>16</v>
      </c>
      <c r="B1601" s="46" t="s">
        <v>2815</v>
      </c>
      <c r="C1601" s="47" t="n">
        <v>4791021942856</v>
      </c>
      <c r="D1601" s="34" t="n">
        <v>399</v>
      </c>
      <c r="E1601" s="49" t="n">
        <f aca="false">F1601*1.06</f>
        <v>448.3164</v>
      </c>
      <c r="F1601" s="50" t="n">
        <f aca="false">D1601*1.06</f>
        <v>422.94</v>
      </c>
      <c r="G1601" s="47"/>
      <c r="H1601" s="51" t="n">
        <f aca="false">G1601*F1601</f>
        <v>0</v>
      </c>
    </row>
    <row r="1602" customFormat="false" ht="12" hidden="false" customHeight="true" outlineLevel="0" collapsed="false">
      <c r="A1602" s="84" t="s">
        <v>16</v>
      </c>
      <c r="B1602" s="46" t="s">
        <v>2816</v>
      </c>
      <c r="C1602" s="47" t="n">
        <v>4791021945857</v>
      </c>
      <c r="D1602" s="34" t="n">
        <v>399</v>
      </c>
      <c r="E1602" s="49" t="n">
        <f aca="false">F1602*1.06</f>
        <v>448.3164</v>
      </c>
      <c r="F1602" s="50" t="n">
        <f aca="false">D1602*1.06</f>
        <v>422.94</v>
      </c>
      <c r="G1602" s="47"/>
      <c r="H1602" s="51" t="n">
        <f aca="false">G1602*F1602</f>
        <v>0</v>
      </c>
    </row>
    <row r="1603" customFormat="false" ht="12" hidden="false" customHeight="true" outlineLevel="0" collapsed="false">
      <c r="A1603" s="70" t="s">
        <v>16</v>
      </c>
      <c r="B1603" s="46" t="s">
        <v>2817</v>
      </c>
      <c r="C1603" s="47" t="n">
        <v>4791021945833</v>
      </c>
      <c r="D1603" s="34" t="n">
        <v>399</v>
      </c>
      <c r="E1603" s="49" t="n">
        <f aca="false">F1603*1.06</f>
        <v>448.3164</v>
      </c>
      <c r="F1603" s="50" t="n">
        <f aca="false">D1603*1.06</f>
        <v>422.94</v>
      </c>
      <c r="G1603" s="47"/>
      <c r="H1603" s="51" t="n">
        <f aca="false">G1603*F1603</f>
        <v>0</v>
      </c>
    </row>
    <row r="1604" customFormat="false" ht="12" hidden="false" customHeight="true" outlineLevel="0" collapsed="false">
      <c r="A1604" s="70" t="s">
        <v>33</v>
      </c>
      <c r="B1604" s="46" t="s">
        <v>2818</v>
      </c>
      <c r="C1604" s="47" t="n">
        <v>4791021945840</v>
      </c>
      <c r="D1604" s="34" t="n">
        <v>399</v>
      </c>
      <c r="E1604" s="49" t="n">
        <f aca="false">F1604*1.06</f>
        <v>448.3164</v>
      </c>
      <c r="F1604" s="50" t="n">
        <f aca="false">D1604*1.06</f>
        <v>422.94</v>
      </c>
      <c r="G1604" s="47"/>
      <c r="H1604" s="51" t="n">
        <f aca="false">G1604*F1604</f>
        <v>0</v>
      </c>
    </row>
    <row r="1605" customFormat="false" ht="12" hidden="false" customHeight="true" outlineLevel="0" collapsed="false">
      <c r="A1605" s="70" t="s">
        <v>16</v>
      </c>
      <c r="B1605" s="46" t="s">
        <v>2819</v>
      </c>
      <c r="C1605" s="47" t="n">
        <v>4791021942726</v>
      </c>
      <c r="D1605" s="34" t="n">
        <v>399</v>
      </c>
      <c r="E1605" s="49" t="n">
        <f aca="false">F1605*1.06</f>
        <v>448.3164</v>
      </c>
      <c r="F1605" s="50" t="n">
        <f aca="false">D1605*1.06</f>
        <v>422.94</v>
      </c>
      <c r="G1605" s="47"/>
      <c r="H1605" s="51" t="n">
        <f aca="false">G1605*F1605</f>
        <v>0</v>
      </c>
      <c r="J1605" s="0"/>
    </row>
    <row r="1606" customFormat="false" ht="12" hidden="false" customHeight="true" outlineLevel="0" collapsed="false">
      <c r="A1606" s="70" t="s">
        <v>16</v>
      </c>
      <c r="B1606" s="46" t="s">
        <v>2820</v>
      </c>
      <c r="C1606" s="47" t="n">
        <v>4791021942825</v>
      </c>
      <c r="D1606" s="34" t="n">
        <v>399</v>
      </c>
      <c r="E1606" s="49" t="n">
        <f aca="false">F1606*1.06</f>
        <v>448.3164</v>
      </c>
      <c r="F1606" s="50" t="n">
        <f aca="false">D1606*1.06</f>
        <v>422.94</v>
      </c>
      <c r="G1606" s="47"/>
      <c r="H1606" s="51" t="n">
        <f aca="false">G1606*F1606</f>
        <v>0</v>
      </c>
      <c r="J1606" s="0"/>
    </row>
    <row r="1607" customFormat="false" ht="12" hidden="false" customHeight="true" outlineLevel="0" collapsed="false">
      <c r="A1607" s="84" t="s">
        <v>16</v>
      </c>
      <c r="B1607" s="46" t="s">
        <v>2821</v>
      </c>
      <c r="C1607" s="47" t="n">
        <v>4791021942764</v>
      </c>
      <c r="D1607" s="34" t="n">
        <v>399</v>
      </c>
      <c r="E1607" s="49" t="n">
        <f aca="false">F1607*1.06</f>
        <v>448.3164</v>
      </c>
      <c r="F1607" s="50" t="n">
        <f aca="false">D1607*1.06</f>
        <v>422.94</v>
      </c>
      <c r="G1607" s="47"/>
      <c r="H1607" s="51" t="n">
        <f aca="false">G1607*F1607</f>
        <v>0</v>
      </c>
      <c r="J1607" s="0"/>
    </row>
    <row r="1608" customFormat="false" ht="12" hidden="false" customHeight="true" outlineLevel="0" collapsed="false">
      <c r="A1608" s="70" t="s">
        <v>16</v>
      </c>
      <c r="B1608" s="46" t="s">
        <v>2822</v>
      </c>
      <c r="C1608" s="47" t="n">
        <v>4791021945932</v>
      </c>
      <c r="D1608" s="34" t="n">
        <v>399</v>
      </c>
      <c r="E1608" s="49" t="n">
        <f aca="false">F1608*1.06</f>
        <v>448.3164</v>
      </c>
      <c r="F1608" s="50" t="n">
        <f aca="false">D1608*1.06</f>
        <v>422.94</v>
      </c>
      <c r="G1608" s="47"/>
      <c r="H1608" s="51" t="n">
        <f aca="false">G1608*F1608</f>
        <v>0</v>
      </c>
      <c r="J1608" s="0"/>
    </row>
    <row r="1609" customFormat="false" ht="12" hidden="false" customHeight="true" outlineLevel="0" collapsed="false">
      <c r="A1609" s="70" t="s">
        <v>33</v>
      </c>
      <c r="B1609" s="46" t="s">
        <v>2823</v>
      </c>
      <c r="C1609" s="47" t="n">
        <v>4791021945949</v>
      </c>
      <c r="D1609" s="34" t="n">
        <v>399</v>
      </c>
      <c r="E1609" s="49" t="n">
        <f aca="false">F1609*1.06</f>
        <v>448.3164</v>
      </c>
      <c r="F1609" s="50" t="n">
        <f aca="false">D1609*1.06</f>
        <v>422.94</v>
      </c>
      <c r="G1609" s="47"/>
      <c r="H1609" s="51" t="n">
        <f aca="false">G1609*F1609</f>
        <v>0</v>
      </c>
      <c r="J1609" s="0"/>
    </row>
    <row r="1610" customFormat="false" ht="14.25" hidden="false" customHeight="true" outlineLevel="0" collapsed="false">
      <c r="A1610" s="56" t="s">
        <v>2824</v>
      </c>
      <c r="B1610" s="56"/>
      <c r="C1610" s="56"/>
      <c r="D1610" s="56"/>
      <c r="E1610" s="28"/>
      <c r="F1610" s="29"/>
      <c r="G1610" s="30"/>
      <c r="H1610" s="29"/>
    </row>
    <row r="1611" s="36" customFormat="true" ht="12" hidden="false" customHeight="true" outlineLevel="0" collapsed="false">
      <c r="A1611" s="54" t="s">
        <v>16</v>
      </c>
      <c r="B1611" s="32" t="s">
        <v>2825</v>
      </c>
      <c r="C1611" s="33" t="s">
        <v>2826</v>
      </c>
      <c r="D1611" s="34" t="n">
        <v>168.5</v>
      </c>
      <c r="E1611" s="28" t="n">
        <f aca="false">F1611*1.06</f>
        <v>189.3266</v>
      </c>
      <c r="F1611" s="29" t="n">
        <f aca="false">D1611*1.06</f>
        <v>178.61</v>
      </c>
      <c r="G1611" s="30"/>
      <c r="H1611" s="29" t="n">
        <f aca="false">G1611*F1611</f>
        <v>0</v>
      </c>
      <c r="I1611" s="35"/>
      <c r="J1611" s="35"/>
    </row>
    <row r="1612" s="36" customFormat="true" ht="12" hidden="false" customHeight="true" outlineLevel="0" collapsed="false">
      <c r="A1612" s="54" t="s">
        <v>16</v>
      </c>
      <c r="B1612" s="32" t="s">
        <v>2827</v>
      </c>
      <c r="C1612" s="33" t="s">
        <v>2828</v>
      </c>
      <c r="D1612" s="34" t="n">
        <v>168.5</v>
      </c>
      <c r="E1612" s="28" t="n">
        <f aca="false">F1612*1.06</f>
        <v>189.3266</v>
      </c>
      <c r="F1612" s="29" t="n">
        <f aca="false">D1612*1.06</f>
        <v>178.61</v>
      </c>
      <c r="G1612" s="30"/>
      <c r="H1612" s="29" t="n">
        <f aca="false">G1612*F1612</f>
        <v>0</v>
      </c>
      <c r="I1612" s="35"/>
      <c r="J1612" s="35"/>
    </row>
    <row r="1613" s="36" customFormat="true" ht="12" hidden="false" customHeight="true" outlineLevel="0" collapsed="false">
      <c r="A1613" s="54" t="s">
        <v>16</v>
      </c>
      <c r="B1613" s="32" t="s">
        <v>2829</v>
      </c>
      <c r="C1613" s="33" t="s">
        <v>2830</v>
      </c>
      <c r="D1613" s="34" t="n">
        <v>168.5</v>
      </c>
      <c r="E1613" s="28" t="n">
        <f aca="false">F1613*1.06</f>
        <v>189.3266</v>
      </c>
      <c r="F1613" s="29" t="n">
        <f aca="false">D1613*1.06</f>
        <v>178.61</v>
      </c>
      <c r="G1613" s="30"/>
      <c r="H1613" s="29" t="n">
        <f aca="false">G1613*F1613</f>
        <v>0</v>
      </c>
      <c r="I1613" s="35"/>
      <c r="J1613" s="35"/>
    </row>
    <row r="1614" customFormat="false" ht="12" hidden="false" customHeight="true" outlineLevel="0" collapsed="false">
      <c r="A1614" s="31" t="s">
        <v>16</v>
      </c>
      <c r="B1614" s="32" t="s">
        <v>2831</v>
      </c>
      <c r="C1614" s="37" t="s">
        <v>2832</v>
      </c>
      <c r="D1614" s="34" t="n">
        <v>171.35</v>
      </c>
      <c r="E1614" s="28" t="n">
        <f aca="false">F1614*1.06</f>
        <v>192.52886</v>
      </c>
      <c r="F1614" s="29" t="n">
        <f aca="false">D1614*1.06</f>
        <v>181.631</v>
      </c>
      <c r="G1614" s="30"/>
      <c r="H1614" s="29" t="n">
        <f aca="false">G1614*F1614</f>
        <v>0</v>
      </c>
    </row>
    <row r="1615" s="36" customFormat="true" ht="12" hidden="false" customHeight="true" outlineLevel="0" collapsed="false">
      <c r="A1615" s="54" t="s">
        <v>33</v>
      </c>
      <c r="B1615" s="32" t="s">
        <v>2833</v>
      </c>
      <c r="C1615" s="33" t="s">
        <v>2834</v>
      </c>
      <c r="D1615" s="34" t="n">
        <v>170.71</v>
      </c>
      <c r="E1615" s="28" t="n">
        <f aca="false">F1615*1.06</f>
        <v>191.809756</v>
      </c>
      <c r="F1615" s="29" t="n">
        <f aca="false">D1615*1.06</f>
        <v>180.9526</v>
      </c>
      <c r="G1615" s="30"/>
      <c r="H1615" s="29" t="n">
        <f aca="false">G1615*F1615</f>
        <v>0</v>
      </c>
      <c r="I1615" s="35"/>
      <c r="J1615" s="35"/>
    </row>
    <row r="1616" s="36" customFormat="true" ht="12" hidden="false" customHeight="true" outlineLevel="0" collapsed="false">
      <c r="A1616" s="54" t="s">
        <v>16</v>
      </c>
      <c r="B1616" s="32" t="s">
        <v>2835</v>
      </c>
      <c r="C1616" s="33" t="s">
        <v>2836</v>
      </c>
      <c r="D1616" s="34" t="n">
        <v>179.19</v>
      </c>
      <c r="E1616" s="28" t="n">
        <f aca="false">F1616*1.06</f>
        <v>201.337884</v>
      </c>
      <c r="F1616" s="29" t="n">
        <f aca="false">D1616*1.06</f>
        <v>189.9414</v>
      </c>
      <c r="G1616" s="30"/>
      <c r="H1616" s="29" t="n">
        <f aca="false">G1616*F1616</f>
        <v>0</v>
      </c>
      <c r="I1616" s="35"/>
      <c r="J1616" s="35"/>
    </row>
    <row r="1617" s="36" customFormat="true" ht="12" hidden="false" customHeight="true" outlineLevel="0" collapsed="false">
      <c r="A1617" s="54" t="s">
        <v>33</v>
      </c>
      <c r="B1617" s="32" t="s">
        <v>2837</v>
      </c>
      <c r="C1617" s="33" t="s">
        <v>2838</v>
      </c>
      <c r="D1617" s="34" t="n">
        <v>147.38</v>
      </c>
      <c r="E1617" s="28" t="n">
        <f aca="false">F1617*1.06</f>
        <v>165.596168</v>
      </c>
      <c r="F1617" s="29" t="n">
        <f aca="false">D1617*1.06</f>
        <v>156.2228</v>
      </c>
      <c r="G1617" s="30"/>
      <c r="H1617" s="29" t="n">
        <f aca="false">G1617*F1617</f>
        <v>0</v>
      </c>
      <c r="I1617" s="35"/>
      <c r="J1617" s="35"/>
    </row>
    <row r="1618" s="36" customFormat="true" ht="12" hidden="false" customHeight="true" outlineLevel="0" collapsed="false">
      <c r="A1618" s="54" t="s">
        <v>33</v>
      </c>
      <c r="B1618" s="32" t="s">
        <v>2839</v>
      </c>
      <c r="C1618" s="76"/>
      <c r="D1618" s="34" t="n">
        <v>349.42</v>
      </c>
      <c r="E1618" s="28" t="n">
        <f aca="false">F1618*1.06</f>
        <v>392.608312</v>
      </c>
      <c r="F1618" s="29" t="n">
        <f aca="false">D1618*1.06</f>
        <v>370.3852</v>
      </c>
      <c r="G1618" s="30"/>
      <c r="H1618" s="29" t="n">
        <f aca="false">G1618*F1618</f>
        <v>0</v>
      </c>
      <c r="I1618" s="35"/>
      <c r="J1618" s="35"/>
    </row>
    <row r="1619" s="36" customFormat="true" ht="12" hidden="false" customHeight="true" outlineLevel="0" collapsed="false">
      <c r="A1619" s="54" t="s">
        <v>16</v>
      </c>
      <c r="B1619" s="32" t="s">
        <v>2840</v>
      </c>
      <c r="C1619" s="33" t="s">
        <v>2841</v>
      </c>
      <c r="D1619" s="34" t="n">
        <v>157.5</v>
      </c>
      <c r="E1619" s="28" t="n">
        <f aca="false">F1619*1.06</f>
        <v>176.967</v>
      </c>
      <c r="F1619" s="29" t="n">
        <f aca="false">D1619*1.06</f>
        <v>166.95</v>
      </c>
      <c r="G1619" s="30"/>
      <c r="H1619" s="29" t="n">
        <f aca="false">G1619*F1619</f>
        <v>0</v>
      </c>
      <c r="I1619" s="35"/>
      <c r="J1619" s="35"/>
    </row>
    <row r="1620" s="36" customFormat="true" ht="12" hidden="false" customHeight="true" outlineLevel="0" collapsed="false">
      <c r="A1620" s="54" t="s">
        <v>33</v>
      </c>
      <c r="B1620" s="32" t="s">
        <v>2842</v>
      </c>
      <c r="C1620" s="33" t="s">
        <v>2843</v>
      </c>
      <c r="D1620" s="34" t="n">
        <v>155.66</v>
      </c>
      <c r="E1620" s="28" t="n">
        <f aca="false">F1620*1.06</f>
        <v>174.899576</v>
      </c>
      <c r="F1620" s="29" t="n">
        <f aca="false">D1620*1.06</f>
        <v>164.9996</v>
      </c>
      <c r="G1620" s="30"/>
      <c r="H1620" s="29" t="n">
        <f aca="false">G1620*F1620</f>
        <v>0</v>
      </c>
      <c r="I1620" s="35"/>
      <c r="J1620" s="35"/>
    </row>
    <row r="1621" s="36" customFormat="true" ht="12" hidden="false" customHeight="true" outlineLevel="0" collapsed="false">
      <c r="A1621" s="54" t="s">
        <v>16</v>
      </c>
      <c r="B1621" s="32" t="s">
        <v>2844</v>
      </c>
      <c r="C1621" s="33" t="s">
        <v>2845</v>
      </c>
      <c r="D1621" s="34" t="n">
        <v>155.66</v>
      </c>
      <c r="E1621" s="28" t="n">
        <f aca="false">F1621*1.06</f>
        <v>174.899576</v>
      </c>
      <c r="F1621" s="29" t="n">
        <f aca="false">D1621*1.06</f>
        <v>164.9996</v>
      </c>
      <c r="G1621" s="30"/>
      <c r="H1621" s="29" t="n">
        <f aca="false">G1621*F1621</f>
        <v>0</v>
      </c>
      <c r="I1621" s="35"/>
      <c r="J1621" s="35"/>
    </row>
    <row r="1622" s="36" customFormat="true" ht="12" hidden="false" customHeight="true" outlineLevel="0" collapsed="false">
      <c r="A1622" s="54" t="s">
        <v>16</v>
      </c>
      <c r="B1622" s="32" t="s">
        <v>2846</v>
      </c>
      <c r="C1622" s="33" t="s">
        <v>2847</v>
      </c>
      <c r="D1622" s="34" t="n">
        <v>168.5</v>
      </c>
      <c r="E1622" s="28" t="n">
        <f aca="false">F1622*1.06</f>
        <v>189.3266</v>
      </c>
      <c r="F1622" s="29" t="n">
        <f aca="false">D1622*1.06</f>
        <v>178.61</v>
      </c>
      <c r="G1622" s="30"/>
      <c r="H1622" s="29" t="n">
        <f aca="false">G1622*F1622</f>
        <v>0</v>
      </c>
      <c r="I1622" s="35"/>
      <c r="J1622" s="35"/>
    </row>
    <row r="1623" s="36" customFormat="true" ht="12" hidden="false" customHeight="true" outlineLevel="0" collapsed="false">
      <c r="A1623" s="54" t="s">
        <v>16</v>
      </c>
      <c r="B1623" s="32" t="s">
        <v>2848</v>
      </c>
      <c r="C1623" s="33" t="s">
        <v>2849</v>
      </c>
      <c r="D1623" s="34" t="n">
        <v>423.8</v>
      </c>
      <c r="E1623" s="28" t="n">
        <f aca="false">F1623*1.06</f>
        <v>476.18168</v>
      </c>
      <c r="F1623" s="29" t="n">
        <f aca="false">D1623*1.06</f>
        <v>449.228</v>
      </c>
      <c r="G1623" s="30"/>
      <c r="H1623" s="29" t="n">
        <f aca="false">G1623*F1623</f>
        <v>0</v>
      </c>
      <c r="I1623" s="35"/>
      <c r="J1623" s="35"/>
    </row>
    <row r="1624" s="36" customFormat="true" ht="12" hidden="false" customHeight="true" outlineLevel="0" collapsed="false">
      <c r="A1624" s="54" t="s">
        <v>16</v>
      </c>
      <c r="B1624" s="32" t="s">
        <v>2850</v>
      </c>
      <c r="C1624" s="33" t="s">
        <v>2851</v>
      </c>
      <c r="D1624" s="34" t="n">
        <v>479</v>
      </c>
      <c r="E1624" s="28" t="n">
        <f aca="false">F1624*1.06</f>
        <v>538.2044</v>
      </c>
      <c r="F1624" s="29" t="n">
        <f aca="false">D1624*1.06</f>
        <v>507.74</v>
      </c>
      <c r="G1624" s="30"/>
      <c r="H1624" s="29" t="n">
        <f aca="false">G1624*F1624</f>
        <v>0</v>
      </c>
      <c r="I1624" s="35"/>
      <c r="J1624" s="35"/>
    </row>
    <row r="1625" s="36" customFormat="true" ht="12" hidden="false" customHeight="true" outlineLevel="0" collapsed="false">
      <c r="A1625" s="54" t="s">
        <v>16</v>
      </c>
      <c r="B1625" s="32" t="s">
        <v>2852</v>
      </c>
      <c r="C1625" s="33" t="s">
        <v>2853</v>
      </c>
      <c r="D1625" s="34" t="n">
        <v>124.75</v>
      </c>
      <c r="E1625" s="28" t="n">
        <f aca="false">F1625*1.06</f>
        <v>140.1691</v>
      </c>
      <c r="F1625" s="29" t="n">
        <f aca="false">D1625*1.06</f>
        <v>132.235</v>
      </c>
      <c r="G1625" s="30"/>
      <c r="H1625" s="29" t="n">
        <f aca="false">G1625*F1625</f>
        <v>0</v>
      </c>
      <c r="I1625" s="35"/>
      <c r="J1625" s="35"/>
    </row>
    <row r="1626" s="36" customFormat="true" ht="12" hidden="false" customHeight="true" outlineLevel="0" collapsed="false">
      <c r="A1626" s="54" t="s">
        <v>16</v>
      </c>
      <c r="B1626" s="32" t="s">
        <v>2854</v>
      </c>
      <c r="C1626" s="33" t="s">
        <v>2855</v>
      </c>
      <c r="D1626" s="34" t="n">
        <v>123.37</v>
      </c>
      <c r="E1626" s="28" t="n">
        <f aca="false">F1626*1.06</f>
        <v>138.618532</v>
      </c>
      <c r="F1626" s="29" t="n">
        <f aca="false">D1626*1.06</f>
        <v>130.7722</v>
      </c>
      <c r="G1626" s="30"/>
      <c r="H1626" s="29" t="n">
        <f aca="false">G1626*F1626</f>
        <v>0</v>
      </c>
      <c r="I1626" s="35"/>
      <c r="J1626" s="35"/>
    </row>
    <row r="1627" s="36" customFormat="true" ht="12" hidden="false" customHeight="true" outlineLevel="0" collapsed="false">
      <c r="A1627" s="54" t="s">
        <v>16</v>
      </c>
      <c r="B1627" s="32" t="s">
        <v>2856</v>
      </c>
      <c r="C1627" s="33" t="s">
        <v>2857</v>
      </c>
      <c r="D1627" s="34" t="n">
        <v>124.75</v>
      </c>
      <c r="E1627" s="28" t="n">
        <f aca="false">F1627*1.06</f>
        <v>140.1691</v>
      </c>
      <c r="F1627" s="29" t="n">
        <f aca="false">D1627*1.06</f>
        <v>132.235</v>
      </c>
      <c r="G1627" s="30"/>
      <c r="H1627" s="29" t="n">
        <f aca="false">G1627*F1627</f>
        <v>0</v>
      </c>
      <c r="I1627" s="35"/>
      <c r="J1627" s="35"/>
    </row>
    <row r="1628" s="36" customFormat="true" ht="12" hidden="false" customHeight="true" outlineLevel="0" collapsed="false">
      <c r="A1628" s="54" t="s">
        <v>16</v>
      </c>
      <c r="B1628" s="32" t="s">
        <v>2858</v>
      </c>
      <c r="C1628" s="33" t="s">
        <v>2859</v>
      </c>
      <c r="D1628" s="34" t="n">
        <v>110.4</v>
      </c>
      <c r="E1628" s="28" t="n">
        <f aca="false">F1628*1.06</f>
        <v>124.04544</v>
      </c>
      <c r="F1628" s="29" t="n">
        <f aca="false">D1628*1.06</f>
        <v>117.024</v>
      </c>
      <c r="G1628" s="30"/>
      <c r="H1628" s="29" t="n">
        <f aca="false">G1628*F1628</f>
        <v>0</v>
      </c>
      <c r="I1628" s="35"/>
      <c r="J1628" s="35"/>
    </row>
    <row r="1629" s="36" customFormat="true" ht="12" hidden="false" customHeight="true" outlineLevel="0" collapsed="false">
      <c r="A1629" s="54" t="s">
        <v>16</v>
      </c>
      <c r="B1629" s="32" t="s">
        <v>2860</v>
      </c>
      <c r="C1629" s="33" t="s">
        <v>2861</v>
      </c>
      <c r="D1629" s="34" t="n">
        <v>110.4</v>
      </c>
      <c r="E1629" s="28" t="n">
        <f aca="false">F1629*1.06</f>
        <v>124.04544</v>
      </c>
      <c r="F1629" s="29" t="n">
        <f aca="false">D1629*1.06</f>
        <v>117.024</v>
      </c>
      <c r="G1629" s="30"/>
      <c r="H1629" s="29" t="n">
        <f aca="false">G1629*F1629</f>
        <v>0</v>
      </c>
      <c r="I1629" s="35"/>
      <c r="J1629" s="35"/>
    </row>
    <row r="1630" customFormat="false" ht="12" hidden="false" customHeight="true" outlineLevel="0" collapsed="false">
      <c r="A1630" s="31" t="s">
        <v>16</v>
      </c>
      <c r="B1630" s="32" t="s">
        <v>2862</v>
      </c>
      <c r="C1630" s="37" t="s">
        <v>2863</v>
      </c>
      <c r="D1630" s="34" t="n">
        <v>276</v>
      </c>
      <c r="E1630" s="28" t="n">
        <f aca="false">F1630*1.06</f>
        <v>310.1136</v>
      </c>
      <c r="F1630" s="29" t="n">
        <f aca="false">D1630*1.06</f>
        <v>292.56</v>
      </c>
      <c r="G1630" s="30"/>
      <c r="H1630" s="29" t="n">
        <f aca="false">G1630*F1630</f>
        <v>0</v>
      </c>
    </row>
    <row r="1631" customFormat="false" ht="14.25" hidden="false" customHeight="true" outlineLevel="0" collapsed="false">
      <c r="A1631" s="56" t="s">
        <v>2864</v>
      </c>
      <c r="B1631" s="56"/>
      <c r="C1631" s="56"/>
      <c r="D1631" s="56"/>
      <c r="E1631" s="28"/>
      <c r="F1631" s="29"/>
      <c r="G1631" s="30"/>
      <c r="H1631" s="29"/>
    </row>
    <row r="1632" customFormat="false" ht="12" hidden="false" customHeight="true" outlineLevel="0" collapsed="false">
      <c r="A1632" s="31" t="s">
        <v>16</v>
      </c>
      <c r="B1632" s="32" t="s">
        <v>2865</v>
      </c>
      <c r="C1632" s="37" t="s">
        <v>2866</v>
      </c>
      <c r="D1632" s="34" t="n">
        <v>229.89</v>
      </c>
      <c r="E1632" s="28" t="n">
        <f aca="false">F1632*1.06</f>
        <v>258.304404</v>
      </c>
      <c r="F1632" s="29" t="n">
        <f aca="false">D1632*1.06</f>
        <v>243.6834</v>
      </c>
      <c r="G1632" s="30"/>
      <c r="H1632" s="29" t="n">
        <f aca="false">G1632*F1632</f>
        <v>0</v>
      </c>
    </row>
    <row r="1633" customFormat="false" ht="12" hidden="false" customHeight="true" outlineLevel="0" collapsed="false">
      <c r="A1633" s="31" t="s">
        <v>16</v>
      </c>
      <c r="B1633" s="32" t="s">
        <v>2867</v>
      </c>
      <c r="C1633" s="37" t="s">
        <v>2868</v>
      </c>
      <c r="D1633" s="34" t="n">
        <v>229.89</v>
      </c>
      <c r="E1633" s="28" t="n">
        <f aca="false">F1633*1.06</f>
        <v>258.304404</v>
      </c>
      <c r="F1633" s="29" t="n">
        <f aca="false">D1633*1.06</f>
        <v>243.6834</v>
      </c>
      <c r="G1633" s="30"/>
      <c r="H1633" s="29" t="n">
        <f aca="false">G1633*F1633</f>
        <v>0</v>
      </c>
    </row>
    <row r="1634" customFormat="false" ht="12" hidden="false" customHeight="true" outlineLevel="0" collapsed="false">
      <c r="A1634" s="31" t="s">
        <v>16</v>
      </c>
      <c r="B1634" s="32" t="s">
        <v>2869</v>
      </c>
      <c r="C1634" s="37" t="s">
        <v>2870</v>
      </c>
      <c r="D1634" s="34" t="n">
        <v>229.89</v>
      </c>
      <c r="E1634" s="28" t="n">
        <f aca="false">F1634*1.06</f>
        <v>258.304404</v>
      </c>
      <c r="F1634" s="29" t="n">
        <f aca="false">D1634*1.06</f>
        <v>243.6834</v>
      </c>
      <c r="G1634" s="30"/>
      <c r="H1634" s="29" t="n">
        <f aca="false">G1634*F1634</f>
        <v>0</v>
      </c>
    </row>
    <row r="1635" customFormat="false" ht="12" hidden="false" customHeight="true" outlineLevel="0" collapsed="false">
      <c r="A1635" s="31" t="s">
        <v>254</v>
      </c>
      <c r="B1635" s="32" t="s">
        <v>2871</v>
      </c>
      <c r="C1635" s="37" t="s">
        <v>2872</v>
      </c>
      <c r="D1635" s="34" t="n">
        <v>229.89</v>
      </c>
      <c r="E1635" s="28" t="n">
        <f aca="false">F1635*1.06</f>
        <v>258.304404</v>
      </c>
      <c r="F1635" s="29" t="n">
        <f aca="false">D1635*1.06</f>
        <v>243.6834</v>
      </c>
      <c r="G1635" s="30"/>
      <c r="H1635" s="29" t="n">
        <f aca="false">G1635*F1635</f>
        <v>0</v>
      </c>
    </row>
    <row r="1636" customFormat="false" ht="12" hidden="false" customHeight="true" outlineLevel="0" collapsed="false">
      <c r="A1636" s="31" t="s">
        <v>16</v>
      </c>
      <c r="B1636" s="32" t="s">
        <v>2873</v>
      </c>
      <c r="C1636" s="37" t="s">
        <v>2874</v>
      </c>
      <c r="D1636" s="34" t="n">
        <v>229.89</v>
      </c>
      <c r="E1636" s="28" t="n">
        <f aca="false">F1636*1.06</f>
        <v>258.304404</v>
      </c>
      <c r="F1636" s="29" t="n">
        <f aca="false">D1636*1.06</f>
        <v>243.6834</v>
      </c>
      <c r="G1636" s="30"/>
      <c r="H1636" s="29" t="n">
        <f aca="false">G1636*F1636</f>
        <v>0</v>
      </c>
    </row>
    <row r="1637" customFormat="false" ht="12" hidden="false" customHeight="true" outlineLevel="0" collapsed="false">
      <c r="A1637" s="31" t="s">
        <v>33</v>
      </c>
      <c r="B1637" s="32" t="s">
        <v>2875</v>
      </c>
      <c r="C1637" s="37" t="s">
        <v>2876</v>
      </c>
      <c r="D1637" s="34" t="n">
        <v>267.88</v>
      </c>
      <c r="E1637" s="28" t="n">
        <f aca="false">F1637*1.06</f>
        <v>300.989968</v>
      </c>
      <c r="F1637" s="29" t="n">
        <f aca="false">D1637*1.06</f>
        <v>283.9528</v>
      </c>
      <c r="G1637" s="30"/>
      <c r="H1637" s="29" t="n">
        <f aca="false">G1637*F1637</f>
        <v>0</v>
      </c>
    </row>
    <row r="1638" customFormat="false" ht="12" hidden="false" customHeight="true" outlineLevel="0" collapsed="false">
      <c r="A1638" s="31" t="s">
        <v>16</v>
      </c>
      <c r="B1638" s="32" t="s">
        <v>2877</v>
      </c>
      <c r="C1638" s="37" t="s">
        <v>2878</v>
      </c>
      <c r="D1638" s="34" t="n">
        <v>190.72</v>
      </c>
      <c r="E1638" s="28" t="n">
        <f aca="false">F1638*1.06</f>
        <v>214.292992</v>
      </c>
      <c r="F1638" s="29" t="n">
        <f aca="false">D1638*1.06</f>
        <v>202.1632</v>
      </c>
      <c r="G1638" s="30"/>
      <c r="H1638" s="29" t="n">
        <f aca="false">G1638*F1638</f>
        <v>0</v>
      </c>
    </row>
    <row r="1639" customFormat="false" ht="14.25" hidden="false" customHeight="true" outlineLevel="0" collapsed="false">
      <c r="A1639" s="56" t="s">
        <v>2879</v>
      </c>
      <c r="B1639" s="56"/>
      <c r="C1639" s="56"/>
      <c r="D1639" s="56"/>
      <c r="E1639" s="28"/>
      <c r="F1639" s="29"/>
      <c r="G1639" s="30"/>
      <c r="H1639" s="29"/>
    </row>
    <row r="1640" customFormat="false" ht="12" hidden="false" customHeight="true" outlineLevel="0" collapsed="false">
      <c r="A1640" s="31" t="s">
        <v>16</v>
      </c>
      <c r="B1640" s="32" t="s">
        <v>2880</v>
      </c>
      <c r="C1640" s="37" t="s">
        <v>2881</v>
      </c>
      <c r="D1640" s="34" t="n">
        <v>341.55</v>
      </c>
      <c r="E1640" s="28" t="n">
        <f aca="false">F1640*1.06</f>
        <v>383.76558</v>
      </c>
      <c r="F1640" s="29" t="n">
        <f aca="false">D1640*1.06</f>
        <v>362.043</v>
      </c>
      <c r="G1640" s="30"/>
      <c r="H1640" s="29" t="n">
        <f aca="false">G1640*F1640</f>
        <v>0</v>
      </c>
    </row>
    <row r="1641" customFormat="false" ht="12" hidden="false" customHeight="true" outlineLevel="0" collapsed="false">
      <c r="A1641" s="31" t="s">
        <v>16</v>
      </c>
      <c r="B1641" s="32" t="s">
        <v>2882</v>
      </c>
      <c r="C1641" s="37" t="s">
        <v>2883</v>
      </c>
      <c r="D1641" s="34" t="n">
        <v>341.55</v>
      </c>
      <c r="E1641" s="28" t="n">
        <f aca="false">F1641*1.06</f>
        <v>383.76558</v>
      </c>
      <c r="F1641" s="29" t="n">
        <f aca="false">D1641*1.06</f>
        <v>362.043</v>
      </c>
      <c r="G1641" s="30"/>
      <c r="H1641" s="29" t="n">
        <f aca="false">G1641*F1641</f>
        <v>0</v>
      </c>
    </row>
    <row r="1642" customFormat="false" ht="12" hidden="false" customHeight="true" outlineLevel="0" collapsed="false">
      <c r="A1642" s="31" t="s">
        <v>16</v>
      </c>
      <c r="B1642" s="38" t="s">
        <v>2884</v>
      </c>
      <c r="C1642" s="37" t="s">
        <v>2885</v>
      </c>
      <c r="D1642" s="34" t="n">
        <v>341.55</v>
      </c>
      <c r="E1642" s="28" t="n">
        <f aca="false">F1642*1.06</f>
        <v>383.76558</v>
      </c>
      <c r="F1642" s="29" t="n">
        <f aca="false">D1642*1.06</f>
        <v>362.043</v>
      </c>
      <c r="G1642" s="30"/>
      <c r="H1642" s="29" t="n">
        <f aca="false">G1642*F1642</f>
        <v>0</v>
      </c>
    </row>
    <row r="1643" customFormat="false" ht="12" hidden="false" customHeight="true" outlineLevel="0" collapsed="false">
      <c r="A1643" s="31" t="s">
        <v>16</v>
      </c>
      <c r="B1643" s="32" t="s">
        <v>2886</v>
      </c>
      <c r="C1643" s="37" t="s">
        <v>2887</v>
      </c>
      <c r="D1643" s="34" t="n">
        <v>341.55</v>
      </c>
      <c r="E1643" s="28" t="n">
        <f aca="false">F1643*1.06</f>
        <v>383.76558</v>
      </c>
      <c r="F1643" s="29" t="n">
        <f aca="false">D1643*1.06</f>
        <v>362.043</v>
      </c>
      <c r="G1643" s="30"/>
      <c r="H1643" s="29" t="n">
        <f aca="false">G1643*F1643</f>
        <v>0</v>
      </c>
    </row>
    <row r="1644" customFormat="false" ht="12" hidden="false" customHeight="true" outlineLevel="0" collapsed="false">
      <c r="A1644" s="31" t="s">
        <v>16</v>
      </c>
      <c r="B1644" s="38" t="s">
        <v>2888</v>
      </c>
      <c r="C1644" s="37" t="s">
        <v>2889</v>
      </c>
      <c r="D1644" s="34" t="n">
        <v>341.55</v>
      </c>
      <c r="E1644" s="28" t="n">
        <f aca="false">F1644*1.06</f>
        <v>383.76558</v>
      </c>
      <c r="F1644" s="29" t="n">
        <f aca="false">D1644*1.06</f>
        <v>362.043</v>
      </c>
      <c r="G1644" s="30"/>
      <c r="H1644" s="29" t="n">
        <f aca="false">G1644*F1644</f>
        <v>0</v>
      </c>
    </row>
    <row r="1645" customFormat="false" ht="12" hidden="false" customHeight="true" outlineLevel="0" collapsed="false">
      <c r="A1645" s="31" t="s">
        <v>16</v>
      </c>
      <c r="B1645" s="32" t="s">
        <v>2890</v>
      </c>
      <c r="C1645" s="37" t="s">
        <v>2891</v>
      </c>
      <c r="D1645" s="34" t="n">
        <v>341.55</v>
      </c>
      <c r="E1645" s="28" t="n">
        <f aca="false">F1645*1.06</f>
        <v>383.76558</v>
      </c>
      <c r="F1645" s="29" t="n">
        <f aca="false">D1645*1.06</f>
        <v>362.043</v>
      </c>
      <c r="G1645" s="30"/>
      <c r="H1645" s="29" t="n">
        <f aca="false">G1645*F1645</f>
        <v>0</v>
      </c>
    </row>
    <row r="1646" customFormat="false" ht="12" hidden="false" customHeight="true" outlineLevel="0" collapsed="false">
      <c r="A1646" s="31" t="s">
        <v>16</v>
      </c>
      <c r="B1646" s="32" t="s">
        <v>2892</v>
      </c>
      <c r="C1646" s="37" t="s">
        <v>2893</v>
      </c>
      <c r="D1646" s="34" t="n">
        <v>341.55</v>
      </c>
      <c r="E1646" s="28" t="n">
        <f aca="false">F1646*1.06</f>
        <v>383.76558</v>
      </c>
      <c r="F1646" s="29" t="n">
        <f aca="false">D1646*1.06</f>
        <v>362.043</v>
      </c>
      <c r="G1646" s="30"/>
      <c r="H1646" s="29" t="n">
        <f aca="false">G1646*F1646</f>
        <v>0</v>
      </c>
    </row>
    <row r="1647" customFormat="false" ht="12" hidden="false" customHeight="true" outlineLevel="0" collapsed="false">
      <c r="A1647" s="31" t="s">
        <v>16</v>
      </c>
      <c r="B1647" s="38" t="s">
        <v>2894</v>
      </c>
      <c r="C1647" s="37" t="s">
        <v>2895</v>
      </c>
      <c r="D1647" s="34" t="n">
        <v>341.55</v>
      </c>
      <c r="E1647" s="28" t="n">
        <f aca="false">F1647*1.06</f>
        <v>383.76558</v>
      </c>
      <c r="F1647" s="29" t="n">
        <f aca="false">D1647*1.06</f>
        <v>362.043</v>
      </c>
      <c r="G1647" s="30"/>
      <c r="H1647" s="29" t="n">
        <f aca="false">G1647*F1647</f>
        <v>0</v>
      </c>
    </row>
    <row r="1648" customFormat="false" ht="12" hidden="false" customHeight="true" outlineLevel="0" collapsed="false">
      <c r="A1648" s="31" t="s">
        <v>16</v>
      </c>
      <c r="B1648" s="38" t="s">
        <v>2896</v>
      </c>
      <c r="C1648" s="37" t="s">
        <v>2897</v>
      </c>
      <c r="D1648" s="34" t="n">
        <v>341.55</v>
      </c>
      <c r="E1648" s="28" t="n">
        <f aca="false">F1648*1.06</f>
        <v>383.76558</v>
      </c>
      <c r="F1648" s="29" t="n">
        <f aca="false">D1648*1.06</f>
        <v>362.043</v>
      </c>
      <c r="G1648" s="30"/>
      <c r="H1648" s="29" t="n">
        <f aca="false">G1648*F1648</f>
        <v>0</v>
      </c>
    </row>
    <row r="1649" customFormat="false" ht="12" hidden="false" customHeight="true" outlineLevel="0" collapsed="false">
      <c r="A1649" s="31" t="s">
        <v>16</v>
      </c>
      <c r="B1649" s="32" t="s">
        <v>2898</v>
      </c>
      <c r="C1649" s="37" t="s">
        <v>2899</v>
      </c>
      <c r="D1649" s="34" t="n">
        <v>203.55</v>
      </c>
      <c r="E1649" s="28" t="n">
        <f aca="false">F1649*1.06</f>
        <v>228.70878</v>
      </c>
      <c r="F1649" s="29" t="n">
        <f aca="false">D1649*1.06</f>
        <v>215.763</v>
      </c>
      <c r="G1649" s="30"/>
      <c r="H1649" s="29" t="n">
        <f aca="false">G1649*F1649</f>
        <v>0</v>
      </c>
    </row>
    <row r="1650" customFormat="false" ht="12" hidden="false" customHeight="true" outlineLevel="0" collapsed="false">
      <c r="A1650" s="31" t="s">
        <v>16</v>
      </c>
      <c r="B1650" s="32" t="s">
        <v>2900</v>
      </c>
      <c r="C1650" s="37" t="s">
        <v>2901</v>
      </c>
      <c r="D1650" s="34" t="n">
        <v>205.86</v>
      </c>
      <c r="E1650" s="28" t="n">
        <f aca="false">F1650*1.06</f>
        <v>231.304296</v>
      </c>
      <c r="F1650" s="29" t="n">
        <f aca="false">D1650*1.06</f>
        <v>218.2116</v>
      </c>
      <c r="G1650" s="30"/>
      <c r="H1650" s="29" t="n">
        <f aca="false">G1650*F1650</f>
        <v>0</v>
      </c>
    </row>
    <row r="1651" customFormat="false" ht="12" hidden="false" customHeight="true" outlineLevel="0" collapsed="false">
      <c r="A1651" s="31" t="s">
        <v>16</v>
      </c>
      <c r="B1651" s="32" t="s">
        <v>2902</v>
      </c>
      <c r="C1651" s="37" t="s">
        <v>2903</v>
      </c>
      <c r="D1651" s="34" t="n">
        <v>123.05</v>
      </c>
      <c r="E1651" s="28" t="n">
        <f aca="false">F1651*1.06</f>
        <v>138.25898</v>
      </c>
      <c r="F1651" s="29" t="n">
        <f aca="false">D1651*1.06</f>
        <v>130.433</v>
      </c>
      <c r="G1651" s="30"/>
      <c r="H1651" s="29" t="n">
        <f aca="false">G1651*F1651</f>
        <v>0</v>
      </c>
    </row>
    <row r="1652" customFormat="false" ht="12" hidden="false" customHeight="true" outlineLevel="0" collapsed="false">
      <c r="A1652" s="31" t="s">
        <v>16</v>
      </c>
      <c r="B1652" s="32" t="s">
        <v>2904</v>
      </c>
      <c r="C1652" s="37" t="s">
        <v>2905</v>
      </c>
      <c r="D1652" s="34" t="n">
        <v>253</v>
      </c>
      <c r="E1652" s="28" t="n">
        <f aca="false">F1652*1.06</f>
        <v>284.2708</v>
      </c>
      <c r="F1652" s="29" t="n">
        <f aca="false">D1652*1.06</f>
        <v>268.18</v>
      </c>
      <c r="G1652" s="30"/>
      <c r="H1652" s="29" t="n">
        <f aca="false">G1652*F1652</f>
        <v>0</v>
      </c>
    </row>
    <row r="1653" customFormat="false" ht="12" hidden="false" customHeight="true" outlineLevel="0" collapsed="false">
      <c r="A1653" s="31" t="s">
        <v>44</v>
      </c>
      <c r="B1653" s="32" t="s">
        <v>2906</v>
      </c>
      <c r="C1653" s="37" t="s">
        <v>2907</v>
      </c>
      <c r="D1653" s="34" t="n">
        <v>90.36</v>
      </c>
      <c r="E1653" s="28" t="n">
        <f aca="false">F1653*1.06</f>
        <v>101.528496</v>
      </c>
      <c r="F1653" s="29" t="n">
        <f aca="false">D1653*1.06</f>
        <v>95.7816</v>
      </c>
      <c r="G1653" s="30"/>
      <c r="H1653" s="29" t="n">
        <f aca="false">G1653*F1653</f>
        <v>0</v>
      </c>
    </row>
    <row r="1654" customFormat="false" ht="12" hidden="false" customHeight="true" outlineLevel="0" collapsed="false">
      <c r="A1654" s="31" t="s">
        <v>16</v>
      </c>
      <c r="B1654" s="32" t="s">
        <v>2908</v>
      </c>
      <c r="C1654" s="37" t="s">
        <v>2909</v>
      </c>
      <c r="D1654" s="34" t="n">
        <v>93.15</v>
      </c>
      <c r="E1654" s="28" t="n">
        <f aca="false">F1654*1.06</f>
        <v>104.66334</v>
      </c>
      <c r="F1654" s="29" t="n">
        <f aca="false">D1654*1.06</f>
        <v>98.739</v>
      </c>
      <c r="G1654" s="30"/>
      <c r="H1654" s="29" t="n">
        <f aca="false">G1654*F1654</f>
        <v>0</v>
      </c>
    </row>
    <row r="1655" customFormat="false" ht="12" hidden="false" customHeight="true" outlineLevel="0" collapsed="false">
      <c r="A1655" s="31" t="s">
        <v>16</v>
      </c>
      <c r="B1655" s="32" t="s">
        <v>2910</v>
      </c>
      <c r="C1655" s="37" t="s">
        <v>2911</v>
      </c>
      <c r="D1655" s="34" t="n">
        <v>166.75</v>
      </c>
      <c r="E1655" s="28" t="n">
        <f aca="false">F1655*1.06</f>
        <v>187.3603</v>
      </c>
      <c r="F1655" s="29" t="n">
        <f aca="false">D1655*1.06</f>
        <v>176.755</v>
      </c>
      <c r="G1655" s="30"/>
      <c r="H1655" s="29" t="n">
        <f aca="false">G1655*F1655</f>
        <v>0</v>
      </c>
    </row>
    <row r="1656" customFormat="false" ht="12" hidden="false" customHeight="true" outlineLevel="0" collapsed="false">
      <c r="A1656" s="31" t="s">
        <v>33</v>
      </c>
      <c r="B1656" s="32" t="s">
        <v>2912</v>
      </c>
      <c r="C1656" s="37" t="s">
        <v>2913</v>
      </c>
      <c r="D1656" s="34" t="n">
        <v>205.68</v>
      </c>
      <c r="E1656" s="28" t="n">
        <f aca="false">F1656*1.06</f>
        <v>231.102048</v>
      </c>
      <c r="F1656" s="29" t="n">
        <f aca="false">D1656*1.06</f>
        <v>218.0208</v>
      </c>
      <c r="G1656" s="30"/>
      <c r="H1656" s="29" t="n">
        <f aca="false">G1656*F1656</f>
        <v>0</v>
      </c>
    </row>
    <row r="1657" customFormat="false" ht="12" hidden="false" customHeight="true" outlineLevel="0" collapsed="false">
      <c r="A1657" s="31" t="s">
        <v>16</v>
      </c>
      <c r="B1657" s="38" t="s">
        <v>2914</v>
      </c>
      <c r="C1657" s="37" t="s">
        <v>2915</v>
      </c>
      <c r="D1657" s="34" t="n">
        <v>205.68</v>
      </c>
      <c r="E1657" s="28" t="n">
        <f aca="false">F1657*1.06</f>
        <v>231.102048</v>
      </c>
      <c r="F1657" s="29" t="n">
        <f aca="false">D1657*1.06</f>
        <v>218.0208</v>
      </c>
      <c r="G1657" s="30"/>
      <c r="H1657" s="29" t="n">
        <f aca="false">G1657*F1657</f>
        <v>0</v>
      </c>
    </row>
    <row r="1658" customFormat="false" ht="12" hidden="false" customHeight="true" outlineLevel="0" collapsed="false">
      <c r="A1658" s="31" t="s">
        <v>16</v>
      </c>
      <c r="B1658" s="32" t="s">
        <v>2916</v>
      </c>
      <c r="C1658" s="37" t="s">
        <v>2917</v>
      </c>
      <c r="D1658" s="34" t="n">
        <v>205.68</v>
      </c>
      <c r="E1658" s="28" t="n">
        <f aca="false">F1658*1.06</f>
        <v>231.102048</v>
      </c>
      <c r="F1658" s="29" t="n">
        <f aca="false">D1658*1.06</f>
        <v>218.0208</v>
      </c>
      <c r="G1658" s="30"/>
      <c r="H1658" s="29" t="n">
        <f aca="false">G1658*F1658</f>
        <v>0</v>
      </c>
    </row>
    <row r="1659" customFormat="false" ht="12" hidden="false" customHeight="true" outlineLevel="0" collapsed="false">
      <c r="A1659" s="31" t="s">
        <v>16</v>
      </c>
      <c r="B1659" s="38" t="s">
        <v>2918</v>
      </c>
      <c r="C1659" s="37" t="s">
        <v>2919</v>
      </c>
      <c r="D1659" s="34" t="n">
        <v>205.68</v>
      </c>
      <c r="E1659" s="28" t="n">
        <f aca="false">F1659*1.06</f>
        <v>231.102048</v>
      </c>
      <c r="F1659" s="29" t="n">
        <f aca="false">D1659*1.06</f>
        <v>218.0208</v>
      </c>
      <c r="G1659" s="30"/>
      <c r="H1659" s="29" t="n">
        <f aca="false">G1659*F1659</f>
        <v>0</v>
      </c>
    </row>
    <row r="1660" customFormat="false" ht="12" hidden="false" customHeight="true" outlineLevel="0" collapsed="false">
      <c r="A1660" s="31" t="s">
        <v>16</v>
      </c>
      <c r="B1660" s="32" t="s">
        <v>2920</v>
      </c>
      <c r="C1660" s="37" t="s">
        <v>2921</v>
      </c>
      <c r="D1660" s="34" t="n">
        <v>205.68</v>
      </c>
      <c r="E1660" s="28" t="n">
        <f aca="false">F1660*1.06</f>
        <v>231.102048</v>
      </c>
      <c r="F1660" s="29" t="n">
        <f aca="false">D1660*1.06</f>
        <v>218.0208</v>
      </c>
      <c r="G1660" s="30"/>
      <c r="H1660" s="29" t="n">
        <f aca="false">G1660*F1660</f>
        <v>0</v>
      </c>
    </row>
    <row r="1661" customFormat="false" ht="12" hidden="false" customHeight="true" outlineLevel="0" collapsed="false">
      <c r="A1661" s="31" t="s">
        <v>16</v>
      </c>
      <c r="B1661" s="38" t="s">
        <v>2922</v>
      </c>
      <c r="C1661" s="37" t="s">
        <v>2923</v>
      </c>
      <c r="D1661" s="34" t="n">
        <v>205.68</v>
      </c>
      <c r="E1661" s="28" t="n">
        <f aca="false">F1661*1.06</f>
        <v>231.102048</v>
      </c>
      <c r="F1661" s="29" t="n">
        <f aca="false">D1661*1.06</f>
        <v>218.0208</v>
      </c>
      <c r="G1661" s="30"/>
      <c r="H1661" s="29" t="n">
        <f aca="false">G1661*F1661</f>
        <v>0</v>
      </c>
    </row>
    <row r="1662" customFormat="false" ht="12" hidden="false" customHeight="true" outlineLevel="0" collapsed="false">
      <c r="A1662" s="31" t="s">
        <v>16</v>
      </c>
      <c r="B1662" s="38" t="s">
        <v>2924</v>
      </c>
      <c r="C1662" s="37" t="s">
        <v>2925</v>
      </c>
      <c r="D1662" s="34" t="n">
        <v>205.68</v>
      </c>
      <c r="E1662" s="28" t="n">
        <f aca="false">F1662*1.06</f>
        <v>231.102048</v>
      </c>
      <c r="F1662" s="29" t="n">
        <f aca="false">D1662*1.06</f>
        <v>218.0208</v>
      </c>
      <c r="G1662" s="30"/>
      <c r="H1662" s="29" t="n">
        <f aca="false">G1662*F1662</f>
        <v>0</v>
      </c>
    </row>
    <row r="1663" customFormat="false" ht="12" hidden="false" customHeight="true" outlineLevel="0" collapsed="false">
      <c r="A1663" s="31" t="s">
        <v>16</v>
      </c>
      <c r="B1663" s="32" t="s">
        <v>2926</v>
      </c>
      <c r="C1663" s="37" t="s">
        <v>2927</v>
      </c>
      <c r="D1663" s="34" t="n">
        <v>66.7</v>
      </c>
      <c r="E1663" s="28" t="n">
        <f aca="false">F1663*1.06</f>
        <v>74.94412</v>
      </c>
      <c r="F1663" s="29" t="n">
        <f aca="false">D1663*1.06</f>
        <v>70.702</v>
      </c>
      <c r="G1663" s="30"/>
      <c r="H1663" s="29" t="n">
        <f aca="false">G1663*F1663</f>
        <v>0</v>
      </c>
    </row>
    <row r="1664" customFormat="false" ht="12" hidden="false" customHeight="true" outlineLevel="0" collapsed="false">
      <c r="A1664" s="31" t="s">
        <v>16</v>
      </c>
      <c r="B1664" s="32" t="s">
        <v>2928</v>
      </c>
      <c r="C1664" s="37" t="s">
        <v>2929</v>
      </c>
      <c r="D1664" s="34" t="n">
        <v>104.31</v>
      </c>
      <c r="E1664" s="28" t="n">
        <f aca="false">F1664*1.06</f>
        <v>117.202716</v>
      </c>
      <c r="F1664" s="29" t="n">
        <f aca="false">D1664*1.06</f>
        <v>110.5686</v>
      </c>
      <c r="G1664" s="30"/>
      <c r="H1664" s="29" t="n">
        <f aca="false">G1664*F1664</f>
        <v>0</v>
      </c>
    </row>
    <row r="1665" customFormat="false" ht="12" hidden="false" customHeight="true" outlineLevel="0" collapsed="false">
      <c r="A1665" s="31" t="s">
        <v>16</v>
      </c>
      <c r="B1665" s="32" t="s">
        <v>2930</v>
      </c>
      <c r="C1665" s="37" t="s">
        <v>2931</v>
      </c>
      <c r="D1665" s="34" t="n">
        <v>97.75</v>
      </c>
      <c r="E1665" s="28" t="n">
        <f aca="false">F1665*1.06</f>
        <v>109.8319</v>
      </c>
      <c r="F1665" s="29" t="n">
        <f aca="false">D1665*1.06</f>
        <v>103.615</v>
      </c>
      <c r="G1665" s="30"/>
      <c r="H1665" s="29" t="n">
        <f aca="false">G1665*F1665</f>
        <v>0</v>
      </c>
    </row>
    <row r="1666" customFormat="false" ht="12" hidden="false" customHeight="true" outlineLevel="0" collapsed="false">
      <c r="A1666" s="31" t="s">
        <v>16</v>
      </c>
      <c r="B1666" s="32" t="s">
        <v>2932</v>
      </c>
      <c r="C1666" s="37" t="s">
        <v>2933</v>
      </c>
      <c r="D1666" s="34" t="n">
        <v>192.05</v>
      </c>
      <c r="E1666" s="28" t="n">
        <f aca="false">F1666*1.06</f>
        <v>215.78738</v>
      </c>
      <c r="F1666" s="29" t="n">
        <f aca="false">D1666*1.06</f>
        <v>203.573</v>
      </c>
      <c r="G1666" s="30"/>
      <c r="H1666" s="29" t="n">
        <f aca="false">G1666*F1666</f>
        <v>0</v>
      </c>
    </row>
    <row r="1667" customFormat="false" ht="12" hidden="false" customHeight="true" outlineLevel="0" collapsed="false">
      <c r="A1667" s="39" t="s">
        <v>16</v>
      </c>
      <c r="B1667" s="32" t="s">
        <v>2934</v>
      </c>
      <c r="C1667" s="37" t="s">
        <v>2935</v>
      </c>
      <c r="D1667" s="34" t="n">
        <v>379.5</v>
      </c>
      <c r="E1667" s="28" t="n">
        <f aca="false">F1667*1.06</f>
        <v>426.4062</v>
      </c>
      <c r="F1667" s="29" t="n">
        <f aca="false">D1667*1.06</f>
        <v>402.27</v>
      </c>
      <c r="G1667" s="30"/>
      <c r="H1667" s="29" t="n">
        <f aca="false">G1667*F1667</f>
        <v>0</v>
      </c>
    </row>
    <row r="1668" customFormat="false" ht="12" hidden="false" customHeight="true" outlineLevel="0" collapsed="false">
      <c r="A1668" s="31" t="s">
        <v>16</v>
      </c>
      <c r="B1668" s="32" t="s">
        <v>2936</v>
      </c>
      <c r="C1668" s="55"/>
      <c r="D1668" s="34" t="n">
        <v>340</v>
      </c>
      <c r="E1668" s="28" t="n">
        <f aca="false">F1668*1.06</f>
        <v>382.024</v>
      </c>
      <c r="F1668" s="29" t="n">
        <f aca="false">D1668*1.06</f>
        <v>360.4</v>
      </c>
      <c r="G1668" s="30"/>
      <c r="H1668" s="29" t="n">
        <f aca="false">G1668*F1668</f>
        <v>0</v>
      </c>
    </row>
    <row r="1669" customFormat="false" ht="12" hidden="false" customHeight="true" outlineLevel="0" collapsed="false">
      <c r="A1669" s="31" t="s">
        <v>16</v>
      </c>
      <c r="B1669" s="32" t="s">
        <v>2937</v>
      </c>
      <c r="C1669" s="37" t="s">
        <v>2938</v>
      </c>
      <c r="D1669" s="34" t="n">
        <v>149.5</v>
      </c>
      <c r="E1669" s="28" t="n">
        <f aca="false">F1669*1.06</f>
        <v>167.9782</v>
      </c>
      <c r="F1669" s="29" t="n">
        <f aca="false">D1669*1.06</f>
        <v>158.47</v>
      </c>
      <c r="G1669" s="30"/>
      <c r="H1669" s="29" t="n">
        <f aca="false">G1669*F1669</f>
        <v>0</v>
      </c>
    </row>
    <row r="1670" customFormat="false" ht="12" hidden="false" customHeight="true" outlineLevel="0" collapsed="false">
      <c r="A1670" s="31" t="s">
        <v>16</v>
      </c>
      <c r="B1670" s="32" t="s">
        <v>2939</v>
      </c>
      <c r="C1670" s="37" t="s">
        <v>2940</v>
      </c>
      <c r="D1670" s="34" t="n">
        <v>760.97</v>
      </c>
      <c r="E1670" s="28" t="n">
        <f aca="false">F1670*1.06</f>
        <v>855.025892</v>
      </c>
      <c r="F1670" s="29" t="n">
        <f aca="false">D1670*1.06</f>
        <v>806.6282</v>
      </c>
      <c r="G1670" s="30"/>
      <c r="H1670" s="29" t="n">
        <f aca="false">G1670*F1670</f>
        <v>0</v>
      </c>
    </row>
    <row r="1671" customFormat="false" ht="12" hidden="false" customHeight="true" outlineLevel="0" collapsed="false">
      <c r="A1671" s="39" t="s">
        <v>16</v>
      </c>
      <c r="B1671" s="32" t="s">
        <v>2941</v>
      </c>
      <c r="C1671" s="37" t="s">
        <v>2942</v>
      </c>
      <c r="D1671" s="34" t="n">
        <v>139.73</v>
      </c>
      <c r="E1671" s="28" t="n">
        <f aca="false">F1671*1.06</f>
        <v>157.000628</v>
      </c>
      <c r="F1671" s="29" t="n">
        <f aca="false">D1671*1.06</f>
        <v>148.1138</v>
      </c>
      <c r="G1671" s="30"/>
      <c r="H1671" s="29" t="n">
        <f aca="false">G1671*F1671</f>
        <v>0</v>
      </c>
    </row>
    <row r="1672" customFormat="false" ht="12" hidden="false" customHeight="true" outlineLevel="0" collapsed="false">
      <c r="A1672" s="31" t="s">
        <v>16</v>
      </c>
      <c r="B1672" s="32" t="s">
        <v>2943</v>
      </c>
      <c r="C1672" s="37" t="s">
        <v>2944</v>
      </c>
      <c r="D1672" s="34" t="n">
        <v>294.35</v>
      </c>
      <c r="E1672" s="28" t="n">
        <f aca="false">F1672*1.06</f>
        <v>330.73166</v>
      </c>
      <c r="F1672" s="29" t="n">
        <f aca="false">D1672*1.06</f>
        <v>312.011</v>
      </c>
      <c r="G1672" s="30"/>
      <c r="H1672" s="29" t="n">
        <f aca="false">G1672*F1672</f>
        <v>0</v>
      </c>
    </row>
    <row r="1673" customFormat="false" ht="14.25" hidden="false" customHeight="true" outlineLevel="0" collapsed="false">
      <c r="A1673" s="56" t="s">
        <v>2945</v>
      </c>
      <c r="B1673" s="56"/>
      <c r="C1673" s="56"/>
      <c r="D1673" s="56"/>
      <c r="E1673" s="28"/>
      <c r="F1673" s="29"/>
      <c r="G1673" s="30"/>
      <c r="H1673" s="29"/>
    </row>
    <row r="1674" customFormat="false" ht="12" hidden="false" customHeight="true" outlineLevel="0" collapsed="false">
      <c r="A1674" s="31" t="s">
        <v>67</v>
      </c>
      <c r="B1674" s="32" t="s">
        <v>2946</v>
      </c>
      <c r="C1674" s="37" t="s">
        <v>2947</v>
      </c>
      <c r="D1674" s="34" t="n">
        <v>74.52</v>
      </c>
      <c r="E1674" s="28" t="n">
        <f aca="false">F1674*1.06</f>
        <v>83.730672</v>
      </c>
      <c r="F1674" s="29" t="n">
        <f aca="false">D1674*1.06</f>
        <v>78.9912</v>
      </c>
      <c r="G1674" s="30"/>
      <c r="H1674" s="29" t="n">
        <f aca="false">G1674*F1674</f>
        <v>0</v>
      </c>
    </row>
    <row r="1675" customFormat="false" ht="12" hidden="false" customHeight="true" outlineLevel="0" collapsed="false">
      <c r="A1675" s="31" t="s">
        <v>33</v>
      </c>
      <c r="B1675" s="32" t="s">
        <v>2948</v>
      </c>
      <c r="C1675" s="37" t="s">
        <v>2949</v>
      </c>
      <c r="D1675" s="34" t="n">
        <v>143.45</v>
      </c>
      <c r="E1675" s="28" t="n">
        <f aca="false">F1675*1.06</f>
        <v>161.18042</v>
      </c>
      <c r="F1675" s="29" t="n">
        <f aca="false">D1675*1.06</f>
        <v>152.057</v>
      </c>
      <c r="G1675" s="30"/>
      <c r="H1675" s="29" t="n">
        <f aca="false">G1675*F1675</f>
        <v>0</v>
      </c>
    </row>
    <row r="1676" customFormat="false" ht="12" hidden="false" customHeight="true" outlineLevel="0" collapsed="false">
      <c r="A1676" s="31" t="s">
        <v>16</v>
      </c>
      <c r="B1676" s="32" t="s">
        <v>2950</v>
      </c>
      <c r="C1676" s="37" t="s">
        <v>2951</v>
      </c>
      <c r="D1676" s="34" t="n">
        <v>287.83</v>
      </c>
      <c r="E1676" s="28" t="n">
        <f aca="false">F1676*1.06</f>
        <v>323.405788</v>
      </c>
      <c r="F1676" s="29" t="n">
        <f aca="false">D1676*1.06</f>
        <v>305.0998</v>
      </c>
      <c r="G1676" s="30"/>
      <c r="H1676" s="29" t="n">
        <f aca="false">G1676*F1676</f>
        <v>0</v>
      </c>
    </row>
    <row r="1677" customFormat="false" ht="14.25" hidden="false" customHeight="true" outlineLevel="0" collapsed="false">
      <c r="A1677" s="56" t="s">
        <v>2952</v>
      </c>
      <c r="B1677" s="56"/>
      <c r="C1677" s="56"/>
      <c r="D1677" s="56"/>
      <c r="E1677" s="28"/>
      <c r="F1677" s="29"/>
      <c r="G1677" s="30"/>
      <c r="H1677" s="29"/>
    </row>
    <row r="1678" customFormat="false" ht="12" hidden="false" customHeight="true" outlineLevel="0" collapsed="false">
      <c r="A1678" s="31" t="s">
        <v>16</v>
      </c>
      <c r="B1678" s="32" t="s">
        <v>2953</v>
      </c>
      <c r="C1678" s="37" t="s">
        <v>2954</v>
      </c>
      <c r="D1678" s="34" t="n">
        <v>366.85</v>
      </c>
      <c r="E1678" s="28" t="n">
        <f aca="false">F1678*1.06</f>
        <v>412.19266</v>
      </c>
      <c r="F1678" s="29" t="n">
        <f aca="false">D1678*1.06</f>
        <v>388.861</v>
      </c>
      <c r="G1678" s="30"/>
      <c r="H1678" s="29" t="n">
        <f aca="false">G1678*F1678</f>
        <v>0</v>
      </c>
    </row>
    <row r="1679" customFormat="false" ht="12" hidden="false" customHeight="true" outlineLevel="0" collapsed="false">
      <c r="A1679" s="31" t="s">
        <v>16</v>
      </c>
      <c r="B1679" s="32" t="s">
        <v>2955</v>
      </c>
      <c r="C1679" s="37" t="s">
        <v>2956</v>
      </c>
      <c r="D1679" s="34" t="n">
        <v>769.35</v>
      </c>
      <c r="E1679" s="28" t="n">
        <f aca="false">F1679*1.06</f>
        <v>864.44166</v>
      </c>
      <c r="F1679" s="29" t="n">
        <f aca="false">D1679*1.06</f>
        <v>815.511</v>
      </c>
      <c r="G1679" s="30"/>
      <c r="H1679" s="29" t="n">
        <f aca="false">G1679*F1679</f>
        <v>0</v>
      </c>
    </row>
    <row r="1680" customFormat="false" ht="12" hidden="false" customHeight="true" outlineLevel="0" collapsed="false">
      <c r="A1680" s="31" t="s">
        <v>67</v>
      </c>
      <c r="B1680" s="32" t="s">
        <v>2957</v>
      </c>
      <c r="C1680" s="37" t="s">
        <v>2958</v>
      </c>
      <c r="D1680" s="34" t="n">
        <v>238.05</v>
      </c>
      <c r="E1680" s="28" t="n">
        <f aca="false">F1680*1.06</f>
        <v>267.47298</v>
      </c>
      <c r="F1680" s="29" t="n">
        <f aca="false">D1680*1.06</f>
        <v>252.333</v>
      </c>
      <c r="G1680" s="30"/>
      <c r="H1680" s="29" t="n">
        <f aca="false">G1680*F1680</f>
        <v>0</v>
      </c>
    </row>
    <row r="1681" customFormat="false" ht="12" hidden="false" customHeight="true" outlineLevel="0" collapsed="false">
      <c r="A1681" s="31" t="s">
        <v>254</v>
      </c>
      <c r="B1681" s="32" t="s">
        <v>2959</v>
      </c>
      <c r="C1681" s="37" t="s">
        <v>2960</v>
      </c>
      <c r="D1681" s="34" t="n">
        <v>261.05</v>
      </c>
      <c r="E1681" s="28" t="n">
        <f aca="false">F1681*1.06</f>
        <v>293.31578</v>
      </c>
      <c r="F1681" s="29" t="n">
        <f aca="false">D1681*1.06</f>
        <v>276.713</v>
      </c>
      <c r="G1681" s="30"/>
      <c r="H1681" s="29" t="n">
        <f aca="false">G1681*F1681</f>
        <v>0</v>
      </c>
    </row>
    <row r="1682" customFormat="false" ht="12" hidden="false" customHeight="true" outlineLevel="0" collapsed="false">
      <c r="A1682" s="31" t="s">
        <v>16</v>
      </c>
      <c r="B1682" s="32" t="s">
        <v>2961</v>
      </c>
      <c r="C1682" s="37" t="s">
        <v>2962</v>
      </c>
      <c r="D1682" s="34" t="n">
        <v>332.35</v>
      </c>
      <c r="E1682" s="28" t="n">
        <f aca="false">F1682*1.06</f>
        <v>373.42846</v>
      </c>
      <c r="F1682" s="29" t="n">
        <f aca="false">D1682*1.06</f>
        <v>352.291</v>
      </c>
      <c r="G1682" s="30"/>
      <c r="H1682" s="29" t="n">
        <f aca="false">G1682*F1682</f>
        <v>0</v>
      </c>
    </row>
    <row r="1683" customFormat="false" ht="12" hidden="false" customHeight="true" outlineLevel="0" collapsed="false">
      <c r="A1683" s="31" t="s">
        <v>16</v>
      </c>
      <c r="B1683" s="32" t="s">
        <v>2963</v>
      </c>
      <c r="C1683" s="37" t="s">
        <v>2962</v>
      </c>
      <c r="D1683" s="34" t="n">
        <v>332.35</v>
      </c>
      <c r="E1683" s="28" t="n">
        <f aca="false">F1683*1.06</f>
        <v>373.42846</v>
      </c>
      <c r="F1683" s="29" t="n">
        <f aca="false">D1683*1.06</f>
        <v>352.291</v>
      </c>
      <c r="G1683" s="30"/>
      <c r="H1683" s="29" t="n">
        <f aca="false">G1683*F1683</f>
        <v>0</v>
      </c>
    </row>
    <row r="1684" customFormat="false" ht="12" hidden="false" customHeight="true" outlineLevel="0" collapsed="false">
      <c r="A1684" s="31" t="s">
        <v>16</v>
      </c>
      <c r="B1684" s="32" t="s">
        <v>2964</v>
      </c>
      <c r="C1684" s="37" t="s">
        <v>2965</v>
      </c>
      <c r="D1684" s="34" t="n">
        <v>315.1</v>
      </c>
      <c r="E1684" s="28" t="n">
        <f aca="false">F1684*1.06</f>
        <v>354.04636</v>
      </c>
      <c r="F1684" s="29" t="n">
        <f aca="false">D1684*1.06</f>
        <v>334.006</v>
      </c>
      <c r="G1684" s="30"/>
      <c r="H1684" s="29" t="n">
        <f aca="false">G1684*F1684</f>
        <v>0</v>
      </c>
    </row>
    <row r="1685" customFormat="false" ht="12" hidden="false" customHeight="true" outlineLevel="0" collapsed="false">
      <c r="A1685" s="31" t="s">
        <v>16</v>
      </c>
      <c r="B1685" s="32" t="s">
        <v>2966</v>
      </c>
      <c r="C1685" s="37" t="s">
        <v>2965</v>
      </c>
      <c r="D1685" s="34" t="n">
        <v>315.1</v>
      </c>
      <c r="E1685" s="28" t="n">
        <f aca="false">F1685*1.06</f>
        <v>354.04636</v>
      </c>
      <c r="F1685" s="29" t="n">
        <f aca="false">D1685*1.06</f>
        <v>334.006</v>
      </c>
      <c r="G1685" s="30"/>
      <c r="H1685" s="29" t="n">
        <f aca="false">G1685*F1685</f>
        <v>0</v>
      </c>
    </row>
    <row r="1686" customFormat="false" ht="12" hidden="false" customHeight="true" outlineLevel="0" collapsed="false">
      <c r="A1686" s="31" t="s">
        <v>16</v>
      </c>
      <c r="B1686" s="32" t="s">
        <v>2967</v>
      </c>
      <c r="C1686" s="37" t="s">
        <v>2968</v>
      </c>
      <c r="D1686" s="34" t="n">
        <v>348.45</v>
      </c>
      <c r="E1686" s="28" t="n">
        <f aca="false">F1686*1.06</f>
        <v>391.51842</v>
      </c>
      <c r="F1686" s="29" t="n">
        <f aca="false">D1686*1.06</f>
        <v>369.357</v>
      </c>
      <c r="G1686" s="30"/>
      <c r="H1686" s="29" t="n">
        <f aca="false">G1686*F1686</f>
        <v>0</v>
      </c>
    </row>
    <row r="1687" customFormat="false" ht="12" hidden="false" customHeight="true" outlineLevel="0" collapsed="false">
      <c r="A1687" s="31" t="s">
        <v>16</v>
      </c>
      <c r="B1687" s="32" t="s">
        <v>2969</v>
      </c>
      <c r="C1687" s="37" t="s">
        <v>2970</v>
      </c>
      <c r="D1687" s="34" t="n">
        <v>289.8</v>
      </c>
      <c r="E1687" s="28" t="n">
        <f aca="false">F1687*1.06</f>
        <v>325.61928</v>
      </c>
      <c r="F1687" s="29" t="n">
        <f aca="false">D1687*1.06</f>
        <v>307.188</v>
      </c>
      <c r="G1687" s="30"/>
      <c r="H1687" s="29" t="n">
        <f aca="false">G1687*F1687</f>
        <v>0</v>
      </c>
    </row>
    <row r="1688" customFormat="false" ht="12" hidden="false" customHeight="true" outlineLevel="0" collapsed="false">
      <c r="A1688" s="31" t="s">
        <v>16</v>
      </c>
      <c r="B1688" s="32" t="s">
        <v>2971</v>
      </c>
      <c r="C1688" s="37" t="s">
        <v>2970</v>
      </c>
      <c r="D1688" s="34" t="n">
        <v>289.8</v>
      </c>
      <c r="E1688" s="28" t="n">
        <f aca="false">F1688*1.06</f>
        <v>325.61928</v>
      </c>
      <c r="F1688" s="29" t="n">
        <f aca="false">D1688*1.06</f>
        <v>307.188</v>
      </c>
      <c r="G1688" s="30"/>
      <c r="H1688" s="29" t="n">
        <f aca="false">G1688*F1688</f>
        <v>0</v>
      </c>
    </row>
    <row r="1689" customFormat="false" ht="12" hidden="false" customHeight="true" outlineLevel="0" collapsed="false">
      <c r="A1689" s="31" t="s">
        <v>16</v>
      </c>
      <c r="B1689" s="32" t="s">
        <v>2972</v>
      </c>
      <c r="C1689" s="37" t="s">
        <v>2973</v>
      </c>
      <c r="D1689" s="34" t="n">
        <v>523.92</v>
      </c>
      <c r="E1689" s="28" t="n">
        <f aca="false">F1689*1.06</f>
        <v>588.676512</v>
      </c>
      <c r="F1689" s="29" t="n">
        <f aca="false">D1689*1.06</f>
        <v>555.3552</v>
      </c>
      <c r="G1689" s="30"/>
      <c r="H1689" s="29" t="n">
        <f aca="false">G1689*F1689</f>
        <v>0</v>
      </c>
    </row>
    <row r="1690" customFormat="false" ht="12" hidden="false" customHeight="true" outlineLevel="0" collapsed="false">
      <c r="A1690" s="31" t="s">
        <v>16</v>
      </c>
      <c r="B1690" s="32" t="s">
        <v>2974</v>
      </c>
      <c r="C1690" s="37" t="s">
        <v>2973</v>
      </c>
      <c r="D1690" s="34" t="n">
        <v>523.92</v>
      </c>
      <c r="E1690" s="28" t="n">
        <f aca="false">F1690*1.06</f>
        <v>588.676512</v>
      </c>
      <c r="F1690" s="29" t="n">
        <f aca="false">D1690*1.06</f>
        <v>555.3552</v>
      </c>
      <c r="G1690" s="30"/>
      <c r="H1690" s="29" t="n">
        <f aca="false">G1690*F1690</f>
        <v>0</v>
      </c>
    </row>
    <row r="1691" customFormat="false" ht="12" hidden="false" customHeight="true" outlineLevel="0" collapsed="false">
      <c r="A1691" s="31" t="s">
        <v>254</v>
      </c>
      <c r="B1691" s="32" t="s">
        <v>2975</v>
      </c>
      <c r="C1691" s="37" t="s">
        <v>2976</v>
      </c>
      <c r="D1691" s="34" t="n">
        <v>634.8</v>
      </c>
      <c r="E1691" s="28" t="n">
        <f aca="false">F1691*1.06</f>
        <v>713.26128</v>
      </c>
      <c r="F1691" s="29" t="n">
        <f aca="false">D1691*1.06</f>
        <v>672.888</v>
      </c>
      <c r="G1691" s="30"/>
      <c r="H1691" s="29" t="n">
        <f aca="false">G1691*F1691</f>
        <v>0</v>
      </c>
    </row>
    <row r="1692" customFormat="false" ht="14.25" hidden="false" customHeight="true" outlineLevel="0" collapsed="false">
      <c r="A1692" s="56" t="s">
        <v>2977</v>
      </c>
      <c r="B1692" s="56"/>
      <c r="C1692" s="56"/>
      <c r="D1692" s="56"/>
      <c r="E1692" s="28"/>
      <c r="F1692" s="29"/>
      <c r="G1692" s="30"/>
      <c r="H1692" s="29"/>
    </row>
    <row r="1693" customFormat="false" ht="12" hidden="false" customHeight="true" outlineLevel="0" collapsed="false">
      <c r="A1693" s="31" t="s">
        <v>16</v>
      </c>
      <c r="B1693" s="32" t="s">
        <v>2978</v>
      </c>
      <c r="C1693" s="37" t="s">
        <v>2979</v>
      </c>
      <c r="D1693" s="34" t="n">
        <v>437.31</v>
      </c>
      <c r="E1693" s="28" t="n">
        <f aca="false">F1693*1.06</f>
        <v>491.361516</v>
      </c>
      <c r="F1693" s="29" t="n">
        <f aca="false">D1693*1.06</f>
        <v>463.5486</v>
      </c>
      <c r="G1693" s="30"/>
      <c r="H1693" s="29" t="n">
        <f aca="false">G1693*F1693</f>
        <v>0</v>
      </c>
    </row>
    <row r="1694" customFormat="false" ht="12" hidden="false" customHeight="true" outlineLevel="0" collapsed="false">
      <c r="A1694" s="31" t="s">
        <v>16</v>
      </c>
      <c r="B1694" s="32" t="s">
        <v>2980</v>
      </c>
      <c r="C1694" s="37" t="s">
        <v>2979</v>
      </c>
      <c r="D1694" s="34" t="n">
        <v>437.31</v>
      </c>
      <c r="E1694" s="28" t="n">
        <f aca="false">F1694*1.06</f>
        <v>491.361516</v>
      </c>
      <c r="F1694" s="29" t="n">
        <f aca="false">D1694*1.06</f>
        <v>463.5486</v>
      </c>
      <c r="G1694" s="30"/>
      <c r="H1694" s="29" t="n">
        <f aca="false">G1694*F1694</f>
        <v>0</v>
      </c>
    </row>
    <row r="1695" customFormat="false" ht="12" hidden="false" customHeight="true" outlineLevel="0" collapsed="false">
      <c r="A1695" s="31" t="s">
        <v>67</v>
      </c>
      <c r="B1695" s="32" t="s">
        <v>2981</v>
      </c>
      <c r="C1695" s="37" t="s">
        <v>2982</v>
      </c>
      <c r="D1695" s="34" t="n">
        <v>666.7</v>
      </c>
      <c r="E1695" s="28" t="n">
        <f aca="false">F1695*1.06</f>
        <v>749.10412</v>
      </c>
      <c r="F1695" s="29" t="n">
        <f aca="false">D1695*1.06</f>
        <v>706.702</v>
      </c>
      <c r="G1695" s="30"/>
      <c r="H1695" s="29" t="n">
        <f aca="false">G1695*F1695</f>
        <v>0</v>
      </c>
    </row>
    <row r="1696" customFormat="false" ht="12" hidden="false" customHeight="true" outlineLevel="0" collapsed="false">
      <c r="A1696" s="31" t="s">
        <v>44</v>
      </c>
      <c r="B1696" s="32" t="s">
        <v>2983</v>
      </c>
      <c r="C1696" s="37" t="s">
        <v>2984</v>
      </c>
      <c r="D1696" s="34" t="n">
        <v>789.42</v>
      </c>
      <c r="E1696" s="28" t="n">
        <f aca="false">F1696*1.06</f>
        <v>886.992312</v>
      </c>
      <c r="F1696" s="29" t="n">
        <f aca="false">D1696*1.06</f>
        <v>836.7852</v>
      </c>
      <c r="G1696" s="30"/>
      <c r="H1696" s="29" t="n">
        <f aca="false">G1696*F1696</f>
        <v>0</v>
      </c>
    </row>
    <row r="1697" customFormat="false" ht="12" hidden="false" customHeight="true" outlineLevel="0" collapsed="false">
      <c r="A1697" s="31" t="s">
        <v>16</v>
      </c>
      <c r="B1697" s="32" t="s">
        <v>2985</v>
      </c>
      <c r="C1697" s="37" t="s">
        <v>2986</v>
      </c>
      <c r="D1697" s="34" t="n">
        <v>1047.84</v>
      </c>
      <c r="E1697" s="28" t="n">
        <f aca="false">F1697*1.06</f>
        <v>1177.353024</v>
      </c>
      <c r="F1697" s="29" t="n">
        <f aca="false">D1697*1.06</f>
        <v>1110.7104</v>
      </c>
      <c r="G1697" s="30"/>
      <c r="H1697" s="29" t="n">
        <f aca="false">G1697*F1697</f>
        <v>0</v>
      </c>
    </row>
    <row r="1698" customFormat="false" ht="12" hidden="false" customHeight="true" outlineLevel="0" collapsed="false">
      <c r="A1698" s="31" t="s">
        <v>16</v>
      </c>
      <c r="B1698" s="32" t="s">
        <v>2987</v>
      </c>
      <c r="C1698" s="37" t="s">
        <v>2988</v>
      </c>
      <c r="D1698" s="34" t="n">
        <v>322</v>
      </c>
      <c r="E1698" s="28" t="n">
        <f aca="false">F1698*1.06</f>
        <v>361.7992</v>
      </c>
      <c r="F1698" s="29" t="n">
        <f aca="false">D1698*1.06</f>
        <v>341.32</v>
      </c>
      <c r="G1698" s="30"/>
      <c r="H1698" s="29" t="n">
        <f aca="false">G1698*F1698</f>
        <v>0</v>
      </c>
    </row>
    <row r="1699" customFormat="false" ht="12" hidden="false" customHeight="true" outlineLevel="0" collapsed="false">
      <c r="A1699" s="31" t="s">
        <v>16</v>
      </c>
      <c r="B1699" s="32" t="s">
        <v>2989</v>
      </c>
      <c r="C1699" s="37" t="s">
        <v>2990</v>
      </c>
      <c r="D1699" s="34" t="n">
        <v>674.61</v>
      </c>
      <c r="E1699" s="28" t="n">
        <f aca="false">F1699*1.06</f>
        <v>757.991796</v>
      </c>
      <c r="F1699" s="29" t="n">
        <f aca="false">D1699*1.06</f>
        <v>715.0866</v>
      </c>
      <c r="G1699" s="30"/>
      <c r="H1699" s="29" t="n">
        <f aca="false">G1699*F1699</f>
        <v>0</v>
      </c>
    </row>
    <row r="1700" customFormat="false" ht="12" hidden="false" customHeight="true" outlineLevel="0" collapsed="false">
      <c r="A1700" s="31" t="s">
        <v>16</v>
      </c>
      <c r="B1700" s="32" t="s">
        <v>2991</v>
      </c>
      <c r="C1700" s="37" t="s">
        <v>2992</v>
      </c>
      <c r="D1700" s="34" t="n">
        <v>757.85</v>
      </c>
      <c r="E1700" s="28" t="n">
        <f aca="false">F1700*1.06</f>
        <v>851.52026</v>
      </c>
      <c r="F1700" s="29" t="n">
        <f aca="false">D1700*1.06</f>
        <v>803.321</v>
      </c>
      <c r="G1700" s="30"/>
      <c r="H1700" s="29" t="n">
        <f aca="false">G1700*F1700</f>
        <v>0</v>
      </c>
    </row>
    <row r="1701" customFormat="false" ht="12" hidden="false" customHeight="true" outlineLevel="0" collapsed="false">
      <c r="A1701" s="31" t="s">
        <v>16</v>
      </c>
      <c r="B1701" s="32" t="s">
        <v>2993</v>
      </c>
      <c r="C1701" s="37" t="s">
        <v>2994</v>
      </c>
      <c r="D1701" s="34" t="n">
        <v>916.55</v>
      </c>
      <c r="E1701" s="28" t="n">
        <f aca="false">F1701*1.06</f>
        <v>1029.83558</v>
      </c>
      <c r="F1701" s="29" t="n">
        <f aca="false">D1701*1.06</f>
        <v>971.543</v>
      </c>
      <c r="G1701" s="30"/>
      <c r="H1701" s="29" t="n">
        <f aca="false">G1701*F1701</f>
        <v>0</v>
      </c>
    </row>
    <row r="1702" customFormat="false" ht="12" hidden="false" customHeight="true" outlineLevel="0" collapsed="false">
      <c r="A1702" s="31" t="s">
        <v>16</v>
      </c>
      <c r="B1702" s="32" t="s">
        <v>2995</v>
      </c>
      <c r="C1702" s="37" t="s">
        <v>2994</v>
      </c>
      <c r="D1702" s="34" t="n">
        <v>916.55</v>
      </c>
      <c r="E1702" s="28" t="n">
        <f aca="false">F1702*1.06</f>
        <v>1029.83558</v>
      </c>
      <c r="F1702" s="29" t="n">
        <f aca="false">D1702*1.06</f>
        <v>971.543</v>
      </c>
      <c r="G1702" s="30"/>
      <c r="H1702" s="29" t="n">
        <f aca="false">G1702*F1702</f>
        <v>0</v>
      </c>
    </row>
    <row r="1703" customFormat="false" ht="12" hidden="false" customHeight="true" outlineLevel="0" collapsed="false">
      <c r="A1703" s="31" t="s">
        <v>16</v>
      </c>
      <c r="B1703" s="32" t="s">
        <v>2996</v>
      </c>
      <c r="C1703" s="37" t="s">
        <v>2994</v>
      </c>
      <c r="D1703" s="34" t="n">
        <v>940.46</v>
      </c>
      <c r="E1703" s="28" t="n">
        <f aca="false">F1703*1.06</f>
        <v>1056.700856</v>
      </c>
      <c r="F1703" s="29" t="n">
        <f aca="false">D1703*1.06</f>
        <v>996.8876</v>
      </c>
      <c r="G1703" s="30"/>
      <c r="H1703" s="29" t="n">
        <f aca="false">G1703*F1703</f>
        <v>0</v>
      </c>
    </row>
    <row r="1704" customFormat="false" ht="14.25" hidden="false" customHeight="true" outlineLevel="0" collapsed="false">
      <c r="A1704" s="56" t="s">
        <v>2997</v>
      </c>
      <c r="B1704" s="56"/>
      <c r="C1704" s="56"/>
      <c r="D1704" s="56"/>
      <c r="E1704" s="28"/>
      <c r="F1704" s="29"/>
      <c r="G1704" s="30"/>
      <c r="H1704" s="29"/>
    </row>
    <row r="1705" customFormat="false" ht="12" hidden="false" customHeight="true" outlineLevel="0" collapsed="false">
      <c r="A1705" s="31" t="s">
        <v>16</v>
      </c>
      <c r="B1705" s="32" t="s">
        <v>2998</v>
      </c>
      <c r="C1705" s="37" t="s">
        <v>2999</v>
      </c>
      <c r="D1705" s="34" t="n">
        <v>269</v>
      </c>
      <c r="E1705" s="28" t="n">
        <f aca="false">F1705*1.06</f>
        <v>302.2484</v>
      </c>
      <c r="F1705" s="29" t="n">
        <f aca="false">D1705*1.06</f>
        <v>285.14</v>
      </c>
      <c r="G1705" s="30"/>
      <c r="H1705" s="29" t="n">
        <f aca="false">G1705*F1705</f>
        <v>0</v>
      </c>
    </row>
    <row r="1706" customFormat="false" ht="12" hidden="false" customHeight="true" outlineLevel="0" collapsed="false">
      <c r="A1706" s="31" t="s">
        <v>16</v>
      </c>
      <c r="B1706" s="32" t="s">
        <v>3000</v>
      </c>
      <c r="C1706" s="37" t="s">
        <v>3001</v>
      </c>
      <c r="D1706" s="34" t="n">
        <v>221.34</v>
      </c>
      <c r="E1706" s="28" t="n">
        <f aca="false">F1706*1.06</f>
        <v>248.697624</v>
      </c>
      <c r="F1706" s="29" t="n">
        <f aca="false">D1706*1.06</f>
        <v>234.6204</v>
      </c>
      <c r="G1706" s="30"/>
      <c r="H1706" s="29" t="n">
        <f aca="false">G1706*F1706</f>
        <v>0</v>
      </c>
    </row>
    <row r="1707" customFormat="false" ht="12" hidden="false" customHeight="true" outlineLevel="0" collapsed="false">
      <c r="A1707" s="31" t="s">
        <v>44</v>
      </c>
      <c r="B1707" s="32" t="s">
        <v>3002</v>
      </c>
      <c r="C1707" s="37" t="s">
        <v>3003</v>
      </c>
      <c r="D1707" s="34" t="n">
        <v>221.34</v>
      </c>
      <c r="E1707" s="28" t="n">
        <f aca="false">F1707*1.06</f>
        <v>248.697624</v>
      </c>
      <c r="F1707" s="29" t="n">
        <f aca="false">D1707*1.06</f>
        <v>234.6204</v>
      </c>
      <c r="G1707" s="30"/>
      <c r="H1707" s="29" t="n">
        <f aca="false">G1707*F1707</f>
        <v>0</v>
      </c>
    </row>
    <row r="1708" customFormat="false" ht="12" hidden="false" customHeight="true" outlineLevel="0" collapsed="false">
      <c r="A1708" s="31" t="s">
        <v>16</v>
      </c>
      <c r="B1708" s="32" t="s">
        <v>3004</v>
      </c>
      <c r="C1708" s="37" t="s">
        <v>3005</v>
      </c>
      <c r="D1708" s="34" t="n">
        <v>221.34</v>
      </c>
      <c r="E1708" s="28" t="n">
        <f aca="false">F1708*1.06</f>
        <v>248.697624</v>
      </c>
      <c r="F1708" s="29" t="n">
        <f aca="false">D1708*1.06</f>
        <v>234.6204</v>
      </c>
      <c r="G1708" s="30"/>
      <c r="H1708" s="29" t="n">
        <f aca="false">G1708*F1708</f>
        <v>0</v>
      </c>
    </row>
    <row r="1709" customFormat="false" ht="12" hidden="false" customHeight="true" outlineLevel="0" collapsed="false">
      <c r="A1709" s="31" t="s">
        <v>16</v>
      </c>
      <c r="B1709" s="32" t="s">
        <v>3006</v>
      </c>
      <c r="C1709" s="37" t="s">
        <v>3007</v>
      </c>
      <c r="D1709" s="34" t="n">
        <v>221.34</v>
      </c>
      <c r="E1709" s="28" t="n">
        <f aca="false">F1709*1.06</f>
        <v>248.697624</v>
      </c>
      <c r="F1709" s="29" t="n">
        <f aca="false">D1709*1.06</f>
        <v>234.6204</v>
      </c>
      <c r="G1709" s="30"/>
      <c r="H1709" s="29" t="n">
        <f aca="false">G1709*F1709</f>
        <v>0</v>
      </c>
    </row>
    <row r="1710" customFormat="false" ht="14.25" hidden="false" customHeight="true" outlineLevel="0" collapsed="false">
      <c r="A1710" s="56" t="s">
        <v>3008</v>
      </c>
      <c r="B1710" s="56"/>
      <c r="C1710" s="56"/>
      <c r="D1710" s="56"/>
      <c r="E1710" s="28"/>
      <c r="F1710" s="29"/>
      <c r="G1710" s="30"/>
      <c r="H1710" s="29"/>
    </row>
    <row r="1711" customFormat="false" ht="12" hidden="false" customHeight="true" outlineLevel="0" collapsed="false">
      <c r="A1711" s="31" t="s">
        <v>44</v>
      </c>
      <c r="B1711" s="32" t="s">
        <v>3009</v>
      </c>
      <c r="C1711" s="37" t="s">
        <v>3010</v>
      </c>
      <c r="D1711" s="34" t="n">
        <v>59.07</v>
      </c>
      <c r="E1711" s="28" t="n">
        <f aca="false">F1711*1.06</f>
        <v>66.371052</v>
      </c>
      <c r="F1711" s="29" t="n">
        <f aca="false">D1711*1.06</f>
        <v>62.6142</v>
      </c>
      <c r="G1711" s="30"/>
      <c r="H1711" s="29" t="n">
        <f aca="false">G1711*F1711</f>
        <v>0</v>
      </c>
    </row>
    <row r="1712" customFormat="false" ht="12" hidden="false" customHeight="true" outlineLevel="0" collapsed="false">
      <c r="A1712" s="31" t="s">
        <v>16</v>
      </c>
      <c r="B1712" s="32" t="s">
        <v>3011</v>
      </c>
      <c r="C1712" s="37" t="s">
        <v>3012</v>
      </c>
      <c r="D1712" s="34" t="n">
        <v>134.4</v>
      </c>
      <c r="E1712" s="28" t="n">
        <f aca="false">F1712*1.06</f>
        <v>151.01184</v>
      </c>
      <c r="F1712" s="29" t="n">
        <f aca="false">D1712*1.06</f>
        <v>142.464</v>
      </c>
      <c r="G1712" s="30"/>
      <c r="H1712" s="29" t="n">
        <f aca="false">G1712*F1712</f>
        <v>0</v>
      </c>
    </row>
    <row r="1713" customFormat="false" ht="12" hidden="false" customHeight="true" outlineLevel="0" collapsed="false">
      <c r="A1713" s="31" t="s">
        <v>16</v>
      </c>
      <c r="B1713" s="32" t="s">
        <v>3013</v>
      </c>
      <c r="C1713" s="37" t="s">
        <v>3014</v>
      </c>
      <c r="D1713" s="34" t="n">
        <v>212.8</v>
      </c>
      <c r="E1713" s="28" t="n">
        <f aca="false">F1713*1.06</f>
        <v>239.10208</v>
      </c>
      <c r="F1713" s="29" t="n">
        <f aca="false">D1713*1.06</f>
        <v>225.568</v>
      </c>
      <c r="G1713" s="30"/>
      <c r="H1713" s="29" t="n">
        <f aca="false">G1713*F1713</f>
        <v>0</v>
      </c>
    </row>
    <row r="1714" customFormat="false" ht="12" hidden="false" customHeight="true" outlineLevel="0" collapsed="false">
      <c r="A1714" s="31" t="s">
        <v>16</v>
      </c>
      <c r="B1714" s="32" t="s">
        <v>3015</v>
      </c>
      <c r="C1714" s="37" t="s">
        <v>3014</v>
      </c>
      <c r="D1714" s="34" t="n">
        <v>212.8</v>
      </c>
      <c r="E1714" s="28" t="n">
        <f aca="false">F1714*1.06</f>
        <v>239.10208</v>
      </c>
      <c r="F1714" s="29" t="n">
        <f aca="false">D1714*1.06</f>
        <v>225.568</v>
      </c>
      <c r="G1714" s="30"/>
      <c r="H1714" s="29" t="n">
        <f aca="false">G1714*F1714</f>
        <v>0</v>
      </c>
    </row>
    <row r="1715" customFormat="false" ht="12" hidden="false" customHeight="true" outlineLevel="0" collapsed="false">
      <c r="A1715" s="31" t="s">
        <v>16</v>
      </c>
      <c r="B1715" s="32" t="s">
        <v>3016</v>
      </c>
      <c r="C1715" s="37" t="s">
        <v>3017</v>
      </c>
      <c r="D1715" s="34" t="n">
        <v>470.4</v>
      </c>
      <c r="E1715" s="28" t="n">
        <f aca="false">F1715*1.06</f>
        <v>528.54144</v>
      </c>
      <c r="F1715" s="29" t="n">
        <f aca="false">D1715*1.06</f>
        <v>498.624</v>
      </c>
      <c r="G1715" s="30"/>
      <c r="H1715" s="29" t="n">
        <f aca="false">G1715*F1715</f>
        <v>0</v>
      </c>
    </row>
    <row r="1716" customFormat="false" ht="12" hidden="false" customHeight="true" outlineLevel="0" collapsed="false">
      <c r="A1716" s="31" t="s">
        <v>16</v>
      </c>
      <c r="B1716" s="32" t="s">
        <v>3018</v>
      </c>
      <c r="C1716" s="37" t="s">
        <v>3019</v>
      </c>
      <c r="D1716" s="34" t="n">
        <v>140</v>
      </c>
      <c r="E1716" s="28" t="n">
        <f aca="false">F1716*1.06</f>
        <v>157.304</v>
      </c>
      <c r="F1716" s="29" t="n">
        <f aca="false">D1716*1.06</f>
        <v>148.4</v>
      </c>
      <c r="G1716" s="30"/>
      <c r="H1716" s="29" t="n">
        <f aca="false">G1716*F1716</f>
        <v>0</v>
      </c>
    </row>
    <row r="1717" customFormat="false" ht="14.25" hidden="false" customHeight="true" outlineLevel="0" collapsed="false">
      <c r="A1717" s="56" t="s">
        <v>3020</v>
      </c>
      <c r="B1717" s="56"/>
      <c r="C1717" s="56"/>
      <c r="D1717" s="56"/>
      <c r="E1717" s="28"/>
      <c r="F1717" s="29"/>
      <c r="G1717" s="30"/>
      <c r="H1717" s="29"/>
    </row>
    <row r="1718" customFormat="false" ht="12" hidden="false" customHeight="true" outlineLevel="0" collapsed="false">
      <c r="A1718" s="39" t="s">
        <v>67</v>
      </c>
      <c r="B1718" s="32" t="s">
        <v>3021</v>
      </c>
      <c r="C1718" s="55"/>
      <c r="D1718" s="34" t="n">
        <v>234.89</v>
      </c>
      <c r="E1718" s="28" t="n">
        <f aca="false">F1718*1.06</f>
        <v>263.922404</v>
      </c>
      <c r="F1718" s="29" t="n">
        <f aca="false">D1718*1.06</f>
        <v>248.9834</v>
      </c>
      <c r="G1718" s="30"/>
      <c r="H1718" s="29" t="n">
        <f aca="false">G1718*F1718</f>
        <v>0</v>
      </c>
    </row>
    <row r="1719" customFormat="false" ht="12" hidden="false" customHeight="true" outlineLevel="0" collapsed="false">
      <c r="A1719" s="31" t="s">
        <v>44</v>
      </c>
      <c r="B1719" s="32" t="s">
        <v>3022</v>
      </c>
      <c r="C1719" s="37" t="s">
        <v>3023</v>
      </c>
      <c r="D1719" s="34" t="n">
        <v>187.02</v>
      </c>
      <c r="E1719" s="28" t="n">
        <f aca="false">F1719*1.06</f>
        <v>210.135672</v>
      </c>
      <c r="F1719" s="29" t="n">
        <f aca="false">D1719*1.06</f>
        <v>198.2412</v>
      </c>
      <c r="G1719" s="30"/>
      <c r="H1719" s="29" t="n">
        <f aca="false">G1719*F1719</f>
        <v>0</v>
      </c>
    </row>
    <row r="1720" customFormat="false" ht="12" hidden="false" customHeight="true" outlineLevel="0" collapsed="false">
      <c r="A1720" s="31" t="s">
        <v>44</v>
      </c>
      <c r="B1720" s="32" t="s">
        <v>3024</v>
      </c>
      <c r="C1720" s="37" t="s">
        <v>3025</v>
      </c>
      <c r="D1720" s="34" t="n">
        <v>187.02</v>
      </c>
      <c r="E1720" s="28" t="n">
        <f aca="false">F1720*1.06</f>
        <v>210.135672</v>
      </c>
      <c r="F1720" s="29" t="n">
        <f aca="false">D1720*1.06</f>
        <v>198.2412</v>
      </c>
      <c r="G1720" s="30"/>
      <c r="H1720" s="29" t="n">
        <f aca="false">G1720*F1720</f>
        <v>0</v>
      </c>
    </row>
    <row r="1721" customFormat="false" ht="14.25" hidden="false" customHeight="true" outlineLevel="0" collapsed="false">
      <c r="A1721" s="56" t="s">
        <v>3026</v>
      </c>
      <c r="B1721" s="56"/>
      <c r="C1721" s="56"/>
      <c r="D1721" s="56"/>
      <c r="E1721" s="28"/>
      <c r="F1721" s="29"/>
      <c r="G1721" s="30"/>
      <c r="H1721" s="29"/>
    </row>
    <row r="1722" customFormat="false" ht="12" hidden="false" customHeight="true" outlineLevel="0" collapsed="false">
      <c r="A1722" s="31" t="s">
        <v>67</v>
      </c>
      <c r="B1722" s="32" t="s">
        <v>3027</v>
      </c>
      <c r="C1722" s="37" t="s">
        <v>3028</v>
      </c>
      <c r="D1722" s="34" t="n">
        <v>581.08</v>
      </c>
      <c r="E1722" s="28" t="n">
        <f aca="false">F1722*1.06</f>
        <v>652.901488</v>
      </c>
      <c r="F1722" s="29" t="n">
        <f aca="false">D1722*1.06</f>
        <v>615.9448</v>
      </c>
      <c r="G1722" s="30"/>
      <c r="H1722" s="29" t="n">
        <f aca="false">G1722*F1722</f>
        <v>0</v>
      </c>
    </row>
    <row r="1723" customFormat="false" ht="12" hidden="false" customHeight="true" outlineLevel="0" collapsed="false">
      <c r="A1723" s="31" t="s">
        <v>16</v>
      </c>
      <c r="B1723" s="32" t="s">
        <v>3029</v>
      </c>
      <c r="C1723" s="37" t="s">
        <v>3030</v>
      </c>
      <c r="D1723" s="34" t="n">
        <v>933.77</v>
      </c>
      <c r="E1723" s="28" t="n">
        <f aca="false">F1723*1.06</f>
        <v>1049.183972</v>
      </c>
      <c r="F1723" s="29" t="n">
        <f aca="false">D1723*1.06</f>
        <v>989.7962</v>
      </c>
      <c r="G1723" s="30"/>
      <c r="H1723" s="29" t="n">
        <f aca="false">G1723*F1723</f>
        <v>0</v>
      </c>
    </row>
    <row r="1724" customFormat="false" ht="14.25" hidden="false" customHeight="true" outlineLevel="0" collapsed="false">
      <c r="A1724" s="56" t="s">
        <v>3031</v>
      </c>
      <c r="B1724" s="56"/>
      <c r="C1724" s="56"/>
      <c r="D1724" s="56"/>
      <c r="E1724" s="63"/>
      <c r="F1724" s="64"/>
      <c r="G1724" s="71"/>
      <c r="H1724" s="51" t="n">
        <f aca="false">G1724*F1724</f>
        <v>0</v>
      </c>
      <c r="I1724" s="0"/>
      <c r="J1724" s="0"/>
    </row>
    <row r="1725" customFormat="false" ht="12" hidden="false" customHeight="true" outlineLevel="0" collapsed="false">
      <c r="A1725" s="54"/>
      <c r="B1725" s="85" t="s">
        <v>3032</v>
      </c>
      <c r="C1725" s="86" t="n">
        <v>8901016201851</v>
      </c>
      <c r="D1725" s="34" t="n">
        <v>221.3136</v>
      </c>
      <c r="E1725" s="63" t="n">
        <f aca="false">F1725*1.06</f>
        <v>248.66796096</v>
      </c>
      <c r="F1725" s="64" t="n">
        <f aca="false">D1725*1.06</f>
        <v>234.592416</v>
      </c>
      <c r="G1725" s="71"/>
      <c r="H1725" s="60" t="n">
        <f aca="false">G1725*F1725</f>
        <v>0</v>
      </c>
      <c r="I1725" s="0"/>
      <c r="J1725" s="0"/>
    </row>
    <row r="1726" customFormat="false" ht="12" hidden="false" customHeight="true" outlineLevel="0" collapsed="false">
      <c r="A1726" s="54"/>
      <c r="B1726" s="85" t="s">
        <v>3033</v>
      </c>
      <c r="C1726" s="86" t="n">
        <v>8901016201868</v>
      </c>
      <c r="D1726" s="34" t="n">
        <v>433.4058</v>
      </c>
      <c r="E1726" s="63" t="n">
        <f aca="false">F1726*1.06</f>
        <v>486.97475688</v>
      </c>
      <c r="F1726" s="64" t="n">
        <f aca="false">D1726*1.06</f>
        <v>459.410148</v>
      </c>
      <c r="G1726" s="71"/>
      <c r="H1726" s="60" t="n">
        <f aca="false">G1726*F1726</f>
        <v>0</v>
      </c>
      <c r="I1726" s="0"/>
      <c r="J1726" s="0"/>
    </row>
    <row r="1727" customFormat="false" ht="12" hidden="false" customHeight="true" outlineLevel="0" collapsed="false">
      <c r="A1727" s="54"/>
      <c r="B1727" s="46" t="s">
        <v>3034</v>
      </c>
      <c r="C1727" s="86" t="n">
        <v>8901016201790</v>
      </c>
      <c r="D1727" s="34" t="n">
        <v>147.5424</v>
      </c>
      <c r="E1727" s="63" t="n">
        <f aca="false">F1727*1.06</f>
        <v>165.77864064</v>
      </c>
      <c r="F1727" s="64" t="n">
        <f aca="false">D1727*1.06</f>
        <v>156.394944</v>
      </c>
      <c r="G1727" s="71"/>
      <c r="H1727" s="60" t="n">
        <f aca="false">G1727*F1727</f>
        <v>0</v>
      </c>
      <c r="I1727" s="0"/>
      <c r="J1727" s="0"/>
    </row>
    <row r="1728" customFormat="false" ht="12" hidden="false" customHeight="true" outlineLevel="0" collapsed="false">
      <c r="A1728" s="54"/>
      <c r="B1728" s="46" t="s">
        <v>3035</v>
      </c>
      <c r="C1728" s="86" t="n">
        <v>8901016201806</v>
      </c>
      <c r="D1728" s="34" t="n">
        <v>285.8634</v>
      </c>
      <c r="E1728" s="63" t="n">
        <f aca="false">F1728*1.06</f>
        <v>321.19611624</v>
      </c>
      <c r="F1728" s="64" t="n">
        <f aca="false">D1728*1.06</f>
        <v>303.015204</v>
      </c>
      <c r="G1728" s="71"/>
      <c r="H1728" s="60" t="n">
        <f aca="false">G1728*F1728</f>
        <v>0</v>
      </c>
      <c r="I1728" s="0"/>
      <c r="J1728" s="0"/>
    </row>
    <row r="1729" customFormat="false" ht="12" hidden="false" customHeight="true" outlineLevel="0" collapsed="false">
      <c r="A1729" s="54"/>
      <c r="B1729" s="85" t="s">
        <v>3036</v>
      </c>
      <c r="C1729" s="86" t="n">
        <v>8901016201813</v>
      </c>
      <c r="D1729" s="34" t="n">
        <v>138.321</v>
      </c>
      <c r="E1729" s="63" t="n">
        <f aca="false">F1729*1.06</f>
        <v>155.4174756</v>
      </c>
      <c r="F1729" s="64" t="n">
        <f aca="false">D1729*1.06</f>
        <v>146.62026</v>
      </c>
      <c r="G1729" s="71"/>
      <c r="H1729" s="60" t="n">
        <f aca="false">G1729*F1729</f>
        <v>0</v>
      </c>
      <c r="I1729" s="0"/>
      <c r="J1729" s="0"/>
    </row>
    <row r="1730" customFormat="false" ht="12" hidden="false" customHeight="true" outlineLevel="0" collapsed="false">
      <c r="A1730" s="54"/>
      <c r="B1730" s="85" t="s">
        <v>3037</v>
      </c>
      <c r="C1730" s="86" t="n">
        <v>8901016201820</v>
      </c>
      <c r="D1730" s="34" t="n">
        <v>276.642</v>
      </c>
      <c r="E1730" s="63" t="n">
        <f aca="false">F1730*1.06</f>
        <v>310.8349512</v>
      </c>
      <c r="F1730" s="64" t="n">
        <f aca="false">D1730*1.06</f>
        <v>293.24052</v>
      </c>
      <c r="G1730" s="71"/>
      <c r="H1730" s="60" t="n">
        <f aca="false">G1730*F1730</f>
        <v>0</v>
      </c>
      <c r="I1730" s="0"/>
      <c r="J1730" s="0"/>
    </row>
    <row r="1731" customFormat="false" ht="12" hidden="false" customHeight="true" outlineLevel="0" collapsed="false">
      <c r="A1731" s="54"/>
      <c r="B1731" s="46" t="s">
        <v>3038</v>
      </c>
      <c r="C1731" s="86" t="n">
        <v>8901016201837</v>
      </c>
      <c r="D1731" s="34" t="n">
        <v>147.5424</v>
      </c>
      <c r="E1731" s="63" t="n">
        <f aca="false">F1731*1.06</f>
        <v>165.77864064</v>
      </c>
      <c r="F1731" s="64" t="n">
        <f aca="false">D1731*1.06</f>
        <v>156.394944</v>
      </c>
      <c r="G1731" s="71"/>
      <c r="H1731" s="60" t="n">
        <f aca="false">G1731*F1731</f>
        <v>0</v>
      </c>
      <c r="I1731" s="0"/>
      <c r="J1731" s="0"/>
    </row>
    <row r="1732" customFormat="false" ht="12" hidden="false" customHeight="true" outlineLevel="0" collapsed="false">
      <c r="A1732" s="54"/>
      <c r="B1732" s="85" t="s">
        <v>3039</v>
      </c>
      <c r="C1732" s="86" t="n">
        <v>8901016201844</v>
      </c>
      <c r="D1732" s="34" t="n">
        <v>285.8634</v>
      </c>
      <c r="E1732" s="63" t="n">
        <f aca="false">F1732*1.06</f>
        <v>321.19611624</v>
      </c>
      <c r="F1732" s="64" t="n">
        <f aca="false">D1732*1.06</f>
        <v>303.015204</v>
      </c>
      <c r="G1732" s="71"/>
      <c r="H1732" s="60" t="n">
        <f aca="false">G1732*F1732</f>
        <v>0</v>
      </c>
      <c r="I1732" s="0"/>
      <c r="J1732" s="0"/>
    </row>
    <row r="1733" customFormat="false" ht="12" hidden="false" customHeight="true" outlineLevel="0" collapsed="false">
      <c r="A1733" s="54"/>
      <c r="B1733" s="46" t="s">
        <v>3040</v>
      </c>
      <c r="C1733" s="86" t="n">
        <v>8901016201776</v>
      </c>
      <c r="D1733" s="34" t="n">
        <v>147.5424</v>
      </c>
      <c r="E1733" s="63" t="n">
        <f aca="false">F1733*1.06</f>
        <v>165.77864064</v>
      </c>
      <c r="F1733" s="64" t="n">
        <f aca="false">D1733*1.06</f>
        <v>156.394944</v>
      </c>
      <c r="G1733" s="71"/>
      <c r="H1733" s="60" t="n">
        <f aca="false">G1733*F1733</f>
        <v>0</v>
      </c>
      <c r="I1733" s="0"/>
      <c r="J1733" s="0"/>
    </row>
    <row r="1734" customFormat="false" ht="12" hidden="false" customHeight="true" outlineLevel="0" collapsed="false">
      <c r="A1734" s="54"/>
      <c r="B1734" s="46" t="s">
        <v>3041</v>
      </c>
      <c r="C1734" s="86" t="n">
        <v>8901016201783</v>
      </c>
      <c r="D1734" s="34" t="n">
        <v>285.8634</v>
      </c>
      <c r="E1734" s="63" t="n">
        <f aca="false">F1734*1.06</f>
        <v>321.19611624</v>
      </c>
      <c r="F1734" s="64" t="n">
        <f aca="false">D1734*1.06</f>
        <v>303.015204</v>
      </c>
      <c r="G1734" s="71"/>
      <c r="H1734" s="60" t="n">
        <f aca="false">G1734*F1734</f>
        <v>0</v>
      </c>
      <c r="I1734" s="0"/>
      <c r="J1734" s="0"/>
    </row>
    <row r="1735" customFormat="false" ht="12" hidden="false" customHeight="true" outlineLevel="0" collapsed="false">
      <c r="A1735" s="54"/>
      <c r="B1735" s="85" t="s">
        <v>3042</v>
      </c>
      <c r="C1735" s="86" t="n">
        <v>8901016000119</v>
      </c>
      <c r="D1735" s="34" t="n">
        <v>138.321</v>
      </c>
      <c r="E1735" s="63" t="n">
        <f aca="false">F1735*1.06</f>
        <v>155.4174756</v>
      </c>
      <c r="F1735" s="64" t="n">
        <f aca="false">D1735*1.06</f>
        <v>146.62026</v>
      </c>
      <c r="G1735" s="71"/>
      <c r="H1735" s="60" t="n">
        <f aca="false">G1735*F1735</f>
        <v>0</v>
      </c>
      <c r="I1735" s="0"/>
      <c r="J1735" s="0"/>
    </row>
    <row r="1736" customFormat="false" ht="12" hidden="false" customHeight="true" outlineLevel="0" collapsed="false">
      <c r="A1736" s="54"/>
      <c r="B1736" s="85" t="s">
        <v>3043</v>
      </c>
      <c r="C1736" s="86" t="n">
        <v>8901016000126</v>
      </c>
      <c r="D1736" s="34" t="n">
        <v>276.642</v>
      </c>
      <c r="E1736" s="63" t="n">
        <f aca="false">F1736*1.06</f>
        <v>310.8349512</v>
      </c>
      <c r="F1736" s="64" t="n">
        <f aca="false">D1736*1.06</f>
        <v>293.24052</v>
      </c>
      <c r="G1736" s="71"/>
      <c r="H1736" s="60" t="n">
        <f aca="false">G1736*F1736</f>
        <v>0</v>
      </c>
      <c r="I1736" s="0"/>
      <c r="J1736" s="0"/>
    </row>
    <row r="1737" customFormat="false" ht="12" hidden="false" customHeight="true" outlineLevel="0" collapsed="false">
      <c r="A1737" s="54"/>
      <c r="B1737" s="85" t="s">
        <v>3044</v>
      </c>
      <c r="C1737" s="86" t="n">
        <v>8901016201875</v>
      </c>
      <c r="D1737" s="34" t="n">
        <v>119.8782</v>
      </c>
      <c r="E1737" s="63" t="n">
        <f aca="false">F1737*1.06</f>
        <v>134.69514552</v>
      </c>
      <c r="F1737" s="64" t="n">
        <f aca="false">D1737*1.06</f>
        <v>127.070892</v>
      </c>
      <c r="G1737" s="71"/>
      <c r="H1737" s="60" t="n">
        <f aca="false">G1737*F1737</f>
        <v>0</v>
      </c>
      <c r="I1737" s="0"/>
      <c r="J1737" s="0"/>
    </row>
    <row r="1738" customFormat="false" ht="12" hidden="false" customHeight="true" outlineLevel="0" collapsed="false">
      <c r="A1738" s="54"/>
      <c r="B1738" s="85" t="s">
        <v>3045</v>
      </c>
      <c r="C1738" s="86" t="n">
        <v>8901016201882</v>
      </c>
      <c r="D1738" s="34" t="n">
        <v>285.8634</v>
      </c>
      <c r="E1738" s="63" t="n">
        <f aca="false">F1738*1.06</f>
        <v>321.19611624</v>
      </c>
      <c r="F1738" s="64" t="n">
        <f aca="false">D1738*1.06</f>
        <v>303.015204</v>
      </c>
      <c r="G1738" s="71"/>
      <c r="H1738" s="60" t="n">
        <f aca="false">G1738*F1738</f>
        <v>0</v>
      </c>
      <c r="I1738" s="0"/>
      <c r="J1738" s="0"/>
    </row>
    <row r="1739" customFormat="false" ht="12" hidden="false" customHeight="true" outlineLevel="0" collapsed="false">
      <c r="A1739" s="54"/>
      <c r="B1739" s="85" t="s">
        <v>3046</v>
      </c>
      <c r="C1739" s="86" t="n">
        <v>8901016201899</v>
      </c>
      <c r="D1739" s="34" t="n">
        <v>119.8782</v>
      </c>
      <c r="E1739" s="63" t="n">
        <f aca="false">F1739*1.06</f>
        <v>134.69514552</v>
      </c>
      <c r="F1739" s="64" t="n">
        <f aca="false">D1739*1.06</f>
        <v>127.070892</v>
      </c>
      <c r="G1739" s="71"/>
      <c r="H1739" s="60" t="n">
        <f aca="false">G1739*F1739</f>
        <v>0</v>
      </c>
      <c r="I1739" s="0"/>
      <c r="J1739" s="0"/>
    </row>
    <row r="1740" customFormat="false" ht="12" hidden="false" customHeight="true" outlineLevel="0" collapsed="false">
      <c r="A1740" s="54"/>
      <c r="B1740" s="46" t="s">
        <v>3047</v>
      </c>
      <c r="C1740" s="86" t="n">
        <v>8901016201905</v>
      </c>
      <c r="D1740" s="34" t="n">
        <v>285.8634</v>
      </c>
      <c r="E1740" s="63" t="n">
        <f aca="false">F1740*1.06</f>
        <v>321.19611624</v>
      </c>
      <c r="F1740" s="64" t="n">
        <f aca="false">D1740*1.06</f>
        <v>303.015204</v>
      </c>
      <c r="G1740" s="71"/>
      <c r="H1740" s="60" t="n">
        <f aca="false">G1740*F1740</f>
        <v>0</v>
      </c>
      <c r="I1740" s="0"/>
      <c r="J1740" s="0"/>
    </row>
    <row r="1741" customFormat="false" ht="12" hidden="false" customHeight="true" outlineLevel="0" collapsed="false">
      <c r="A1741" s="54"/>
      <c r="B1741" s="46" t="s">
        <v>3048</v>
      </c>
      <c r="C1741" s="86" t="n">
        <v>8901016201936</v>
      </c>
      <c r="D1741" s="34" t="n">
        <v>119.8782</v>
      </c>
      <c r="E1741" s="63" t="n">
        <f aca="false">F1741*1.06</f>
        <v>134.69514552</v>
      </c>
      <c r="F1741" s="64" t="n">
        <f aca="false">D1741*1.06</f>
        <v>127.070892</v>
      </c>
      <c r="G1741" s="71"/>
      <c r="H1741" s="60" t="n">
        <f aca="false">G1741*F1741</f>
        <v>0</v>
      </c>
      <c r="I1741" s="0"/>
      <c r="J1741" s="0"/>
    </row>
    <row r="1742" customFormat="false" ht="12" hidden="false" customHeight="true" outlineLevel="0" collapsed="false">
      <c r="A1742" s="54"/>
      <c r="B1742" s="46" t="s">
        <v>3049</v>
      </c>
      <c r="C1742" s="86" t="n">
        <v>8901016201943</v>
      </c>
      <c r="D1742" s="34" t="n">
        <v>285.8634</v>
      </c>
      <c r="E1742" s="63" t="n">
        <f aca="false">F1742*1.06</f>
        <v>321.19611624</v>
      </c>
      <c r="F1742" s="64" t="n">
        <f aca="false">D1742*1.06</f>
        <v>303.015204</v>
      </c>
      <c r="G1742" s="71"/>
      <c r="H1742" s="60" t="n">
        <f aca="false">G1742*F1742</f>
        <v>0</v>
      </c>
      <c r="I1742" s="0"/>
      <c r="J1742" s="0"/>
    </row>
    <row r="1743" customFormat="false" ht="12" hidden="false" customHeight="true" outlineLevel="0" collapsed="false">
      <c r="A1743" s="54"/>
      <c r="B1743" s="46" t="s">
        <v>3050</v>
      </c>
      <c r="C1743" s="86" t="n">
        <v>4607075610026</v>
      </c>
      <c r="D1743" s="34" t="n">
        <v>64.5498</v>
      </c>
      <c r="E1743" s="63" t="n">
        <f aca="false">F1743*1.06</f>
        <v>72.52815528</v>
      </c>
      <c r="F1743" s="64" t="n">
        <f aca="false">D1743*1.06</f>
        <v>68.422788</v>
      </c>
      <c r="G1743" s="71"/>
      <c r="H1743" s="60" t="n">
        <f aca="false">G1743*F1743</f>
        <v>0</v>
      </c>
      <c r="I1743" s="0"/>
      <c r="J1743" s="0"/>
    </row>
    <row r="1744" customFormat="false" ht="12" hidden="false" customHeight="true" outlineLevel="0" collapsed="false">
      <c r="A1744" s="54"/>
      <c r="B1744" s="46" t="s">
        <v>3051</v>
      </c>
      <c r="C1744" s="86" t="n">
        <v>4607075610019</v>
      </c>
      <c r="D1744" s="34" t="n">
        <v>161.3792</v>
      </c>
      <c r="E1744" s="63" t="n">
        <f aca="false">F1744*1.06</f>
        <v>181.32566912</v>
      </c>
      <c r="F1744" s="64" t="n">
        <f aca="false">D1744*1.06</f>
        <v>171.061952</v>
      </c>
      <c r="G1744" s="71"/>
      <c r="H1744" s="60" t="n">
        <f aca="false">G1744*F1744</f>
        <v>0</v>
      </c>
      <c r="I1744" s="0"/>
      <c r="J1744" s="0"/>
    </row>
    <row r="1745" customFormat="false" ht="14.25" hidden="false" customHeight="true" outlineLevel="0" collapsed="false">
      <c r="A1745" s="56" t="s">
        <v>3052</v>
      </c>
      <c r="B1745" s="56"/>
      <c r="C1745" s="56"/>
      <c r="D1745" s="56"/>
      <c r="E1745" s="28"/>
      <c r="F1745" s="29"/>
      <c r="G1745" s="30"/>
      <c r="H1745" s="29"/>
    </row>
    <row r="1746" customFormat="false" ht="12" hidden="false" customHeight="true" outlineLevel="0" collapsed="false">
      <c r="A1746" s="31" t="s">
        <v>16</v>
      </c>
      <c r="B1746" s="32" t="s">
        <v>3053</v>
      </c>
      <c r="C1746" s="37" t="s">
        <v>3054</v>
      </c>
      <c r="D1746" s="34" t="n">
        <v>280.49</v>
      </c>
      <c r="E1746" s="28" t="n">
        <f aca="false">F1746*1.06</f>
        <v>315.158564</v>
      </c>
      <c r="F1746" s="29" t="n">
        <f aca="false">D1746*1.06</f>
        <v>297.3194</v>
      </c>
      <c r="G1746" s="30"/>
      <c r="H1746" s="29" t="n">
        <f aca="false">G1746*F1746</f>
        <v>0</v>
      </c>
    </row>
    <row r="1747" customFormat="false" ht="14.25" hidden="false" customHeight="true" outlineLevel="0" collapsed="false">
      <c r="A1747" s="56" t="s">
        <v>3055</v>
      </c>
      <c r="B1747" s="56"/>
      <c r="C1747" s="56"/>
      <c r="D1747" s="56"/>
      <c r="E1747" s="28"/>
      <c r="F1747" s="29"/>
      <c r="G1747" s="30"/>
      <c r="H1747" s="29"/>
    </row>
    <row r="1748" s="36" customFormat="true" ht="12" hidden="false" customHeight="true" outlineLevel="0" collapsed="false">
      <c r="A1748" s="54" t="s">
        <v>16</v>
      </c>
      <c r="B1748" s="32" t="s">
        <v>3056</v>
      </c>
      <c r="C1748" s="33" t="s">
        <v>3057</v>
      </c>
      <c r="D1748" s="34" t="n">
        <v>134.53</v>
      </c>
      <c r="E1748" s="28" t="n">
        <f aca="false">F1748*1.06</f>
        <v>151.157908</v>
      </c>
      <c r="F1748" s="29" t="n">
        <f aca="false">D1748*1.06</f>
        <v>142.6018</v>
      </c>
      <c r="G1748" s="30"/>
      <c r="H1748" s="29" t="n">
        <f aca="false">G1748*F1748</f>
        <v>0</v>
      </c>
      <c r="I1748" s="35"/>
      <c r="J1748" s="35"/>
    </row>
    <row r="1749" customFormat="false" ht="14.25" hidden="false" customHeight="true" outlineLevel="0" collapsed="false">
      <c r="A1749" s="56" t="s">
        <v>3058</v>
      </c>
      <c r="B1749" s="56"/>
      <c r="C1749" s="56"/>
      <c r="D1749" s="56"/>
      <c r="E1749" s="28"/>
      <c r="F1749" s="29"/>
      <c r="G1749" s="30"/>
      <c r="H1749" s="29"/>
    </row>
    <row r="1750" s="36" customFormat="true" ht="12" hidden="false" customHeight="true" outlineLevel="0" collapsed="false">
      <c r="A1750" s="54" t="s">
        <v>16</v>
      </c>
      <c r="B1750" s="32" t="s">
        <v>3059</v>
      </c>
      <c r="C1750" s="33" t="s">
        <v>3060</v>
      </c>
      <c r="D1750" s="34" t="n">
        <v>306.07</v>
      </c>
      <c r="E1750" s="28" t="n">
        <f aca="false">F1750*1.06</f>
        <v>343.900252</v>
      </c>
      <c r="F1750" s="29" t="n">
        <f aca="false">D1750*1.06</f>
        <v>324.4342</v>
      </c>
      <c r="G1750" s="30"/>
      <c r="H1750" s="29" t="n">
        <f aca="false">G1750*F1750</f>
        <v>0</v>
      </c>
      <c r="I1750" s="35"/>
      <c r="J1750" s="35"/>
    </row>
    <row r="1751" s="36" customFormat="true" ht="12" hidden="false" customHeight="true" outlineLevel="0" collapsed="false">
      <c r="A1751" s="54" t="s">
        <v>16</v>
      </c>
      <c r="B1751" s="32" t="s">
        <v>3061</v>
      </c>
      <c r="C1751" s="33" t="s">
        <v>3062</v>
      </c>
      <c r="D1751" s="34" t="n">
        <v>258.01</v>
      </c>
      <c r="E1751" s="28" t="n">
        <f aca="false">F1751*1.06</f>
        <v>289.900036</v>
      </c>
      <c r="F1751" s="29" t="n">
        <f aca="false">D1751*1.06</f>
        <v>273.4906</v>
      </c>
      <c r="G1751" s="30"/>
      <c r="H1751" s="29" t="n">
        <f aca="false">G1751*F1751</f>
        <v>0</v>
      </c>
      <c r="I1751" s="35"/>
      <c r="J1751" s="35"/>
    </row>
    <row r="1752" s="36" customFormat="true" ht="12" hidden="false" customHeight="true" outlineLevel="0" collapsed="false">
      <c r="A1752" s="54" t="s">
        <v>16</v>
      </c>
      <c r="B1752" s="32" t="s">
        <v>3063</v>
      </c>
      <c r="C1752" s="33" t="s">
        <v>3064</v>
      </c>
      <c r="D1752" s="34" t="n">
        <v>313.58</v>
      </c>
      <c r="E1752" s="28" t="n">
        <f aca="false">F1752*1.06</f>
        <v>352.338488</v>
      </c>
      <c r="F1752" s="29" t="n">
        <f aca="false">D1752*1.06</f>
        <v>332.3948</v>
      </c>
      <c r="G1752" s="30"/>
      <c r="H1752" s="29" t="n">
        <f aca="false">G1752*F1752</f>
        <v>0</v>
      </c>
      <c r="I1752" s="35"/>
      <c r="J1752" s="35"/>
    </row>
    <row r="1753" s="36" customFormat="true" ht="12" hidden="false" customHeight="true" outlineLevel="0" collapsed="false">
      <c r="A1753" s="54" t="s">
        <v>16</v>
      </c>
      <c r="B1753" s="32" t="s">
        <v>3065</v>
      </c>
      <c r="C1753" s="33" t="s">
        <v>3066</v>
      </c>
      <c r="D1753" s="34" t="n">
        <v>246.5</v>
      </c>
      <c r="E1753" s="28" t="n">
        <f aca="false">F1753*1.06</f>
        <v>276.9674</v>
      </c>
      <c r="F1753" s="29" t="n">
        <f aca="false">D1753*1.06</f>
        <v>261.29</v>
      </c>
      <c r="G1753" s="30"/>
      <c r="H1753" s="29" t="n">
        <f aca="false">G1753*F1753</f>
        <v>0</v>
      </c>
      <c r="I1753" s="35"/>
      <c r="J1753" s="35"/>
    </row>
    <row r="1754" s="36" customFormat="true" ht="12" hidden="false" customHeight="true" outlineLevel="0" collapsed="false">
      <c r="A1754" s="77" t="s">
        <v>33</v>
      </c>
      <c r="B1754" s="32" t="s">
        <v>3067</v>
      </c>
      <c r="C1754" s="33" t="s">
        <v>3068</v>
      </c>
      <c r="D1754" s="34" t="n">
        <v>303.82</v>
      </c>
      <c r="E1754" s="28" t="n">
        <f aca="false">F1754*1.06</f>
        <v>341.372152</v>
      </c>
      <c r="F1754" s="29" t="n">
        <f aca="false">D1754*1.06</f>
        <v>322.0492</v>
      </c>
      <c r="G1754" s="30"/>
      <c r="H1754" s="29" t="n">
        <f aca="false">G1754*F1754</f>
        <v>0</v>
      </c>
      <c r="I1754" s="35"/>
      <c r="J1754" s="35"/>
    </row>
    <row r="1755" s="36" customFormat="true" ht="12" hidden="false" customHeight="true" outlineLevel="0" collapsed="false">
      <c r="A1755" s="54" t="s">
        <v>16</v>
      </c>
      <c r="B1755" s="32" t="s">
        <v>3069</v>
      </c>
      <c r="C1755" s="33" t="s">
        <v>3070</v>
      </c>
      <c r="D1755" s="34" t="n">
        <v>299.16</v>
      </c>
      <c r="E1755" s="28" t="n">
        <f aca="false">F1755*1.06</f>
        <v>336.136176</v>
      </c>
      <c r="F1755" s="29" t="n">
        <f aca="false">D1755*1.06</f>
        <v>317.1096</v>
      </c>
      <c r="G1755" s="30"/>
      <c r="H1755" s="29" t="n">
        <f aca="false">G1755*F1755</f>
        <v>0</v>
      </c>
      <c r="I1755" s="35"/>
      <c r="J1755" s="35"/>
    </row>
    <row r="1756" customFormat="false" ht="14.25" hidden="false" customHeight="true" outlineLevel="0" collapsed="false">
      <c r="A1756" s="56" t="s">
        <v>3071</v>
      </c>
      <c r="B1756" s="56"/>
      <c r="C1756" s="56"/>
      <c r="D1756" s="56"/>
      <c r="E1756" s="28"/>
      <c r="F1756" s="29"/>
      <c r="G1756" s="30"/>
      <c r="H1756" s="29"/>
    </row>
    <row r="1757" s="36" customFormat="true" ht="12" hidden="false" customHeight="true" outlineLevel="0" collapsed="false">
      <c r="A1757" s="54" t="s">
        <v>16</v>
      </c>
      <c r="B1757" s="38" t="s">
        <v>3072</v>
      </c>
      <c r="C1757" s="33" t="s">
        <v>3073</v>
      </c>
      <c r="D1757" s="34" t="n">
        <v>85.59</v>
      </c>
      <c r="E1757" s="28" t="n">
        <f aca="false">F1757*1.06</f>
        <v>96.168924</v>
      </c>
      <c r="F1757" s="29" t="n">
        <f aca="false">D1757*1.06</f>
        <v>90.7254</v>
      </c>
      <c r="G1757" s="30"/>
      <c r="H1757" s="29" t="n">
        <f aca="false">G1757*F1757</f>
        <v>0</v>
      </c>
      <c r="I1757" s="35"/>
      <c r="J1757" s="35"/>
    </row>
    <row r="1758" s="36" customFormat="true" ht="12" hidden="false" customHeight="true" outlineLevel="0" collapsed="false">
      <c r="A1758" s="54" t="s">
        <v>16</v>
      </c>
      <c r="B1758" s="38" t="s">
        <v>3074</v>
      </c>
      <c r="C1758" s="33" t="s">
        <v>3075</v>
      </c>
      <c r="D1758" s="34" t="n">
        <v>85.59</v>
      </c>
      <c r="E1758" s="28" t="n">
        <f aca="false">F1758*1.06</f>
        <v>96.168924</v>
      </c>
      <c r="F1758" s="29" t="n">
        <f aca="false">D1758*1.06</f>
        <v>90.7254</v>
      </c>
      <c r="G1758" s="30"/>
      <c r="H1758" s="29" t="n">
        <f aca="false">G1758*F1758</f>
        <v>0</v>
      </c>
      <c r="I1758" s="35"/>
      <c r="J1758" s="35"/>
    </row>
    <row r="1759" s="36" customFormat="true" ht="12" hidden="false" customHeight="true" outlineLevel="0" collapsed="false">
      <c r="A1759" s="54" t="s">
        <v>16</v>
      </c>
      <c r="B1759" s="32" t="s">
        <v>3076</v>
      </c>
      <c r="C1759" s="33" t="s">
        <v>3077</v>
      </c>
      <c r="D1759" s="34" t="n">
        <v>85.59</v>
      </c>
      <c r="E1759" s="28" t="n">
        <f aca="false">F1759*1.06</f>
        <v>96.168924</v>
      </c>
      <c r="F1759" s="29" t="n">
        <f aca="false">D1759*1.06</f>
        <v>90.7254</v>
      </c>
      <c r="G1759" s="30"/>
      <c r="H1759" s="29" t="n">
        <f aca="false">G1759*F1759</f>
        <v>0</v>
      </c>
      <c r="I1759" s="35"/>
      <c r="J1759" s="35"/>
    </row>
    <row r="1760" s="36" customFormat="true" ht="12" hidden="false" customHeight="true" outlineLevel="0" collapsed="false">
      <c r="A1760" s="54" t="s">
        <v>16</v>
      </c>
      <c r="B1760" s="32" t="s">
        <v>3078</v>
      </c>
      <c r="C1760" s="33" t="s">
        <v>3079</v>
      </c>
      <c r="D1760" s="34" t="n">
        <v>49.76</v>
      </c>
      <c r="E1760" s="28" t="n">
        <f aca="false">F1760*1.06</f>
        <v>55.910336</v>
      </c>
      <c r="F1760" s="29" t="n">
        <f aca="false">D1760*1.06</f>
        <v>52.7456</v>
      </c>
      <c r="G1760" s="30"/>
      <c r="H1760" s="29" t="n">
        <f aca="false">G1760*F1760</f>
        <v>0</v>
      </c>
      <c r="I1760" s="35"/>
      <c r="J1760" s="35"/>
    </row>
    <row r="1761" s="36" customFormat="true" ht="12" hidden="false" customHeight="true" outlineLevel="0" collapsed="false">
      <c r="A1761" s="54" t="s">
        <v>16</v>
      </c>
      <c r="B1761" s="32" t="s">
        <v>3080</v>
      </c>
      <c r="C1761" s="33" t="s">
        <v>3081</v>
      </c>
      <c r="D1761" s="34" t="n">
        <v>49.76</v>
      </c>
      <c r="E1761" s="28" t="n">
        <f aca="false">F1761*1.06</f>
        <v>55.910336</v>
      </c>
      <c r="F1761" s="29" t="n">
        <f aca="false">D1761*1.06</f>
        <v>52.7456</v>
      </c>
      <c r="G1761" s="30"/>
      <c r="H1761" s="29" t="n">
        <f aca="false">G1761*F1761</f>
        <v>0</v>
      </c>
      <c r="I1761" s="35"/>
      <c r="J1761" s="35"/>
    </row>
    <row r="1762" customFormat="false" ht="14.25" hidden="false" customHeight="true" outlineLevel="0" collapsed="false">
      <c r="A1762" s="56" t="s">
        <v>3082</v>
      </c>
      <c r="B1762" s="56"/>
      <c r="C1762" s="56"/>
      <c r="D1762" s="56"/>
      <c r="E1762" s="28"/>
      <c r="F1762" s="29"/>
      <c r="G1762" s="30"/>
      <c r="H1762" s="29"/>
    </row>
    <row r="1763" customFormat="false" ht="12" hidden="false" customHeight="true" outlineLevel="0" collapsed="false">
      <c r="A1763" s="31" t="s">
        <v>16</v>
      </c>
      <c r="B1763" s="32" t="s">
        <v>3083</v>
      </c>
      <c r="C1763" s="37" t="s">
        <v>3084</v>
      </c>
      <c r="D1763" s="34" t="n">
        <v>72.41</v>
      </c>
      <c r="E1763" s="28" t="n">
        <f aca="false">F1763*1.06</f>
        <v>81.359876</v>
      </c>
      <c r="F1763" s="29" t="n">
        <f aca="false">D1763*1.06</f>
        <v>76.7546</v>
      </c>
      <c r="G1763" s="30"/>
      <c r="H1763" s="29" t="n">
        <f aca="false">G1763*F1763</f>
        <v>0</v>
      </c>
    </row>
    <row r="1764" customFormat="false" ht="12" hidden="false" customHeight="true" outlineLevel="0" collapsed="false">
      <c r="A1764" s="31" t="s">
        <v>16</v>
      </c>
      <c r="B1764" s="32" t="s">
        <v>3085</v>
      </c>
      <c r="C1764" s="37" t="s">
        <v>3086</v>
      </c>
      <c r="D1764" s="34" t="n">
        <v>107.44</v>
      </c>
      <c r="E1764" s="28" t="n">
        <f aca="false">F1764*1.06</f>
        <v>120.719584</v>
      </c>
      <c r="F1764" s="29" t="n">
        <f aca="false">D1764*1.06</f>
        <v>113.8864</v>
      </c>
      <c r="G1764" s="30"/>
      <c r="H1764" s="29" t="n">
        <f aca="false">G1764*F1764</f>
        <v>0</v>
      </c>
    </row>
    <row r="1765" customFormat="false" ht="14.25" hidden="false" customHeight="true" outlineLevel="0" collapsed="false">
      <c r="A1765" s="56" t="s">
        <v>3087</v>
      </c>
      <c r="B1765" s="56"/>
      <c r="C1765" s="56"/>
      <c r="D1765" s="56"/>
      <c r="E1765" s="28"/>
      <c r="F1765" s="29"/>
      <c r="G1765" s="30"/>
      <c r="H1765" s="29"/>
    </row>
    <row r="1766" customFormat="false" ht="12" hidden="false" customHeight="true" outlineLevel="0" collapsed="false">
      <c r="A1766" s="31" t="s">
        <v>16</v>
      </c>
      <c r="B1766" s="32" t="s">
        <v>3088</v>
      </c>
      <c r="C1766" s="37" t="s">
        <v>3089</v>
      </c>
      <c r="D1766" s="34" t="n">
        <v>71.07</v>
      </c>
      <c r="E1766" s="28" t="n">
        <f aca="false">F1766*1.06</f>
        <v>79.854252</v>
      </c>
      <c r="F1766" s="29" t="n">
        <f aca="false">D1766*1.06</f>
        <v>75.3342</v>
      </c>
      <c r="G1766" s="30"/>
      <c r="H1766" s="29" t="n">
        <f aca="false">G1766*F1766</f>
        <v>0</v>
      </c>
    </row>
    <row r="1767" customFormat="false" ht="12" hidden="false" customHeight="true" outlineLevel="0" collapsed="false">
      <c r="A1767" s="31" t="s">
        <v>16</v>
      </c>
      <c r="B1767" s="32" t="s">
        <v>3090</v>
      </c>
      <c r="C1767" s="37" t="s">
        <v>3091</v>
      </c>
      <c r="D1767" s="34" t="n">
        <v>71.07</v>
      </c>
      <c r="E1767" s="28" t="n">
        <f aca="false">F1767*1.06</f>
        <v>79.854252</v>
      </c>
      <c r="F1767" s="29" t="n">
        <f aca="false">D1767*1.06</f>
        <v>75.3342</v>
      </c>
      <c r="G1767" s="30"/>
      <c r="H1767" s="29" t="n">
        <f aca="false">G1767*F1767</f>
        <v>0</v>
      </c>
    </row>
    <row r="1768" customFormat="false" ht="12" hidden="false" customHeight="true" outlineLevel="0" collapsed="false">
      <c r="A1768" s="31" t="s">
        <v>16</v>
      </c>
      <c r="B1768" s="32" t="s">
        <v>3092</v>
      </c>
      <c r="C1768" s="37" t="s">
        <v>3093</v>
      </c>
      <c r="D1768" s="34" t="n">
        <v>71.07</v>
      </c>
      <c r="E1768" s="28" t="n">
        <f aca="false">F1768*1.06</f>
        <v>79.854252</v>
      </c>
      <c r="F1768" s="29" t="n">
        <f aca="false">D1768*1.06</f>
        <v>75.3342</v>
      </c>
      <c r="G1768" s="30"/>
      <c r="H1768" s="29" t="n">
        <f aca="false">G1768*F1768</f>
        <v>0</v>
      </c>
    </row>
    <row r="1769" customFormat="false" ht="12" hidden="false" customHeight="true" outlineLevel="0" collapsed="false">
      <c r="A1769" s="31" t="s">
        <v>16</v>
      </c>
      <c r="B1769" s="32" t="s">
        <v>3094</v>
      </c>
      <c r="C1769" s="37" t="s">
        <v>3095</v>
      </c>
      <c r="D1769" s="34" t="n">
        <v>71.07</v>
      </c>
      <c r="E1769" s="28" t="n">
        <f aca="false">F1769*1.06</f>
        <v>79.854252</v>
      </c>
      <c r="F1769" s="29" t="n">
        <f aca="false">D1769*1.06</f>
        <v>75.3342</v>
      </c>
      <c r="G1769" s="30"/>
      <c r="H1769" s="29" t="n">
        <f aca="false">G1769*F1769</f>
        <v>0</v>
      </c>
    </row>
    <row r="1770" customFormat="false" ht="12" hidden="false" customHeight="true" outlineLevel="0" collapsed="false">
      <c r="A1770" s="31" t="s">
        <v>16</v>
      </c>
      <c r="B1770" s="32" t="s">
        <v>3096</v>
      </c>
      <c r="C1770" s="37" t="s">
        <v>3097</v>
      </c>
      <c r="D1770" s="34" t="n">
        <v>97.15</v>
      </c>
      <c r="E1770" s="28" t="n">
        <f aca="false">F1770*1.06</f>
        <v>109.15774</v>
      </c>
      <c r="F1770" s="29" t="n">
        <f aca="false">D1770*1.06</f>
        <v>102.979</v>
      </c>
      <c r="G1770" s="30"/>
      <c r="H1770" s="29" t="n">
        <f aca="false">G1770*F1770</f>
        <v>0</v>
      </c>
    </row>
    <row r="1771" customFormat="false" ht="12" hidden="false" customHeight="true" outlineLevel="0" collapsed="false">
      <c r="A1771" s="31" t="s">
        <v>16</v>
      </c>
      <c r="B1771" s="32" t="s">
        <v>3098</v>
      </c>
      <c r="C1771" s="37" t="s">
        <v>3099</v>
      </c>
      <c r="D1771" s="34" t="n">
        <v>85.35</v>
      </c>
      <c r="E1771" s="28" t="n">
        <f aca="false">F1771*1.06</f>
        <v>95.89926</v>
      </c>
      <c r="F1771" s="29" t="n">
        <f aca="false">D1771*1.06</f>
        <v>90.471</v>
      </c>
      <c r="G1771" s="30"/>
      <c r="H1771" s="29" t="n">
        <f aca="false">G1771*F1771</f>
        <v>0</v>
      </c>
    </row>
    <row r="1772" customFormat="false" ht="12" hidden="false" customHeight="true" outlineLevel="0" collapsed="false">
      <c r="A1772" s="31" t="s">
        <v>16</v>
      </c>
      <c r="B1772" s="32" t="s">
        <v>3100</v>
      </c>
      <c r="C1772" s="37" t="s">
        <v>3101</v>
      </c>
      <c r="D1772" s="34" t="n">
        <v>85.35</v>
      </c>
      <c r="E1772" s="28" t="n">
        <f aca="false">F1772*1.06</f>
        <v>95.89926</v>
      </c>
      <c r="F1772" s="29" t="n">
        <f aca="false">D1772*1.06</f>
        <v>90.471</v>
      </c>
      <c r="G1772" s="30"/>
      <c r="H1772" s="29" t="n">
        <f aca="false">G1772*F1772</f>
        <v>0</v>
      </c>
    </row>
    <row r="1773" customFormat="false" ht="12" hidden="false" customHeight="true" outlineLevel="0" collapsed="false">
      <c r="A1773" s="31" t="s">
        <v>16</v>
      </c>
      <c r="B1773" s="32" t="s">
        <v>3102</v>
      </c>
      <c r="C1773" s="37" t="s">
        <v>3103</v>
      </c>
      <c r="D1773" s="34" t="n">
        <v>97.15</v>
      </c>
      <c r="E1773" s="28" t="n">
        <f aca="false">F1773*1.06</f>
        <v>109.15774</v>
      </c>
      <c r="F1773" s="29" t="n">
        <f aca="false">D1773*1.06</f>
        <v>102.979</v>
      </c>
      <c r="G1773" s="30"/>
      <c r="H1773" s="29" t="n">
        <f aca="false">G1773*F1773</f>
        <v>0</v>
      </c>
    </row>
    <row r="1774" customFormat="false" ht="12" hidden="false" customHeight="true" outlineLevel="0" collapsed="false">
      <c r="A1774" s="39" t="s">
        <v>33</v>
      </c>
      <c r="B1774" s="32" t="s">
        <v>3104</v>
      </c>
      <c r="C1774" s="37" t="s">
        <v>3105</v>
      </c>
      <c r="D1774" s="34" t="n">
        <v>97.15</v>
      </c>
      <c r="E1774" s="28" t="n">
        <f aca="false">F1774*1.06</f>
        <v>109.15774</v>
      </c>
      <c r="F1774" s="29" t="n">
        <f aca="false">D1774*1.06</f>
        <v>102.979</v>
      </c>
      <c r="G1774" s="30"/>
      <c r="H1774" s="29" t="n">
        <f aca="false">G1774*F1774</f>
        <v>0</v>
      </c>
    </row>
    <row r="1775" customFormat="false" ht="12" hidden="false" customHeight="true" outlineLevel="0" collapsed="false">
      <c r="A1775" s="31" t="s">
        <v>16</v>
      </c>
      <c r="B1775" s="32" t="s">
        <v>3106</v>
      </c>
      <c r="C1775" s="37" t="s">
        <v>3107</v>
      </c>
      <c r="D1775" s="34" t="n">
        <v>97.15</v>
      </c>
      <c r="E1775" s="28" t="n">
        <f aca="false">F1775*1.06</f>
        <v>109.15774</v>
      </c>
      <c r="F1775" s="29" t="n">
        <f aca="false">D1775*1.06</f>
        <v>102.979</v>
      </c>
      <c r="G1775" s="30"/>
      <c r="H1775" s="29" t="n">
        <f aca="false">G1775*F1775</f>
        <v>0</v>
      </c>
    </row>
    <row r="1776" customFormat="false" ht="12" hidden="false" customHeight="true" outlineLevel="0" collapsed="false">
      <c r="A1776" s="31" t="s">
        <v>16</v>
      </c>
      <c r="B1776" s="32" t="s">
        <v>3108</v>
      </c>
      <c r="C1776" s="37" t="s">
        <v>3109</v>
      </c>
      <c r="D1776" s="34" t="n">
        <v>85.35</v>
      </c>
      <c r="E1776" s="28" t="n">
        <f aca="false">F1776*1.06</f>
        <v>95.89926</v>
      </c>
      <c r="F1776" s="29" t="n">
        <f aca="false">D1776*1.06</f>
        <v>90.471</v>
      </c>
      <c r="G1776" s="30"/>
      <c r="H1776" s="29" t="n">
        <f aca="false">G1776*F1776</f>
        <v>0</v>
      </c>
    </row>
    <row r="1777" customFormat="false" ht="12" hidden="false" customHeight="true" outlineLevel="0" collapsed="false">
      <c r="A1777" s="31" t="s">
        <v>16</v>
      </c>
      <c r="B1777" s="32" t="s">
        <v>3110</v>
      </c>
      <c r="C1777" s="37" t="s">
        <v>3111</v>
      </c>
      <c r="D1777" s="34" t="n">
        <v>71.07</v>
      </c>
      <c r="E1777" s="28" t="n">
        <f aca="false">F1777*1.06</f>
        <v>79.854252</v>
      </c>
      <c r="F1777" s="29" t="n">
        <f aca="false">D1777*1.06</f>
        <v>75.3342</v>
      </c>
      <c r="G1777" s="30"/>
      <c r="H1777" s="29" t="n">
        <f aca="false">G1777*F1777</f>
        <v>0</v>
      </c>
    </row>
    <row r="1778" customFormat="false" ht="12" hidden="false" customHeight="true" outlineLevel="0" collapsed="false">
      <c r="A1778" s="31" t="s">
        <v>16</v>
      </c>
      <c r="B1778" s="32" t="s">
        <v>3112</v>
      </c>
      <c r="C1778" s="37" t="s">
        <v>3113</v>
      </c>
      <c r="D1778" s="34" t="n">
        <v>71.07</v>
      </c>
      <c r="E1778" s="28" t="n">
        <f aca="false">F1778*1.06</f>
        <v>79.854252</v>
      </c>
      <c r="F1778" s="29" t="n">
        <f aca="false">D1778*1.06</f>
        <v>75.3342</v>
      </c>
      <c r="G1778" s="30"/>
      <c r="H1778" s="29" t="n">
        <f aca="false">G1778*F1778</f>
        <v>0</v>
      </c>
    </row>
    <row r="1779" customFormat="false" ht="12" hidden="false" customHeight="true" outlineLevel="0" collapsed="false">
      <c r="A1779" s="31" t="s">
        <v>16</v>
      </c>
      <c r="B1779" s="32" t="s">
        <v>3114</v>
      </c>
      <c r="C1779" s="37" t="s">
        <v>3115</v>
      </c>
      <c r="D1779" s="34" t="n">
        <v>71.07</v>
      </c>
      <c r="E1779" s="28" t="n">
        <f aca="false">F1779*1.06</f>
        <v>79.854252</v>
      </c>
      <c r="F1779" s="29" t="n">
        <f aca="false">D1779*1.06</f>
        <v>75.3342</v>
      </c>
      <c r="G1779" s="30"/>
      <c r="H1779" s="29" t="n">
        <f aca="false">G1779*F1779</f>
        <v>0</v>
      </c>
    </row>
    <row r="1780" customFormat="false" ht="12" hidden="false" customHeight="true" outlineLevel="0" collapsed="false">
      <c r="A1780" s="31" t="s">
        <v>67</v>
      </c>
      <c r="B1780" s="32" t="s">
        <v>3116</v>
      </c>
      <c r="C1780" s="37" t="s">
        <v>3117</v>
      </c>
      <c r="D1780" s="34" t="n">
        <v>71.07</v>
      </c>
      <c r="E1780" s="28" t="n">
        <f aca="false">F1780*1.06</f>
        <v>79.854252</v>
      </c>
      <c r="F1780" s="29" t="n">
        <f aca="false">D1780*1.06</f>
        <v>75.3342</v>
      </c>
      <c r="G1780" s="30"/>
      <c r="H1780" s="29" t="n">
        <f aca="false">G1780*F1780</f>
        <v>0</v>
      </c>
    </row>
    <row r="1781" customFormat="false" ht="14.25" hidden="false" customHeight="true" outlineLevel="0" collapsed="false">
      <c r="A1781" s="56" t="s">
        <v>3118</v>
      </c>
      <c r="B1781" s="56"/>
      <c r="C1781" s="56"/>
      <c r="D1781" s="56"/>
      <c r="E1781" s="28"/>
      <c r="F1781" s="29"/>
      <c r="G1781" s="30"/>
      <c r="H1781" s="29"/>
    </row>
    <row r="1782" customFormat="false" ht="12" hidden="false" customHeight="true" outlineLevel="0" collapsed="false">
      <c r="A1782" s="31" t="s">
        <v>16</v>
      </c>
      <c r="B1782" s="32" t="s">
        <v>3119</v>
      </c>
      <c r="C1782" s="37" t="s">
        <v>3120</v>
      </c>
      <c r="D1782" s="34" t="n">
        <v>138</v>
      </c>
      <c r="E1782" s="28" t="n">
        <f aca="false">F1782*1.06</f>
        <v>155.0568</v>
      </c>
      <c r="F1782" s="29" t="n">
        <f aca="false">D1782*1.06</f>
        <v>146.28</v>
      </c>
      <c r="G1782" s="30"/>
      <c r="H1782" s="29" t="n">
        <f aca="false">G1782*F1782</f>
        <v>0</v>
      </c>
    </row>
    <row r="1783" customFormat="false" ht="12" hidden="false" customHeight="true" outlineLevel="0" collapsed="false">
      <c r="A1783" s="31" t="s">
        <v>67</v>
      </c>
      <c r="B1783" s="32" t="s">
        <v>3121</v>
      </c>
      <c r="C1783" s="37" t="s">
        <v>3122</v>
      </c>
      <c r="D1783" s="34" t="n">
        <v>194.51</v>
      </c>
      <c r="E1783" s="28" t="n">
        <f aca="false">F1783*1.06</f>
        <v>218.551436</v>
      </c>
      <c r="F1783" s="29" t="n">
        <f aca="false">D1783*1.06</f>
        <v>206.1806</v>
      </c>
      <c r="G1783" s="30"/>
      <c r="H1783" s="29" t="n">
        <f aca="false">G1783*F1783</f>
        <v>0</v>
      </c>
    </row>
    <row r="1784" customFormat="false" ht="12" hidden="false" customHeight="true" outlineLevel="0" collapsed="false">
      <c r="A1784" s="31" t="s">
        <v>16</v>
      </c>
      <c r="B1784" s="32" t="s">
        <v>3123</v>
      </c>
      <c r="C1784" s="37" t="s">
        <v>3124</v>
      </c>
      <c r="D1784" s="34" t="n">
        <v>142.35</v>
      </c>
      <c r="E1784" s="28" t="n">
        <f aca="false">F1784*1.06</f>
        <v>159.94446</v>
      </c>
      <c r="F1784" s="29" t="n">
        <f aca="false">D1784*1.06</f>
        <v>150.891</v>
      </c>
      <c r="G1784" s="30"/>
      <c r="H1784" s="29" t="n">
        <f aca="false">G1784*F1784</f>
        <v>0</v>
      </c>
    </row>
    <row r="1785" customFormat="false" ht="12" hidden="false" customHeight="true" outlineLevel="0" collapsed="false">
      <c r="A1785" s="31" t="s">
        <v>16</v>
      </c>
      <c r="B1785" s="32" t="s">
        <v>3125</v>
      </c>
      <c r="C1785" s="37" t="s">
        <v>3126</v>
      </c>
      <c r="D1785" s="34" t="n">
        <v>229.36</v>
      </c>
      <c r="E1785" s="28" t="n">
        <f aca="false">F1785*1.06</f>
        <v>257.708896</v>
      </c>
      <c r="F1785" s="29" t="n">
        <f aca="false">D1785*1.06</f>
        <v>243.1216</v>
      </c>
      <c r="G1785" s="30"/>
      <c r="H1785" s="29" t="n">
        <f aca="false">G1785*F1785</f>
        <v>0</v>
      </c>
    </row>
    <row r="1786" customFormat="false" ht="12" hidden="false" customHeight="true" outlineLevel="0" collapsed="false">
      <c r="A1786" s="31" t="s">
        <v>33</v>
      </c>
      <c r="B1786" s="32" t="s">
        <v>3127</v>
      </c>
      <c r="C1786" s="37" t="s">
        <v>3128</v>
      </c>
      <c r="D1786" s="34" t="n">
        <v>229.36</v>
      </c>
      <c r="E1786" s="28" t="n">
        <f aca="false">F1786*1.06</f>
        <v>257.708896</v>
      </c>
      <c r="F1786" s="29" t="n">
        <f aca="false">D1786*1.06</f>
        <v>243.1216</v>
      </c>
      <c r="G1786" s="30"/>
      <c r="H1786" s="29" t="n">
        <f aca="false">G1786*F1786</f>
        <v>0</v>
      </c>
    </row>
    <row r="1787" customFormat="false" ht="14.25" hidden="false" customHeight="true" outlineLevel="0" collapsed="false">
      <c r="A1787" s="56" t="s">
        <v>3129</v>
      </c>
      <c r="B1787" s="56"/>
      <c r="C1787" s="56"/>
      <c r="D1787" s="56"/>
      <c r="E1787" s="28"/>
      <c r="F1787" s="29"/>
      <c r="G1787" s="30"/>
      <c r="H1787" s="29"/>
    </row>
    <row r="1788" customFormat="false" ht="12" hidden="false" customHeight="true" outlineLevel="0" collapsed="false">
      <c r="A1788" s="31" t="s">
        <v>16</v>
      </c>
      <c r="B1788" s="32" t="s">
        <v>3130</v>
      </c>
      <c r="C1788" s="37" t="s">
        <v>3131</v>
      </c>
      <c r="D1788" s="34" t="n">
        <v>98.95</v>
      </c>
      <c r="E1788" s="28" t="n">
        <f aca="false">F1788*1.06</f>
        <v>111.18022</v>
      </c>
      <c r="F1788" s="29" t="n">
        <f aca="false">D1788*1.06</f>
        <v>104.887</v>
      </c>
      <c r="G1788" s="30"/>
      <c r="H1788" s="29" t="n">
        <f aca="false">G1788*F1788</f>
        <v>0</v>
      </c>
    </row>
    <row r="1789" customFormat="false" ht="12" hidden="false" customHeight="true" outlineLevel="0" collapsed="false">
      <c r="A1789" s="31" t="s">
        <v>16</v>
      </c>
      <c r="B1789" s="32" t="s">
        <v>3132</v>
      </c>
      <c r="C1789" s="37" t="s">
        <v>3133</v>
      </c>
      <c r="D1789" s="34" t="n">
        <v>143.38</v>
      </c>
      <c r="E1789" s="28" t="n">
        <f aca="false">F1789*1.06</f>
        <v>161.101768</v>
      </c>
      <c r="F1789" s="29" t="n">
        <f aca="false">D1789*1.06</f>
        <v>151.9828</v>
      </c>
      <c r="G1789" s="30"/>
      <c r="H1789" s="29" t="n">
        <f aca="false">G1789*F1789</f>
        <v>0</v>
      </c>
    </row>
    <row r="1790" customFormat="false" ht="12" hidden="false" customHeight="true" outlineLevel="0" collapsed="false">
      <c r="A1790" s="31" t="s">
        <v>16</v>
      </c>
      <c r="B1790" s="32" t="s">
        <v>3134</v>
      </c>
      <c r="C1790" s="37" t="s">
        <v>3131</v>
      </c>
      <c r="D1790" s="34" t="n">
        <v>216.66</v>
      </c>
      <c r="E1790" s="28" t="n">
        <f aca="false">F1790*1.06</f>
        <v>243.439176</v>
      </c>
      <c r="F1790" s="29" t="n">
        <f aca="false">D1790*1.06</f>
        <v>229.6596</v>
      </c>
      <c r="G1790" s="30"/>
      <c r="H1790" s="29" t="n">
        <f aca="false">G1790*F1790</f>
        <v>0</v>
      </c>
    </row>
    <row r="1791" customFormat="false" ht="14.25" hidden="false" customHeight="true" outlineLevel="0" collapsed="false">
      <c r="A1791" s="56" t="s">
        <v>3135</v>
      </c>
      <c r="B1791" s="56"/>
      <c r="C1791" s="56"/>
      <c r="D1791" s="56"/>
      <c r="E1791" s="28"/>
      <c r="F1791" s="29"/>
      <c r="G1791" s="30"/>
      <c r="H1791" s="29"/>
    </row>
    <row r="1792" customFormat="false" ht="12" hidden="false" customHeight="true" outlineLevel="0" collapsed="false">
      <c r="A1792" s="31" t="s">
        <v>16</v>
      </c>
      <c r="B1792" s="32" t="s">
        <v>3136</v>
      </c>
      <c r="C1792" s="37" t="s">
        <v>3137</v>
      </c>
      <c r="D1792" s="34" t="n">
        <v>70.84</v>
      </c>
      <c r="E1792" s="28" t="n">
        <f aca="false">F1792*1.06</f>
        <v>79.595824</v>
      </c>
      <c r="F1792" s="29" t="n">
        <f aca="false">D1792*1.06</f>
        <v>75.0904</v>
      </c>
      <c r="G1792" s="30"/>
      <c r="H1792" s="29" t="n">
        <f aca="false">G1792*F1792</f>
        <v>0</v>
      </c>
    </row>
    <row r="1793" customFormat="false" ht="12" hidden="false" customHeight="true" outlineLevel="0" collapsed="false">
      <c r="A1793" s="31" t="s">
        <v>16</v>
      </c>
      <c r="B1793" s="32" t="s">
        <v>3138</v>
      </c>
      <c r="C1793" s="37" t="s">
        <v>3139</v>
      </c>
      <c r="D1793" s="34" t="n">
        <v>70.84</v>
      </c>
      <c r="E1793" s="28" t="n">
        <f aca="false">F1793*1.06</f>
        <v>79.595824</v>
      </c>
      <c r="F1793" s="29" t="n">
        <f aca="false">D1793*1.06</f>
        <v>75.0904</v>
      </c>
      <c r="G1793" s="30"/>
      <c r="H1793" s="29" t="n">
        <f aca="false">G1793*F1793</f>
        <v>0</v>
      </c>
    </row>
    <row r="1794" customFormat="false" ht="12" hidden="false" customHeight="true" outlineLevel="0" collapsed="false">
      <c r="A1794" s="31" t="s">
        <v>16</v>
      </c>
      <c r="B1794" s="32" t="s">
        <v>3140</v>
      </c>
      <c r="C1794" s="37" t="s">
        <v>3141</v>
      </c>
      <c r="D1794" s="34" t="n">
        <v>70.84</v>
      </c>
      <c r="E1794" s="28" t="n">
        <f aca="false">F1794*1.06</f>
        <v>79.595824</v>
      </c>
      <c r="F1794" s="29" t="n">
        <f aca="false">D1794*1.06</f>
        <v>75.0904</v>
      </c>
      <c r="G1794" s="30"/>
      <c r="H1794" s="29" t="n">
        <f aca="false">G1794*F1794</f>
        <v>0</v>
      </c>
    </row>
    <row r="1795" customFormat="false" ht="12" hidden="false" customHeight="true" outlineLevel="0" collapsed="false">
      <c r="A1795" s="31" t="s">
        <v>16</v>
      </c>
      <c r="B1795" s="32" t="s">
        <v>3142</v>
      </c>
      <c r="C1795" s="37" t="s">
        <v>3143</v>
      </c>
      <c r="D1795" s="34" t="n">
        <v>78.2</v>
      </c>
      <c r="E1795" s="28" t="n">
        <f aca="false">F1795*1.06</f>
        <v>87.86552</v>
      </c>
      <c r="F1795" s="29" t="n">
        <f aca="false">D1795*1.06</f>
        <v>82.892</v>
      </c>
      <c r="G1795" s="30"/>
      <c r="H1795" s="29" t="n">
        <f aca="false">G1795*F1795</f>
        <v>0</v>
      </c>
    </row>
    <row r="1796" customFormat="false" ht="12" hidden="false" customHeight="true" outlineLevel="0" collapsed="false">
      <c r="A1796" s="31" t="s">
        <v>254</v>
      </c>
      <c r="B1796" s="32" t="s">
        <v>3144</v>
      </c>
      <c r="C1796" s="37" t="s">
        <v>3145</v>
      </c>
      <c r="D1796" s="34" t="n">
        <v>63.25</v>
      </c>
      <c r="E1796" s="28" t="n">
        <f aca="false">F1796*1.06</f>
        <v>71.0677</v>
      </c>
      <c r="F1796" s="29" t="n">
        <f aca="false">D1796*1.06</f>
        <v>67.045</v>
      </c>
      <c r="G1796" s="30"/>
      <c r="H1796" s="29" t="n">
        <f aca="false">G1796*F1796</f>
        <v>0</v>
      </c>
    </row>
    <row r="1797" customFormat="false" ht="12" hidden="false" customHeight="true" outlineLevel="0" collapsed="false">
      <c r="A1797" s="31" t="s">
        <v>254</v>
      </c>
      <c r="B1797" s="32" t="s">
        <v>3146</v>
      </c>
      <c r="C1797" s="37" t="s">
        <v>3147</v>
      </c>
      <c r="D1797" s="34" t="n">
        <v>63.25</v>
      </c>
      <c r="E1797" s="28" t="n">
        <f aca="false">F1797*1.06</f>
        <v>71.0677</v>
      </c>
      <c r="F1797" s="29" t="n">
        <f aca="false">D1797*1.06</f>
        <v>67.045</v>
      </c>
      <c r="G1797" s="30"/>
      <c r="H1797" s="29" t="n">
        <f aca="false">G1797*F1797</f>
        <v>0</v>
      </c>
    </row>
    <row r="1798" customFormat="false" ht="12" hidden="false" customHeight="true" outlineLevel="0" collapsed="false">
      <c r="A1798" s="31" t="s">
        <v>254</v>
      </c>
      <c r="B1798" s="32" t="s">
        <v>3148</v>
      </c>
      <c r="C1798" s="37" t="s">
        <v>3149</v>
      </c>
      <c r="D1798" s="34" t="n">
        <v>63.25</v>
      </c>
      <c r="E1798" s="28" t="n">
        <f aca="false">F1798*1.06</f>
        <v>71.0677</v>
      </c>
      <c r="F1798" s="29" t="n">
        <f aca="false">D1798*1.06</f>
        <v>67.045</v>
      </c>
      <c r="G1798" s="30"/>
      <c r="H1798" s="29" t="n">
        <f aca="false">G1798*F1798</f>
        <v>0</v>
      </c>
    </row>
    <row r="1799" customFormat="false" ht="12" hidden="false" customHeight="true" outlineLevel="0" collapsed="false">
      <c r="A1799" s="31" t="s">
        <v>254</v>
      </c>
      <c r="B1799" s="32" t="s">
        <v>3150</v>
      </c>
      <c r="C1799" s="37" t="s">
        <v>3151</v>
      </c>
      <c r="D1799" s="34" t="n">
        <v>63.25</v>
      </c>
      <c r="E1799" s="28" t="n">
        <f aca="false">F1799*1.06</f>
        <v>71.0677</v>
      </c>
      <c r="F1799" s="29" t="n">
        <f aca="false">D1799*1.06</f>
        <v>67.045</v>
      </c>
      <c r="G1799" s="30"/>
      <c r="H1799" s="29" t="n">
        <f aca="false">G1799*F1799</f>
        <v>0</v>
      </c>
    </row>
    <row r="1800" customFormat="false" ht="12" hidden="false" customHeight="true" outlineLevel="0" collapsed="false">
      <c r="A1800" s="31" t="s">
        <v>254</v>
      </c>
      <c r="B1800" s="32" t="s">
        <v>3152</v>
      </c>
      <c r="C1800" s="37" t="s">
        <v>3153</v>
      </c>
      <c r="D1800" s="34" t="n">
        <v>63.25</v>
      </c>
      <c r="E1800" s="28" t="n">
        <f aca="false">F1800*1.06</f>
        <v>71.0677</v>
      </c>
      <c r="F1800" s="29" t="n">
        <f aca="false">D1800*1.06</f>
        <v>67.045</v>
      </c>
      <c r="G1800" s="30"/>
      <c r="H1800" s="29" t="n">
        <f aca="false">G1800*F1800</f>
        <v>0</v>
      </c>
    </row>
    <row r="1801" customFormat="false" ht="12" hidden="false" customHeight="true" outlineLevel="0" collapsed="false">
      <c r="A1801" s="31" t="s">
        <v>16</v>
      </c>
      <c r="B1801" s="32" t="s">
        <v>3154</v>
      </c>
      <c r="C1801" s="37" t="s">
        <v>3155</v>
      </c>
      <c r="D1801" s="34" t="n">
        <v>70.84</v>
      </c>
      <c r="E1801" s="28" t="n">
        <f aca="false">F1801*1.06</f>
        <v>79.595824</v>
      </c>
      <c r="F1801" s="29" t="n">
        <f aca="false">D1801*1.06</f>
        <v>75.0904</v>
      </c>
      <c r="G1801" s="30"/>
      <c r="H1801" s="29" t="n">
        <f aca="false">G1801*F1801</f>
        <v>0</v>
      </c>
    </row>
    <row r="1802" customFormat="false" ht="12" hidden="false" customHeight="true" outlineLevel="0" collapsed="false">
      <c r="A1802" s="31" t="s">
        <v>16</v>
      </c>
      <c r="B1802" s="32" t="s">
        <v>3156</v>
      </c>
      <c r="C1802" s="37" t="s">
        <v>3157</v>
      </c>
      <c r="D1802" s="34" t="n">
        <v>70.84</v>
      </c>
      <c r="E1802" s="28" t="n">
        <f aca="false">F1802*1.06</f>
        <v>79.595824</v>
      </c>
      <c r="F1802" s="29" t="n">
        <f aca="false">D1802*1.06</f>
        <v>75.0904</v>
      </c>
      <c r="G1802" s="30"/>
      <c r="H1802" s="29" t="n">
        <f aca="false">G1802*F1802</f>
        <v>0</v>
      </c>
    </row>
    <row r="1803" customFormat="false" ht="12" hidden="false" customHeight="true" outlineLevel="0" collapsed="false">
      <c r="A1803" s="31" t="s">
        <v>16</v>
      </c>
      <c r="B1803" s="32" t="s">
        <v>3158</v>
      </c>
      <c r="C1803" s="37" t="s">
        <v>3159</v>
      </c>
      <c r="D1803" s="34" t="n">
        <v>86.02</v>
      </c>
      <c r="E1803" s="28" t="n">
        <f aca="false">F1803*1.06</f>
        <v>96.652072</v>
      </c>
      <c r="F1803" s="29" t="n">
        <f aca="false">D1803*1.06</f>
        <v>91.1812</v>
      </c>
      <c r="G1803" s="30"/>
      <c r="H1803" s="29" t="n">
        <f aca="false">G1803*F1803</f>
        <v>0</v>
      </c>
    </row>
    <row r="1804" customFormat="false" ht="12" hidden="false" customHeight="true" outlineLevel="0" collapsed="false">
      <c r="A1804" s="31" t="s">
        <v>16</v>
      </c>
      <c r="B1804" s="32" t="s">
        <v>3160</v>
      </c>
      <c r="C1804" s="37" t="s">
        <v>3161</v>
      </c>
      <c r="D1804" s="34" t="n">
        <v>70.84</v>
      </c>
      <c r="E1804" s="28" t="n">
        <f aca="false">F1804*1.06</f>
        <v>79.595824</v>
      </c>
      <c r="F1804" s="29" t="n">
        <f aca="false">D1804*1.06</f>
        <v>75.0904</v>
      </c>
      <c r="G1804" s="30"/>
      <c r="H1804" s="29" t="n">
        <f aca="false">G1804*F1804</f>
        <v>0</v>
      </c>
    </row>
    <row r="1805" customFormat="false" ht="12" hidden="false" customHeight="true" outlineLevel="0" collapsed="false">
      <c r="A1805" s="31" t="s">
        <v>16</v>
      </c>
      <c r="B1805" s="32" t="s">
        <v>3162</v>
      </c>
      <c r="C1805" s="37" t="s">
        <v>3163</v>
      </c>
      <c r="D1805" s="34" t="n">
        <v>70.84</v>
      </c>
      <c r="E1805" s="28" t="n">
        <f aca="false">F1805*1.06</f>
        <v>79.595824</v>
      </c>
      <c r="F1805" s="29" t="n">
        <f aca="false">D1805*1.06</f>
        <v>75.0904</v>
      </c>
      <c r="G1805" s="30"/>
      <c r="H1805" s="29" t="n">
        <f aca="false">G1805*F1805</f>
        <v>0</v>
      </c>
    </row>
    <row r="1806" customFormat="false" ht="12" hidden="false" customHeight="true" outlineLevel="0" collapsed="false">
      <c r="A1806" s="31" t="s">
        <v>16</v>
      </c>
      <c r="B1806" s="32" t="s">
        <v>3164</v>
      </c>
      <c r="C1806" s="37" t="s">
        <v>3165</v>
      </c>
      <c r="D1806" s="34" t="n">
        <v>70.84</v>
      </c>
      <c r="E1806" s="28" t="n">
        <f aca="false">F1806*1.06</f>
        <v>79.595824</v>
      </c>
      <c r="F1806" s="29" t="n">
        <f aca="false">D1806*1.06</f>
        <v>75.0904</v>
      </c>
      <c r="G1806" s="30"/>
      <c r="H1806" s="29" t="n">
        <f aca="false">G1806*F1806</f>
        <v>0</v>
      </c>
    </row>
    <row r="1807" customFormat="false" ht="14.25" hidden="false" customHeight="true" outlineLevel="0" collapsed="false">
      <c r="A1807" s="56" t="s">
        <v>3166</v>
      </c>
      <c r="B1807" s="56"/>
      <c r="C1807" s="56"/>
      <c r="D1807" s="56"/>
      <c r="E1807" s="28"/>
      <c r="F1807" s="29"/>
      <c r="G1807" s="30"/>
      <c r="H1807" s="29"/>
    </row>
    <row r="1808" customFormat="false" ht="12" hidden="false" customHeight="true" outlineLevel="0" collapsed="false">
      <c r="A1808" s="31" t="s">
        <v>16</v>
      </c>
      <c r="B1808" s="32" t="s">
        <v>3167</v>
      </c>
      <c r="C1808" s="37" t="s">
        <v>3168</v>
      </c>
      <c r="D1808" s="34" t="n">
        <v>156.4</v>
      </c>
      <c r="E1808" s="28" t="n">
        <f aca="false">F1808*1.06</f>
        <v>175.73104</v>
      </c>
      <c r="F1808" s="29" t="n">
        <f aca="false">D1808*1.06</f>
        <v>165.784</v>
      </c>
      <c r="G1808" s="30"/>
      <c r="H1808" s="29" t="n">
        <f aca="false">G1808*F1808</f>
        <v>0</v>
      </c>
    </row>
    <row r="1809" customFormat="false" ht="12" hidden="false" customHeight="true" outlineLevel="0" collapsed="false">
      <c r="A1809" s="31" t="s">
        <v>16</v>
      </c>
      <c r="B1809" s="32" t="s">
        <v>3169</v>
      </c>
      <c r="C1809" s="37" t="s">
        <v>3170</v>
      </c>
      <c r="D1809" s="34" t="n">
        <v>64.4</v>
      </c>
      <c r="E1809" s="28" t="n">
        <f aca="false">F1809*1.06</f>
        <v>72.35984</v>
      </c>
      <c r="F1809" s="29" t="n">
        <f aca="false">D1809*1.06</f>
        <v>68.264</v>
      </c>
      <c r="G1809" s="30"/>
      <c r="H1809" s="29" t="n">
        <f aca="false">G1809*F1809</f>
        <v>0</v>
      </c>
    </row>
    <row r="1810" customFormat="false" ht="12" hidden="false" customHeight="true" outlineLevel="0" collapsed="false">
      <c r="A1810" s="31" t="s">
        <v>16</v>
      </c>
      <c r="B1810" s="32" t="s">
        <v>3171</v>
      </c>
      <c r="C1810" s="37" t="s">
        <v>3172</v>
      </c>
      <c r="D1810" s="34" t="n">
        <v>124.2</v>
      </c>
      <c r="E1810" s="28" t="n">
        <f aca="false">F1810*1.06</f>
        <v>139.55112</v>
      </c>
      <c r="F1810" s="29" t="n">
        <f aca="false">D1810*1.06</f>
        <v>131.652</v>
      </c>
      <c r="G1810" s="30"/>
      <c r="H1810" s="29" t="n">
        <f aca="false">G1810*F1810</f>
        <v>0</v>
      </c>
    </row>
    <row r="1811" customFormat="false" ht="12" hidden="false" customHeight="true" outlineLevel="0" collapsed="false">
      <c r="A1811" s="31" t="s">
        <v>16</v>
      </c>
      <c r="B1811" s="32" t="s">
        <v>3173</v>
      </c>
      <c r="C1811" s="37" t="s">
        <v>3174</v>
      </c>
      <c r="D1811" s="34" t="n">
        <v>64.4</v>
      </c>
      <c r="E1811" s="28" t="n">
        <f aca="false">F1811*1.06</f>
        <v>72.35984</v>
      </c>
      <c r="F1811" s="29" t="n">
        <f aca="false">D1811*1.06</f>
        <v>68.264</v>
      </c>
      <c r="G1811" s="30"/>
      <c r="H1811" s="29" t="n">
        <f aca="false">G1811*F1811</f>
        <v>0</v>
      </c>
    </row>
    <row r="1812" customFormat="false" ht="12" hidden="false" customHeight="true" outlineLevel="0" collapsed="false">
      <c r="A1812" s="31" t="s">
        <v>16</v>
      </c>
      <c r="B1812" s="32" t="s">
        <v>3175</v>
      </c>
      <c r="C1812" s="37" t="s">
        <v>3176</v>
      </c>
      <c r="D1812" s="34" t="n">
        <v>59.8</v>
      </c>
      <c r="E1812" s="28" t="n">
        <f aca="false">F1812*1.06</f>
        <v>67.19128</v>
      </c>
      <c r="F1812" s="29" t="n">
        <f aca="false">D1812*1.06</f>
        <v>63.388</v>
      </c>
      <c r="G1812" s="30"/>
      <c r="H1812" s="29" t="n">
        <f aca="false">G1812*F1812</f>
        <v>0</v>
      </c>
    </row>
    <row r="1813" customFormat="false" ht="12" hidden="false" customHeight="true" outlineLevel="0" collapsed="false">
      <c r="A1813" s="31" t="s">
        <v>44</v>
      </c>
      <c r="B1813" s="32" t="s">
        <v>3177</v>
      </c>
      <c r="C1813" s="37" t="s">
        <v>3178</v>
      </c>
      <c r="D1813" s="34" t="n">
        <v>59.8</v>
      </c>
      <c r="E1813" s="28" t="n">
        <f aca="false">F1813*1.06</f>
        <v>67.19128</v>
      </c>
      <c r="F1813" s="29" t="n">
        <f aca="false">D1813*1.06</f>
        <v>63.388</v>
      </c>
      <c r="G1813" s="30"/>
      <c r="H1813" s="29" t="n">
        <f aca="false">G1813*F1813</f>
        <v>0</v>
      </c>
    </row>
    <row r="1814" customFormat="false" ht="12" hidden="false" customHeight="true" outlineLevel="0" collapsed="false">
      <c r="A1814" s="31" t="s">
        <v>16</v>
      </c>
      <c r="B1814" s="32" t="s">
        <v>3179</v>
      </c>
      <c r="C1814" s="37" t="s">
        <v>3180</v>
      </c>
      <c r="D1814" s="34" t="n">
        <v>59.8</v>
      </c>
      <c r="E1814" s="28" t="n">
        <f aca="false">F1814*1.06</f>
        <v>67.19128</v>
      </c>
      <c r="F1814" s="29" t="n">
        <f aca="false">D1814*1.06</f>
        <v>63.388</v>
      </c>
      <c r="G1814" s="30"/>
      <c r="H1814" s="29" t="n">
        <f aca="false">G1814*F1814</f>
        <v>0</v>
      </c>
    </row>
    <row r="1815" customFormat="false" ht="12" hidden="false" customHeight="true" outlineLevel="0" collapsed="false">
      <c r="A1815" s="31" t="s">
        <v>16</v>
      </c>
      <c r="B1815" s="32" t="s">
        <v>3181</v>
      </c>
      <c r="C1815" s="37" t="s">
        <v>3182</v>
      </c>
      <c r="D1815" s="34" t="n">
        <v>147.2</v>
      </c>
      <c r="E1815" s="28" t="n">
        <f aca="false">F1815*1.06</f>
        <v>165.39392</v>
      </c>
      <c r="F1815" s="29" t="n">
        <f aca="false">D1815*1.06</f>
        <v>156.032</v>
      </c>
      <c r="G1815" s="30"/>
      <c r="H1815" s="29" t="n">
        <f aca="false">G1815*F1815</f>
        <v>0</v>
      </c>
    </row>
    <row r="1816" customFormat="false" ht="12" hidden="false" customHeight="true" outlineLevel="0" collapsed="false">
      <c r="A1816" s="31" t="s">
        <v>16</v>
      </c>
      <c r="B1816" s="32" t="s">
        <v>3183</v>
      </c>
      <c r="C1816" s="37" t="s">
        <v>3184</v>
      </c>
      <c r="D1816" s="34" t="n">
        <v>156.4</v>
      </c>
      <c r="E1816" s="28" t="n">
        <f aca="false">F1816*1.06</f>
        <v>175.73104</v>
      </c>
      <c r="F1816" s="29" t="n">
        <f aca="false">D1816*1.06</f>
        <v>165.784</v>
      </c>
      <c r="G1816" s="30"/>
      <c r="H1816" s="29" t="n">
        <f aca="false">G1816*F1816</f>
        <v>0</v>
      </c>
    </row>
    <row r="1817" customFormat="false" ht="12" hidden="false" customHeight="true" outlineLevel="0" collapsed="false">
      <c r="A1817" s="31" t="s">
        <v>44</v>
      </c>
      <c r="B1817" s="32" t="s">
        <v>3185</v>
      </c>
      <c r="C1817" s="37" t="s">
        <v>3186</v>
      </c>
      <c r="D1817" s="34" t="n">
        <v>59.8</v>
      </c>
      <c r="E1817" s="28" t="n">
        <f aca="false">F1817*1.06</f>
        <v>67.19128</v>
      </c>
      <c r="F1817" s="29" t="n">
        <f aca="false">D1817*1.06</f>
        <v>63.388</v>
      </c>
      <c r="G1817" s="30"/>
      <c r="H1817" s="29" t="n">
        <f aca="false">G1817*F1817</f>
        <v>0</v>
      </c>
    </row>
    <row r="1818" customFormat="false" ht="12" hidden="false" customHeight="true" outlineLevel="0" collapsed="false">
      <c r="A1818" s="31" t="s">
        <v>16</v>
      </c>
      <c r="B1818" s="38" t="s">
        <v>3187</v>
      </c>
      <c r="C1818" s="37" t="s">
        <v>3188</v>
      </c>
      <c r="D1818" s="34" t="n">
        <v>59.8</v>
      </c>
      <c r="E1818" s="28" t="n">
        <f aca="false">F1818*1.06</f>
        <v>67.19128</v>
      </c>
      <c r="F1818" s="29" t="n">
        <f aca="false">D1818*1.06</f>
        <v>63.388</v>
      </c>
      <c r="G1818" s="30"/>
      <c r="H1818" s="29" t="n">
        <f aca="false">G1818*F1818</f>
        <v>0</v>
      </c>
    </row>
    <row r="1819" customFormat="false" ht="12" hidden="false" customHeight="true" outlineLevel="0" collapsed="false">
      <c r="A1819" s="31" t="s">
        <v>16</v>
      </c>
      <c r="B1819" s="32" t="s">
        <v>3189</v>
      </c>
      <c r="C1819" s="37" t="s">
        <v>3190</v>
      </c>
      <c r="D1819" s="34" t="n">
        <v>147.2</v>
      </c>
      <c r="E1819" s="28" t="n">
        <f aca="false">F1819*1.06</f>
        <v>165.39392</v>
      </c>
      <c r="F1819" s="29" t="n">
        <f aca="false">D1819*1.06</f>
        <v>156.032</v>
      </c>
      <c r="G1819" s="30"/>
      <c r="H1819" s="29" t="n">
        <f aca="false">G1819*F1819</f>
        <v>0</v>
      </c>
    </row>
    <row r="1820" customFormat="false" ht="12" hidden="false" customHeight="true" outlineLevel="0" collapsed="false">
      <c r="A1820" s="31" t="s">
        <v>67</v>
      </c>
      <c r="B1820" s="38" t="s">
        <v>3191</v>
      </c>
      <c r="C1820" s="37" t="s">
        <v>3192</v>
      </c>
      <c r="D1820" s="34" t="n">
        <v>59.8</v>
      </c>
      <c r="E1820" s="28" t="n">
        <f aca="false">F1820*1.06</f>
        <v>67.19128</v>
      </c>
      <c r="F1820" s="29" t="n">
        <f aca="false">D1820*1.06</f>
        <v>63.388</v>
      </c>
      <c r="G1820" s="30"/>
      <c r="H1820" s="29" t="n">
        <f aca="false">G1820*F1820</f>
        <v>0</v>
      </c>
    </row>
    <row r="1821" customFormat="false" ht="12" hidden="false" customHeight="true" outlineLevel="0" collapsed="false">
      <c r="A1821" s="31" t="s">
        <v>16</v>
      </c>
      <c r="B1821" s="38" t="s">
        <v>3193</v>
      </c>
      <c r="C1821" s="37" t="s">
        <v>3194</v>
      </c>
      <c r="D1821" s="34" t="n">
        <v>59.8</v>
      </c>
      <c r="E1821" s="28" t="n">
        <f aca="false">F1821*1.06</f>
        <v>67.19128</v>
      </c>
      <c r="F1821" s="29" t="n">
        <f aca="false">D1821*1.06</f>
        <v>63.388</v>
      </c>
      <c r="G1821" s="30"/>
      <c r="H1821" s="29" t="n">
        <f aca="false">G1821*F1821</f>
        <v>0</v>
      </c>
    </row>
    <row r="1822" customFormat="false" ht="12" hidden="false" customHeight="true" outlineLevel="0" collapsed="false">
      <c r="A1822" s="31" t="s">
        <v>44</v>
      </c>
      <c r="B1822" s="32" t="s">
        <v>3195</v>
      </c>
      <c r="C1822" s="37" t="s">
        <v>3196</v>
      </c>
      <c r="D1822" s="34" t="n">
        <v>59.8</v>
      </c>
      <c r="E1822" s="28" t="n">
        <f aca="false">F1822*1.06</f>
        <v>67.19128</v>
      </c>
      <c r="F1822" s="29" t="n">
        <f aca="false">D1822*1.06</f>
        <v>63.388</v>
      </c>
      <c r="G1822" s="30"/>
      <c r="H1822" s="29" t="n">
        <f aca="false">G1822*F1822</f>
        <v>0</v>
      </c>
    </row>
    <row r="1823" customFormat="false" ht="12" hidden="false" customHeight="true" outlineLevel="0" collapsed="false">
      <c r="A1823" s="31" t="s">
        <v>16</v>
      </c>
      <c r="B1823" s="32" t="s">
        <v>3197</v>
      </c>
      <c r="C1823" s="37" t="s">
        <v>3198</v>
      </c>
      <c r="D1823" s="34" t="n">
        <v>64.4</v>
      </c>
      <c r="E1823" s="28" t="n">
        <f aca="false">F1823*1.06</f>
        <v>72.35984</v>
      </c>
      <c r="F1823" s="29" t="n">
        <f aca="false">D1823*1.06</f>
        <v>68.264</v>
      </c>
      <c r="G1823" s="30"/>
      <c r="H1823" s="29" t="n">
        <f aca="false">G1823*F1823</f>
        <v>0</v>
      </c>
    </row>
    <row r="1824" customFormat="false" ht="12" hidden="false" customHeight="true" outlineLevel="0" collapsed="false">
      <c r="A1824" s="31" t="s">
        <v>67</v>
      </c>
      <c r="B1824" s="32" t="s">
        <v>3199</v>
      </c>
      <c r="C1824" s="37" t="s">
        <v>3200</v>
      </c>
      <c r="D1824" s="34" t="n">
        <v>59.8</v>
      </c>
      <c r="E1824" s="28" t="n">
        <f aca="false">F1824*1.06</f>
        <v>67.19128</v>
      </c>
      <c r="F1824" s="29" t="n">
        <f aca="false">D1824*1.06</f>
        <v>63.388</v>
      </c>
      <c r="G1824" s="30"/>
      <c r="H1824" s="29" t="n">
        <f aca="false">G1824*F1824</f>
        <v>0</v>
      </c>
    </row>
    <row r="1825" customFormat="false" ht="12" hidden="false" customHeight="true" outlineLevel="0" collapsed="false">
      <c r="A1825" s="31" t="s">
        <v>16</v>
      </c>
      <c r="B1825" s="32" t="s">
        <v>3201</v>
      </c>
      <c r="C1825" s="37" t="s">
        <v>3202</v>
      </c>
      <c r="D1825" s="34" t="n">
        <v>277.96</v>
      </c>
      <c r="E1825" s="28" t="n">
        <f aca="false">F1825*1.06</f>
        <v>312.315856</v>
      </c>
      <c r="F1825" s="29" t="n">
        <f aca="false">D1825*1.06</f>
        <v>294.6376</v>
      </c>
      <c r="G1825" s="30"/>
      <c r="H1825" s="29" t="n">
        <f aca="false">G1825*F1825</f>
        <v>0</v>
      </c>
    </row>
    <row r="1826" customFormat="false" ht="12" hidden="false" customHeight="true" outlineLevel="0" collapsed="false">
      <c r="A1826" s="31" t="s">
        <v>16</v>
      </c>
      <c r="B1826" s="32" t="s">
        <v>3203</v>
      </c>
      <c r="C1826" s="37" t="s">
        <v>3204</v>
      </c>
      <c r="D1826" s="34" t="n">
        <v>64.4</v>
      </c>
      <c r="E1826" s="28" t="n">
        <f aca="false">F1826*1.06</f>
        <v>72.35984</v>
      </c>
      <c r="F1826" s="29" t="n">
        <f aca="false">D1826*1.06</f>
        <v>68.264</v>
      </c>
      <c r="G1826" s="30"/>
      <c r="H1826" s="29" t="n">
        <f aca="false">G1826*F1826</f>
        <v>0</v>
      </c>
    </row>
    <row r="1827" customFormat="false" ht="14.25" hidden="false" customHeight="true" outlineLevel="0" collapsed="false">
      <c r="A1827" s="75" t="s">
        <v>3205</v>
      </c>
      <c r="B1827" s="75"/>
      <c r="C1827" s="75"/>
      <c r="D1827" s="75"/>
      <c r="E1827" s="28"/>
      <c r="F1827" s="29"/>
      <c r="G1827" s="30"/>
      <c r="H1827" s="29"/>
    </row>
    <row r="1828" customFormat="false" ht="12" hidden="false" customHeight="true" outlineLevel="0" collapsed="false">
      <c r="A1828" s="31" t="s">
        <v>16</v>
      </c>
      <c r="B1828" s="32" t="s">
        <v>3206</v>
      </c>
      <c r="C1828" s="37" t="s">
        <v>3207</v>
      </c>
      <c r="D1828" s="34" t="n">
        <v>189.71</v>
      </c>
      <c r="E1828" s="28" t="n">
        <f aca="false">F1828*1.06</f>
        <v>213.158156</v>
      </c>
      <c r="F1828" s="29" t="n">
        <f aca="false">D1828*1.06</f>
        <v>201.0926</v>
      </c>
      <c r="G1828" s="30"/>
      <c r="H1828" s="29" t="n">
        <f aca="false">G1828*F1828</f>
        <v>0</v>
      </c>
    </row>
    <row r="1829" customFormat="false" ht="12" hidden="false" customHeight="true" outlineLevel="0" collapsed="false">
      <c r="A1829" s="31" t="s">
        <v>16</v>
      </c>
      <c r="B1829" s="32" t="s">
        <v>3208</v>
      </c>
      <c r="C1829" s="37" t="s">
        <v>3209</v>
      </c>
      <c r="D1829" s="34" t="n">
        <v>137.48</v>
      </c>
      <c r="E1829" s="28" t="n">
        <f aca="false">F1829*1.06</f>
        <v>154.472528</v>
      </c>
      <c r="F1829" s="29" t="n">
        <f aca="false">D1829*1.06</f>
        <v>145.7288</v>
      </c>
      <c r="G1829" s="30"/>
      <c r="H1829" s="29" t="n">
        <f aca="false">G1829*F1829</f>
        <v>0</v>
      </c>
    </row>
    <row r="1830" customFormat="false" ht="12" hidden="false" customHeight="true" outlineLevel="0" collapsed="false">
      <c r="A1830" s="31" t="s">
        <v>16</v>
      </c>
      <c r="B1830" s="32" t="s">
        <v>3210</v>
      </c>
      <c r="C1830" s="37" t="s">
        <v>3211</v>
      </c>
      <c r="D1830" s="34" t="n">
        <v>140.4</v>
      </c>
      <c r="E1830" s="28" t="n">
        <f aca="false">F1830*1.06</f>
        <v>157.75344</v>
      </c>
      <c r="F1830" s="29" t="n">
        <f aca="false">D1830*1.06</f>
        <v>148.824</v>
      </c>
      <c r="G1830" s="30"/>
      <c r="H1830" s="29" t="n">
        <f aca="false">G1830*F1830</f>
        <v>0</v>
      </c>
    </row>
    <row r="1831" customFormat="false" ht="12" hidden="false" customHeight="true" outlineLevel="0" collapsed="false">
      <c r="A1831" s="31" t="s">
        <v>33</v>
      </c>
      <c r="B1831" s="32" t="s">
        <v>3212</v>
      </c>
      <c r="C1831" s="37" t="s">
        <v>3213</v>
      </c>
      <c r="D1831" s="34" t="n">
        <v>165.75</v>
      </c>
      <c r="E1831" s="28" t="n">
        <f aca="false">F1831*1.06</f>
        <v>186.2367</v>
      </c>
      <c r="F1831" s="29" t="n">
        <f aca="false">D1831*1.06</f>
        <v>175.695</v>
      </c>
      <c r="G1831" s="30"/>
      <c r="H1831" s="29" t="n">
        <f aca="false">G1831*F1831</f>
        <v>0</v>
      </c>
    </row>
    <row r="1832" customFormat="false" ht="12" hidden="false" customHeight="true" outlineLevel="0" collapsed="false">
      <c r="A1832" s="39" t="s">
        <v>16</v>
      </c>
      <c r="B1832" s="32" t="s">
        <v>3214</v>
      </c>
      <c r="C1832" s="37" t="s">
        <v>3215</v>
      </c>
      <c r="D1832" s="34" t="n">
        <v>175.5</v>
      </c>
      <c r="E1832" s="28" t="n">
        <f aca="false">F1832*1.06</f>
        <v>197.1918</v>
      </c>
      <c r="F1832" s="29" t="n">
        <f aca="false">D1832*1.06</f>
        <v>186.03</v>
      </c>
      <c r="G1832" s="30"/>
      <c r="H1832" s="29" t="n">
        <f aca="false">G1832*F1832</f>
        <v>0</v>
      </c>
    </row>
    <row r="1833" customFormat="false" ht="12" hidden="false" customHeight="true" outlineLevel="0" collapsed="false">
      <c r="A1833" s="31" t="s">
        <v>33</v>
      </c>
      <c r="B1833" s="32" t="s">
        <v>3216</v>
      </c>
      <c r="C1833" s="37" t="s">
        <v>3217</v>
      </c>
      <c r="D1833" s="34" t="n">
        <v>175.5</v>
      </c>
      <c r="E1833" s="28" t="n">
        <f aca="false">F1833*1.06</f>
        <v>197.1918</v>
      </c>
      <c r="F1833" s="29" t="n">
        <f aca="false">D1833*1.06</f>
        <v>186.03</v>
      </c>
      <c r="G1833" s="30"/>
      <c r="H1833" s="29" t="n">
        <f aca="false">G1833*F1833</f>
        <v>0</v>
      </c>
    </row>
    <row r="1834" customFormat="false" ht="12" hidden="false" customHeight="true" outlineLevel="0" collapsed="false">
      <c r="A1834" s="31" t="s">
        <v>33</v>
      </c>
      <c r="B1834" s="32" t="s">
        <v>3218</v>
      </c>
      <c r="C1834" s="37" t="s">
        <v>3219</v>
      </c>
      <c r="D1834" s="34" t="n">
        <v>175.5</v>
      </c>
      <c r="E1834" s="28" t="n">
        <f aca="false">F1834*1.06</f>
        <v>197.1918</v>
      </c>
      <c r="F1834" s="29" t="n">
        <f aca="false">D1834*1.06</f>
        <v>186.03</v>
      </c>
      <c r="G1834" s="30"/>
      <c r="H1834" s="29" t="n">
        <f aca="false">G1834*F1834</f>
        <v>0</v>
      </c>
    </row>
    <row r="1835" customFormat="false" ht="12" hidden="false" customHeight="true" outlineLevel="0" collapsed="false">
      <c r="A1835" s="39" t="s">
        <v>16</v>
      </c>
      <c r="B1835" s="32" t="s">
        <v>3220</v>
      </c>
      <c r="C1835" s="37" t="s">
        <v>3221</v>
      </c>
      <c r="D1835" s="34" t="n">
        <v>175.5</v>
      </c>
      <c r="E1835" s="28" t="n">
        <f aca="false">F1835*1.06</f>
        <v>197.1918</v>
      </c>
      <c r="F1835" s="29" t="n">
        <f aca="false">D1835*1.06</f>
        <v>186.03</v>
      </c>
      <c r="G1835" s="30"/>
      <c r="H1835" s="29" t="n">
        <f aca="false">G1835*F1835</f>
        <v>0</v>
      </c>
    </row>
    <row r="1836" customFormat="false" ht="12" hidden="false" customHeight="true" outlineLevel="0" collapsed="false">
      <c r="A1836" s="31" t="s">
        <v>33</v>
      </c>
      <c r="B1836" s="32" t="s">
        <v>3222</v>
      </c>
      <c r="C1836" s="37" t="s">
        <v>3223</v>
      </c>
      <c r="D1836" s="34" t="n">
        <v>165.75</v>
      </c>
      <c r="E1836" s="28" t="n">
        <f aca="false">F1836*1.06</f>
        <v>186.2367</v>
      </c>
      <c r="F1836" s="29" t="n">
        <f aca="false">D1836*1.06</f>
        <v>175.695</v>
      </c>
      <c r="G1836" s="30"/>
      <c r="H1836" s="29" t="n">
        <f aca="false">G1836*F1836</f>
        <v>0</v>
      </c>
    </row>
    <row r="1837" customFormat="false" ht="12" hidden="false" customHeight="true" outlineLevel="0" collapsed="false">
      <c r="A1837" s="31" t="s">
        <v>33</v>
      </c>
      <c r="B1837" s="32" t="s">
        <v>3224</v>
      </c>
      <c r="C1837" s="37" t="s">
        <v>3225</v>
      </c>
      <c r="D1837" s="34" t="n">
        <v>130.5</v>
      </c>
      <c r="E1837" s="28" t="n">
        <f aca="false">F1837*1.06</f>
        <v>146.6298</v>
      </c>
      <c r="F1837" s="29" t="n">
        <f aca="false">D1837*1.06</f>
        <v>138.33</v>
      </c>
      <c r="G1837" s="30"/>
      <c r="H1837" s="29" t="n">
        <f aca="false">G1837*F1837</f>
        <v>0</v>
      </c>
    </row>
    <row r="1838" customFormat="false" ht="12" hidden="false" customHeight="true" outlineLevel="0" collapsed="false">
      <c r="A1838" s="39" t="s">
        <v>33</v>
      </c>
      <c r="B1838" s="32" t="s">
        <v>3226</v>
      </c>
      <c r="C1838" s="37" t="s">
        <v>3227</v>
      </c>
      <c r="D1838" s="34" t="n">
        <v>312.98</v>
      </c>
      <c r="E1838" s="28" t="n">
        <f aca="false">F1838*1.06</f>
        <v>351.664328</v>
      </c>
      <c r="F1838" s="29" t="n">
        <f aca="false">D1838*1.06</f>
        <v>331.7588</v>
      </c>
      <c r="G1838" s="30"/>
      <c r="H1838" s="29" t="n">
        <f aca="false">G1838*F1838</f>
        <v>0</v>
      </c>
    </row>
    <row r="1839" customFormat="false" ht="14.25" hidden="false" customHeight="true" outlineLevel="0" collapsed="false">
      <c r="A1839" s="27" t="s">
        <v>3228</v>
      </c>
      <c r="B1839" s="27"/>
      <c r="C1839" s="27"/>
      <c r="D1839" s="27"/>
      <c r="E1839" s="28"/>
      <c r="F1839" s="29"/>
      <c r="G1839" s="30"/>
      <c r="H1839" s="29"/>
    </row>
    <row r="1840" customFormat="false" ht="12" hidden="false" customHeight="true" outlineLevel="0" collapsed="false">
      <c r="A1840" s="31" t="s">
        <v>16</v>
      </c>
      <c r="B1840" s="32" t="s">
        <v>3229</v>
      </c>
      <c r="C1840" s="37" t="s">
        <v>3230</v>
      </c>
      <c r="D1840" s="34" t="n">
        <v>584.03</v>
      </c>
      <c r="E1840" s="28" t="n">
        <f aca="false">F1840*1.06</f>
        <v>656.216108</v>
      </c>
      <c r="F1840" s="29" t="n">
        <f aca="false">D1840*1.06</f>
        <v>619.0718</v>
      </c>
      <c r="G1840" s="30"/>
      <c r="H1840" s="29" t="n">
        <f aca="false">G1840*F1840</f>
        <v>0</v>
      </c>
    </row>
    <row r="1841" customFormat="false" ht="12" hidden="false" customHeight="true" outlineLevel="0" collapsed="false">
      <c r="A1841" s="31" t="s">
        <v>16</v>
      </c>
      <c r="B1841" s="32" t="s">
        <v>3231</v>
      </c>
      <c r="C1841" s="37" t="s">
        <v>3232</v>
      </c>
      <c r="D1841" s="34" t="n">
        <v>530.4</v>
      </c>
      <c r="E1841" s="28" t="n">
        <f aca="false">F1841*1.06</f>
        <v>595.95744</v>
      </c>
      <c r="F1841" s="29" t="n">
        <f aca="false">D1841*1.06</f>
        <v>562.224</v>
      </c>
      <c r="G1841" s="30"/>
      <c r="H1841" s="29" t="n">
        <f aca="false">G1841*F1841</f>
        <v>0</v>
      </c>
    </row>
    <row r="1842" customFormat="false" ht="12" hidden="false" customHeight="true" outlineLevel="0" collapsed="false">
      <c r="A1842" s="31" t="s">
        <v>33</v>
      </c>
      <c r="B1842" s="32" t="s">
        <v>3233</v>
      </c>
      <c r="C1842" s="37" t="s">
        <v>3234</v>
      </c>
      <c r="D1842" s="34" t="n">
        <v>530.4</v>
      </c>
      <c r="E1842" s="28" t="n">
        <f aca="false">F1842*1.06</f>
        <v>595.95744</v>
      </c>
      <c r="F1842" s="29" t="n">
        <f aca="false">D1842*1.06</f>
        <v>562.224</v>
      </c>
      <c r="G1842" s="30"/>
      <c r="H1842" s="29" t="n">
        <f aca="false">G1842*F1842</f>
        <v>0</v>
      </c>
    </row>
    <row r="1843" customFormat="false" ht="12" hidden="false" customHeight="true" outlineLevel="0" collapsed="false">
      <c r="A1843" s="39" t="s">
        <v>16</v>
      </c>
      <c r="B1843" s="32" t="s">
        <v>3235</v>
      </c>
      <c r="C1843" s="37" t="s">
        <v>3236</v>
      </c>
      <c r="D1843" s="34" t="n">
        <v>584.03</v>
      </c>
      <c r="E1843" s="28" t="n">
        <f aca="false">F1843*1.06</f>
        <v>656.216108</v>
      </c>
      <c r="F1843" s="29" t="n">
        <f aca="false">D1843*1.06</f>
        <v>619.0718</v>
      </c>
      <c r="G1843" s="30"/>
      <c r="H1843" s="29" t="n">
        <f aca="false">G1843*F1843</f>
        <v>0</v>
      </c>
    </row>
    <row r="1844" customFormat="false" ht="12" hidden="false" customHeight="true" outlineLevel="0" collapsed="false">
      <c r="A1844" s="31" t="s">
        <v>33</v>
      </c>
      <c r="B1844" s="32" t="s">
        <v>3237</v>
      </c>
      <c r="C1844" s="37" t="s">
        <v>3238</v>
      </c>
      <c r="D1844" s="34" t="n">
        <v>530.4</v>
      </c>
      <c r="E1844" s="28" t="n">
        <f aca="false">F1844*1.06</f>
        <v>595.95744</v>
      </c>
      <c r="F1844" s="29" t="n">
        <f aca="false">D1844*1.06</f>
        <v>562.224</v>
      </c>
      <c r="G1844" s="30"/>
      <c r="H1844" s="29" t="n">
        <f aca="false">G1844*F1844</f>
        <v>0</v>
      </c>
    </row>
    <row r="1845" customFormat="false" ht="12" hidden="false" customHeight="true" outlineLevel="0" collapsed="false">
      <c r="A1845" s="31" t="s">
        <v>33</v>
      </c>
      <c r="B1845" s="32" t="s">
        <v>3239</v>
      </c>
      <c r="C1845" s="37" t="s">
        <v>3240</v>
      </c>
      <c r="D1845" s="34" t="n">
        <v>530.4</v>
      </c>
      <c r="E1845" s="28" t="n">
        <f aca="false">F1845*1.06</f>
        <v>595.95744</v>
      </c>
      <c r="F1845" s="29" t="n">
        <f aca="false">D1845*1.06</f>
        <v>562.224</v>
      </c>
      <c r="G1845" s="30"/>
      <c r="H1845" s="29" t="n">
        <f aca="false">G1845*F1845</f>
        <v>0</v>
      </c>
    </row>
    <row r="1846" customFormat="false" ht="14.25" hidden="false" customHeight="true" outlineLevel="0" collapsed="false">
      <c r="A1846" s="27" t="s">
        <v>3241</v>
      </c>
      <c r="B1846" s="27"/>
      <c r="C1846" s="27"/>
      <c r="D1846" s="27"/>
      <c r="E1846" s="28"/>
      <c r="F1846" s="29"/>
      <c r="G1846" s="30"/>
      <c r="H1846" s="29"/>
    </row>
    <row r="1847" customFormat="false" ht="12" hidden="false" customHeight="true" outlineLevel="0" collapsed="false">
      <c r="A1847" s="31" t="s">
        <v>16</v>
      </c>
      <c r="B1847" s="32" t="s">
        <v>3242</v>
      </c>
      <c r="C1847" s="37" t="s">
        <v>3243</v>
      </c>
      <c r="D1847" s="34" t="n">
        <v>147.38</v>
      </c>
      <c r="E1847" s="28" t="n">
        <f aca="false">F1847*1.06</f>
        <v>165.596168</v>
      </c>
      <c r="F1847" s="29" t="n">
        <f aca="false">D1847*1.06</f>
        <v>156.2228</v>
      </c>
      <c r="G1847" s="30"/>
      <c r="H1847" s="29" t="n">
        <f aca="false">G1847*F1847</f>
        <v>0</v>
      </c>
    </row>
    <row r="1848" customFormat="false" ht="12" hidden="false" customHeight="true" outlineLevel="0" collapsed="false">
      <c r="A1848" s="31" t="s">
        <v>16</v>
      </c>
      <c r="B1848" s="32" t="s">
        <v>3244</v>
      </c>
      <c r="C1848" s="37" t="s">
        <v>3245</v>
      </c>
      <c r="D1848" s="34" t="n">
        <v>147.38</v>
      </c>
      <c r="E1848" s="28" t="n">
        <f aca="false">F1848*1.06</f>
        <v>165.596168</v>
      </c>
      <c r="F1848" s="29" t="n">
        <f aca="false">D1848*1.06</f>
        <v>156.2228</v>
      </c>
      <c r="G1848" s="30"/>
      <c r="H1848" s="29" t="n">
        <f aca="false">G1848*F1848</f>
        <v>0</v>
      </c>
    </row>
    <row r="1849" customFormat="false" ht="12" hidden="false" customHeight="true" outlineLevel="0" collapsed="false">
      <c r="A1849" s="39" t="s">
        <v>16</v>
      </c>
      <c r="B1849" s="32" t="s">
        <v>3246</v>
      </c>
      <c r="C1849" s="37" t="s">
        <v>3247</v>
      </c>
      <c r="D1849" s="34" t="n">
        <v>95.63</v>
      </c>
      <c r="E1849" s="28" t="n">
        <f aca="false">F1849*1.06</f>
        <v>107.449868</v>
      </c>
      <c r="F1849" s="29" t="n">
        <f aca="false">D1849*1.06</f>
        <v>101.3678</v>
      </c>
      <c r="G1849" s="30"/>
      <c r="H1849" s="29" t="n">
        <f aca="false">G1849*F1849</f>
        <v>0</v>
      </c>
    </row>
    <row r="1850" customFormat="false" ht="12" hidden="false" customHeight="true" outlineLevel="0" collapsed="false">
      <c r="A1850" s="39" t="s">
        <v>16</v>
      </c>
      <c r="B1850" s="32" t="s">
        <v>3248</v>
      </c>
      <c r="C1850" s="37" t="s">
        <v>3249</v>
      </c>
      <c r="D1850" s="34" t="n">
        <v>94.58</v>
      </c>
      <c r="E1850" s="28" t="n">
        <f aca="false">F1850*1.06</f>
        <v>106.270088</v>
      </c>
      <c r="F1850" s="29" t="n">
        <f aca="false">D1850*1.06</f>
        <v>100.2548</v>
      </c>
      <c r="G1850" s="30"/>
      <c r="H1850" s="29" t="n">
        <f aca="false">G1850*F1850</f>
        <v>0</v>
      </c>
    </row>
    <row r="1851" customFormat="false" ht="12" hidden="false" customHeight="true" outlineLevel="0" collapsed="false">
      <c r="A1851" s="31" t="s">
        <v>16</v>
      </c>
      <c r="B1851" s="32" t="s">
        <v>3250</v>
      </c>
      <c r="C1851" s="37" t="s">
        <v>3251</v>
      </c>
      <c r="D1851" s="34" t="n">
        <v>336.38</v>
      </c>
      <c r="E1851" s="28" t="n">
        <f aca="false">F1851*1.06</f>
        <v>377.956568</v>
      </c>
      <c r="F1851" s="29" t="n">
        <f aca="false">D1851*1.06</f>
        <v>356.5628</v>
      </c>
      <c r="G1851" s="30"/>
      <c r="H1851" s="29" t="n">
        <f aca="false">G1851*F1851</f>
        <v>0</v>
      </c>
    </row>
    <row r="1852" customFormat="false" ht="12" hidden="false" customHeight="true" outlineLevel="0" collapsed="false">
      <c r="A1852" s="39" t="s">
        <v>16</v>
      </c>
      <c r="B1852" s="32" t="s">
        <v>3252</v>
      </c>
      <c r="C1852" s="37" t="s">
        <v>3253</v>
      </c>
      <c r="D1852" s="34" t="n">
        <v>96.75</v>
      </c>
      <c r="E1852" s="28" t="n">
        <f aca="false">F1852*1.06</f>
        <v>108.7083</v>
      </c>
      <c r="F1852" s="29" t="n">
        <f aca="false">D1852*1.06</f>
        <v>102.555</v>
      </c>
      <c r="G1852" s="30"/>
      <c r="H1852" s="29" t="n">
        <f aca="false">G1852*F1852</f>
        <v>0</v>
      </c>
    </row>
    <row r="1853" customFormat="false" ht="12" hidden="false" customHeight="true" outlineLevel="0" collapsed="false">
      <c r="A1853" s="31" t="s">
        <v>16</v>
      </c>
      <c r="B1853" s="32" t="s">
        <v>3254</v>
      </c>
      <c r="C1853" s="37" t="s">
        <v>3255</v>
      </c>
      <c r="D1853" s="34" t="n">
        <v>345.15</v>
      </c>
      <c r="E1853" s="28" t="n">
        <f aca="false">F1853*1.06</f>
        <v>387.81054</v>
      </c>
      <c r="F1853" s="29" t="n">
        <f aca="false">D1853*1.06</f>
        <v>365.859</v>
      </c>
      <c r="G1853" s="30"/>
      <c r="H1853" s="29" t="n">
        <f aca="false">G1853*F1853</f>
        <v>0</v>
      </c>
    </row>
    <row r="1854" customFormat="false" ht="14.25" hidden="false" customHeight="true" outlineLevel="0" collapsed="false">
      <c r="A1854" s="53" t="s">
        <v>3256</v>
      </c>
      <c r="B1854" s="53"/>
      <c r="C1854" s="53"/>
      <c r="D1854" s="53"/>
      <c r="E1854" s="28"/>
      <c r="F1854" s="50"/>
      <c r="G1854" s="87"/>
      <c r="H1854" s="50" t="n">
        <f aca="false">G1854*F1854</f>
        <v>0</v>
      </c>
      <c r="I1854" s="0"/>
      <c r="J1854" s="0"/>
    </row>
    <row r="1855" customFormat="false" ht="12" hidden="false" customHeight="true" outlineLevel="0" collapsed="false">
      <c r="A1855" s="88" t="s">
        <v>16</v>
      </c>
      <c r="B1855" s="89" t="s">
        <v>3257</v>
      </c>
      <c r="C1855" s="90" t="s">
        <v>3258</v>
      </c>
      <c r="D1855" s="34" t="n">
        <v>120</v>
      </c>
      <c r="E1855" s="28" t="n">
        <f aca="false">F1855*1.06</f>
        <v>134.832</v>
      </c>
      <c r="F1855" s="50" t="n">
        <f aca="false">D1855*1.06</f>
        <v>127.2</v>
      </c>
      <c r="G1855" s="87"/>
      <c r="H1855" s="50" t="n">
        <f aca="false">G1855*F1855</f>
        <v>0</v>
      </c>
      <c r="I1855" s="0"/>
      <c r="J1855" s="0"/>
    </row>
    <row r="1856" customFormat="false" ht="12" hidden="false" customHeight="true" outlineLevel="0" collapsed="false">
      <c r="A1856" s="91" t="s">
        <v>16</v>
      </c>
      <c r="B1856" s="89" t="s">
        <v>3259</v>
      </c>
      <c r="C1856" s="90" t="s">
        <v>3260</v>
      </c>
      <c r="D1856" s="34" t="n">
        <v>117</v>
      </c>
      <c r="E1856" s="28" t="n">
        <f aca="false">F1856*1.06</f>
        <v>131.4612</v>
      </c>
      <c r="F1856" s="50" t="n">
        <f aca="false">D1856*1.06</f>
        <v>124.02</v>
      </c>
      <c r="G1856" s="87"/>
      <c r="H1856" s="50" t="n">
        <f aca="false">G1856*F1856</f>
        <v>0</v>
      </c>
      <c r="I1856" s="0"/>
      <c r="J1856" s="0"/>
    </row>
    <row r="1857" customFormat="false" ht="12" hidden="false" customHeight="true" outlineLevel="0" collapsed="false">
      <c r="A1857" s="88" t="s">
        <v>16</v>
      </c>
      <c r="B1857" s="89" t="s">
        <v>3261</v>
      </c>
      <c r="C1857" s="90" t="s">
        <v>3243</v>
      </c>
      <c r="D1857" s="34" t="n">
        <v>105</v>
      </c>
      <c r="E1857" s="28" t="n">
        <f aca="false">F1857*1.06</f>
        <v>117.978</v>
      </c>
      <c r="F1857" s="50" t="n">
        <f aca="false">D1857*1.06</f>
        <v>111.3</v>
      </c>
      <c r="G1857" s="87"/>
      <c r="H1857" s="50" t="n">
        <f aca="false">G1857*F1857</f>
        <v>0</v>
      </c>
      <c r="I1857" s="0"/>
      <c r="J1857" s="0"/>
    </row>
    <row r="1858" customFormat="false" ht="14.25" hidden="false" customHeight="true" outlineLevel="0" collapsed="false">
      <c r="A1858" s="56" t="s">
        <v>3262</v>
      </c>
      <c r="B1858" s="56"/>
      <c r="C1858" s="56"/>
      <c r="D1858" s="56"/>
      <c r="E1858" s="28"/>
      <c r="F1858" s="29"/>
      <c r="G1858" s="30"/>
      <c r="H1858" s="29"/>
    </row>
    <row r="1859" customFormat="false" ht="12" hidden="false" customHeight="true" outlineLevel="0" collapsed="false">
      <c r="A1859" s="31" t="s">
        <v>16</v>
      </c>
      <c r="B1859" s="32" t="s">
        <v>3263</v>
      </c>
      <c r="C1859" s="37" t="s">
        <v>3264</v>
      </c>
      <c r="D1859" s="34" t="n">
        <v>218.7</v>
      </c>
      <c r="E1859" s="28" t="n">
        <f aca="false">F1859*1.06</f>
        <v>245.73132</v>
      </c>
      <c r="F1859" s="29" t="n">
        <f aca="false">D1859*1.06</f>
        <v>231.822</v>
      </c>
      <c r="G1859" s="30"/>
      <c r="H1859" s="29" t="n">
        <f aca="false">G1859*F1859</f>
        <v>0</v>
      </c>
    </row>
    <row r="1860" customFormat="false" ht="12" hidden="false" customHeight="true" outlineLevel="0" collapsed="false">
      <c r="A1860" s="31" t="s">
        <v>16</v>
      </c>
      <c r="B1860" s="32" t="s">
        <v>3265</v>
      </c>
      <c r="C1860" s="37" t="s">
        <v>3266</v>
      </c>
      <c r="D1860" s="34" t="n">
        <v>230.85</v>
      </c>
      <c r="E1860" s="28" t="n">
        <f aca="false">F1860*1.06</f>
        <v>259.38306</v>
      </c>
      <c r="F1860" s="29" t="n">
        <f aca="false">D1860*1.06</f>
        <v>244.701</v>
      </c>
      <c r="G1860" s="30"/>
      <c r="H1860" s="29" t="n">
        <f aca="false">G1860*F1860</f>
        <v>0</v>
      </c>
    </row>
    <row r="1861" customFormat="false" ht="12" hidden="false" customHeight="true" outlineLevel="0" collapsed="false">
      <c r="A1861" s="31" t="s">
        <v>254</v>
      </c>
      <c r="B1861" s="32" t="s">
        <v>3267</v>
      </c>
      <c r="C1861" s="37" t="s">
        <v>3268</v>
      </c>
      <c r="D1861" s="34" t="n">
        <v>243</v>
      </c>
      <c r="E1861" s="28" t="n">
        <f aca="false">F1861*1.06</f>
        <v>273.0348</v>
      </c>
      <c r="F1861" s="29" t="n">
        <f aca="false">D1861*1.06</f>
        <v>257.58</v>
      </c>
      <c r="G1861" s="30"/>
      <c r="H1861" s="29" t="n">
        <f aca="false">G1861*F1861</f>
        <v>0</v>
      </c>
    </row>
    <row r="1862" customFormat="false" ht="12" hidden="false" customHeight="true" outlineLevel="0" collapsed="false">
      <c r="A1862" s="31" t="s">
        <v>16</v>
      </c>
      <c r="B1862" s="32" t="s">
        <v>3269</v>
      </c>
      <c r="C1862" s="37" t="s">
        <v>3270</v>
      </c>
      <c r="D1862" s="34" t="n">
        <v>218.7</v>
      </c>
      <c r="E1862" s="28" t="n">
        <f aca="false">F1862*1.06</f>
        <v>245.73132</v>
      </c>
      <c r="F1862" s="29" t="n">
        <f aca="false">D1862*1.06</f>
        <v>231.822</v>
      </c>
      <c r="G1862" s="30"/>
      <c r="H1862" s="29" t="n">
        <f aca="false">G1862*F1862</f>
        <v>0</v>
      </c>
    </row>
    <row r="1863" customFormat="false" ht="12" hidden="false" customHeight="true" outlineLevel="0" collapsed="false">
      <c r="A1863" s="31" t="s">
        <v>16</v>
      </c>
      <c r="B1863" s="32" t="s">
        <v>3271</v>
      </c>
      <c r="C1863" s="37" t="s">
        <v>3272</v>
      </c>
      <c r="D1863" s="34" t="n">
        <v>218.7</v>
      </c>
      <c r="E1863" s="28" t="n">
        <f aca="false">F1863*1.06</f>
        <v>245.73132</v>
      </c>
      <c r="F1863" s="29" t="n">
        <f aca="false">D1863*1.06</f>
        <v>231.822</v>
      </c>
      <c r="G1863" s="30"/>
      <c r="H1863" s="29" t="n">
        <f aca="false">G1863*F1863</f>
        <v>0</v>
      </c>
    </row>
    <row r="1864" customFormat="false" ht="12" hidden="false" customHeight="true" outlineLevel="0" collapsed="false">
      <c r="A1864" s="39" t="s">
        <v>16</v>
      </c>
      <c r="B1864" s="32" t="s">
        <v>3273</v>
      </c>
      <c r="C1864" s="37" t="s">
        <v>3274</v>
      </c>
      <c r="D1864" s="34" t="n">
        <v>218.7</v>
      </c>
      <c r="E1864" s="28" t="n">
        <f aca="false">F1864*1.06</f>
        <v>245.73132</v>
      </c>
      <c r="F1864" s="29" t="n">
        <f aca="false">D1864*1.06</f>
        <v>231.822</v>
      </c>
      <c r="G1864" s="30"/>
      <c r="H1864" s="29" t="n">
        <f aca="false">G1864*F1864</f>
        <v>0</v>
      </c>
    </row>
    <row r="1865" customFormat="false" ht="12" hidden="false" customHeight="true" outlineLevel="0" collapsed="false">
      <c r="A1865" s="31" t="s">
        <v>16</v>
      </c>
      <c r="B1865" s="32" t="s">
        <v>3275</v>
      </c>
      <c r="C1865" s="37" t="s">
        <v>3276</v>
      </c>
      <c r="D1865" s="34" t="n">
        <v>218.7</v>
      </c>
      <c r="E1865" s="28" t="n">
        <f aca="false">F1865*1.06</f>
        <v>245.73132</v>
      </c>
      <c r="F1865" s="29" t="n">
        <f aca="false">D1865*1.06</f>
        <v>231.822</v>
      </c>
      <c r="G1865" s="30"/>
      <c r="H1865" s="29" t="n">
        <f aca="false">G1865*F1865</f>
        <v>0</v>
      </c>
    </row>
    <row r="1866" customFormat="false" ht="12" hidden="false" customHeight="true" outlineLevel="0" collapsed="false">
      <c r="A1866" s="31" t="s">
        <v>16</v>
      </c>
      <c r="B1866" s="32" t="s">
        <v>3277</v>
      </c>
      <c r="C1866" s="37" t="s">
        <v>3278</v>
      </c>
      <c r="D1866" s="34" t="n">
        <v>259.2</v>
      </c>
      <c r="E1866" s="28" t="n">
        <f aca="false">F1866*1.06</f>
        <v>291.23712</v>
      </c>
      <c r="F1866" s="29" t="n">
        <f aca="false">D1866*1.06</f>
        <v>274.752</v>
      </c>
      <c r="G1866" s="30"/>
      <c r="H1866" s="29" t="n">
        <f aca="false">G1866*F1866</f>
        <v>0</v>
      </c>
    </row>
    <row r="1867" customFormat="false" ht="12" hidden="false" customHeight="true" outlineLevel="0" collapsed="false">
      <c r="A1867" s="31" t="s">
        <v>16</v>
      </c>
      <c r="B1867" s="32" t="s">
        <v>3279</v>
      </c>
      <c r="C1867" s="37" t="s">
        <v>3280</v>
      </c>
      <c r="D1867" s="34" t="n">
        <v>270</v>
      </c>
      <c r="E1867" s="28" t="n">
        <f aca="false">F1867*1.06</f>
        <v>303.372</v>
      </c>
      <c r="F1867" s="29" t="n">
        <f aca="false">D1867*1.06</f>
        <v>286.2</v>
      </c>
      <c r="G1867" s="30"/>
      <c r="H1867" s="29" t="n">
        <f aca="false">G1867*F1867</f>
        <v>0</v>
      </c>
    </row>
    <row r="1868" customFormat="false" ht="12" hidden="false" customHeight="true" outlineLevel="0" collapsed="false">
      <c r="A1868" s="31" t="s">
        <v>44</v>
      </c>
      <c r="B1868" s="32" t="s">
        <v>3281</v>
      </c>
      <c r="C1868" s="37" t="s">
        <v>3282</v>
      </c>
      <c r="D1868" s="34" t="n">
        <v>218.7</v>
      </c>
      <c r="E1868" s="28" t="n">
        <f aca="false">F1868*1.06</f>
        <v>245.73132</v>
      </c>
      <c r="F1868" s="29" t="n">
        <f aca="false">D1868*1.06</f>
        <v>231.822</v>
      </c>
      <c r="G1868" s="30"/>
      <c r="H1868" s="29" t="n">
        <f aca="false">G1868*F1868</f>
        <v>0</v>
      </c>
    </row>
    <row r="1869" customFormat="false" ht="12" hidden="false" customHeight="true" outlineLevel="0" collapsed="false">
      <c r="A1869" s="31" t="s">
        <v>44</v>
      </c>
      <c r="B1869" s="32" t="s">
        <v>3283</v>
      </c>
      <c r="C1869" s="37" t="s">
        <v>3284</v>
      </c>
      <c r="D1869" s="34" t="n">
        <v>218.7</v>
      </c>
      <c r="E1869" s="28" t="n">
        <f aca="false">F1869*1.06</f>
        <v>245.73132</v>
      </c>
      <c r="F1869" s="29" t="n">
        <f aca="false">D1869*1.06</f>
        <v>231.822</v>
      </c>
      <c r="G1869" s="30"/>
      <c r="H1869" s="29" t="n">
        <f aca="false">G1869*F1869</f>
        <v>0</v>
      </c>
    </row>
    <row r="1870" customFormat="false" ht="12" hidden="false" customHeight="true" outlineLevel="0" collapsed="false">
      <c r="A1870" s="31" t="s">
        <v>16</v>
      </c>
      <c r="B1870" s="32" t="s">
        <v>3283</v>
      </c>
      <c r="C1870" s="37" t="s">
        <v>3284</v>
      </c>
      <c r="D1870" s="34" t="n">
        <v>186.3</v>
      </c>
      <c r="E1870" s="28" t="n">
        <f aca="false">F1870*1.06</f>
        <v>209.32668</v>
      </c>
      <c r="F1870" s="29" t="n">
        <f aca="false">D1870*1.06</f>
        <v>197.478</v>
      </c>
      <c r="G1870" s="30"/>
      <c r="H1870" s="29" t="n">
        <f aca="false">G1870*F1870</f>
        <v>0</v>
      </c>
    </row>
    <row r="1871" customFormat="false" ht="12" hidden="false" customHeight="true" outlineLevel="0" collapsed="false">
      <c r="A1871" s="31" t="s">
        <v>16</v>
      </c>
      <c r="B1871" s="32" t="s">
        <v>3285</v>
      </c>
      <c r="C1871" s="37" t="s">
        <v>3286</v>
      </c>
      <c r="D1871" s="34" t="n">
        <v>186.3</v>
      </c>
      <c r="E1871" s="28" t="n">
        <f aca="false">F1871*1.06</f>
        <v>209.32668</v>
      </c>
      <c r="F1871" s="29" t="n">
        <f aca="false">D1871*1.06</f>
        <v>197.478</v>
      </c>
      <c r="G1871" s="30"/>
      <c r="H1871" s="29" t="n">
        <f aca="false">G1871*F1871</f>
        <v>0</v>
      </c>
    </row>
    <row r="1872" customFormat="false" ht="12" hidden="false" customHeight="true" outlineLevel="0" collapsed="false">
      <c r="A1872" s="31" t="s">
        <v>16</v>
      </c>
      <c r="B1872" s="32" t="s">
        <v>3287</v>
      </c>
      <c r="C1872" s="37" t="s">
        <v>3288</v>
      </c>
      <c r="D1872" s="34" t="n">
        <v>258.75</v>
      </c>
      <c r="E1872" s="28" t="n">
        <f aca="false">F1872*1.06</f>
        <v>290.7315</v>
      </c>
      <c r="F1872" s="29" t="n">
        <f aca="false">D1872*1.06</f>
        <v>274.275</v>
      </c>
      <c r="G1872" s="30"/>
      <c r="H1872" s="29" t="n">
        <f aca="false">G1872*F1872</f>
        <v>0</v>
      </c>
    </row>
    <row r="1873" customFormat="false" ht="14.25" hidden="false" customHeight="true" outlineLevel="0" collapsed="false">
      <c r="A1873" s="53" t="s">
        <v>3289</v>
      </c>
      <c r="B1873" s="53"/>
      <c r="C1873" s="53"/>
      <c r="D1873" s="53"/>
      <c r="E1873" s="92"/>
      <c r="F1873" s="64"/>
      <c r="G1873" s="71"/>
      <c r="H1873" s="51" t="n">
        <f aca="false">G1873*F1873</f>
        <v>0</v>
      </c>
      <c r="I1873" s="0"/>
      <c r="J1873" s="0"/>
    </row>
    <row r="1874" customFormat="false" ht="12" hidden="false" customHeight="true" outlineLevel="0" collapsed="false">
      <c r="A1874" s="45"/>
      <c r="B1874" s="62" t="s">
        <v>3290</v>
      </c>
      <c r="C1874" s="93" t="n">
        <v>6950744450231</v>
      </c>
      <c r="D1874" s="94" t="n">
        <v>135.2472</v>
      </c>
      <c r="E1874" s="92" t="n">
        <f aca="false">F1874*1.06</f>
        <v>151.96375392</v>
      </c>
      <c r="F1874" s="64" t="n">
        <f aca="false">D1874*1.06</f>
        <v>143.362032</v>
      </c>
      <c r="G1874" s="71"/>
      <c r="H1874" s="51" t="n">
        <f aca="false">G1874*F1874</f>
        <v>0</v>
      </c>
      <c r="I1874" s="0"/>
      <c r="J1874" s="0"/>
    </row>
    <row r="1875" customFormat="false" ht="12" hidden="false" customHeight="true" outlineLevel="0" collapsed="false">
      <c r="A1875" s="45"/>
      <c r="B1875" s="62" t="s">
        <v>3291</v>
      </c>
      <c r="C1875" s="93" t="n">
        <v>6950744454420</v>
      </c>
      <c r="D1875" s="94" t="n">
        <v>135.2472</v>
      </c>
      <c r="E1875" s="92" t="n">
        <f aca="false">F1875*1.06</f>
        <v>151.96375392</v>
      </c>
      <c r="F1875" s="64" t="n">
        <f aca="false">D1875*1.06</f>
        <v>143.362032</v>
      </c>
      <c r="G1875" s="71"/>
      <c r="H1875" s="51" t="n">
        <f aca="false">G1875*F1875</f>
        <v>0</v>
      </c>
      <c r="I1875" s="0"/>
      <c r="J1875" s="0"/>
    </row>
    <row r="1876" customFormat="false" ht="12" hidden="false" customHeight="true" outlineLevel="0" collapsed="false">
      <c r="A1876" s="45"/>
      <c r="B1876" s="62" t="s">
        <v>3292</v>
      </c>
      <c r="C1876" s="93" t="n">
        <v>6950744450217</v>
      </c>
      <c r="D1876" s="94" t="n">
        <v>144.2618</v>
      </c>
      <c r="E1876" s="92" t="n">
        <f aca="false">F1876*1.06</f>
        <v>162.09255848</v>
      </c>
      <c r="F1876" s="64" t="n">
        <f aca="false">D1876*1.06</f>
        <v>152.917508</v>
      </c>
      <c r="G1876" s="71"/>
      <c r="H1876" s="51" t="n">
        <f aca="false">G1876*F1876</f>
        <v>0</v>
      </c>
      <c r="I1876" s="0"/>
      <c r="J1876" s="0"/>
    </row>
    <row r="1877" customFormat="false" ht="12" hidden="false" customHeight="true" outlineLevel="0" collapsed="false">
      <c r="A1877" s="52"/>
      <c r="B1877" s="62" t="s">
        <v>3293</v>
      </c>
      <c r="C1877" s="93" t="n">
        <v>6950744450248</v>
      </c>
      <c r="D1877" s="94" t="n">
        <v>144.2618</v>
      </c>
      <c r="E1877" s="92" t="n">
        <f aca="false">F1877*1.06</f>
        <v>162.09255848</v>
      </c>
      <c r="F1877" s="64" t="n">
        <f aca="false">D1877*1.06</f>
        <v>152.917508</v>
      </c>
      <c r="G1877" s="71"/>
      <c r="H1877" s="51" t="n">
        <f aca="false">G1877*F1877</f>
        <v>0</v>
      </c>
      <c r="I1877" s="0"/>
      <c r="J1877" s="0"/>
    </row>
    <row r="1878" customFormat="false" ht="12" hidden="false" customHeight="true" outlineLevel="0" collapsed="false">
      <c r="A1878" s="45"/>
      <c r="B1878" s="62" t="s">
        <v>3294</v>
      </c>
      <c r="C1878" s="93" t="n">
        <v>6950744450316</v>
      </c>
      <c r="D1878" s="94" t="n">
        <v>144.2618</v>
      </c>
      <c r="E1878" s="92" t="n">
        <f aca="false">F1878*1.06</f>
        <v>162.09255848</v>
      </c>
      <c r="F1878" s="64" t="n">
        <f aca="false">D1878*1.06</f>
        <v>152.917508</v>
      </c>
      <c r="G1878" s="71"/>
      <c r="H1878" s="51" t="n">
        <f aca="false">G1878*F1878</f>
        <v>0</v>
      </c>
      <c r="I1878" s="0"/>
      <c r="J1878" s="0"/>
    </row>
    <row r="1879" customFormat="false" ht="12" hidden="false" customHeight="true" outlineLevel="0" collapsed="false">
      <c r="A1879" s="45"/>
      <c r="B1879" s="62" t="s">
        <v>3295</v>
      </c>
      <c r="C1879" s="93" t="n">
        <v>6950744450286</v>
      </c>
      <c r="D1879" s="94" t="n">
        <v>144.2618</v>
      </c>
      <c r="E1879" s="92" t="n">
        <f aca="false">F1879*1.06</f>
        <v>162.09255848</v>
      </c>
      <c r="F1879" s="64" t="n">
        <f aca="false">D1879*1.06</f>
        <v>152.917508</v>
      </c>
      <c r="G1879" s="71"/>
      <c r="H1879" s="51" t="n">
        <f aca="false">G1879*F1879</f>
        <v>0</v>
      </c>
      <c r="I1879" s="0"/>
      <c r="J1879" s="0"/>
    </row>
    <row r="1880" customFormat="false" ht="12" hidden="false" customHeight="true" outlineLevel="0" collapsed="false">
      <c r="A1880" s="52"/>
      <c r="B1880" s="62" t="s">
        <v>3296</v>
      </c>
      <c r="C1880" s="93" t="n">
        <v>6950744453737</v>
      </c>
      <c r="D1880" s="94" t="n">
        <v>144.2618</v>
      </c>
      <c r="E1880" s="92" t="n">
        <f aca="false">F1880*1.06</f>
        <v>162.09255848</v>
      </c>
      <c r="F1880" s="64" t="n">
        <f aca="false">D1880*1.06</f>
        <v>152.917508</v>
      </c>
      <c r="G1880" s="71"/>
      <c r="H1880" s="51" t="n">
        <f aca="false">G1880*F1880</f>
        <v>0</v>
      </c>
      <c r="I1880" s="0"/>
      <c r="J1880" s="0"/>
    </row>
    <row r="1881" customFormat="false" ht="12" hidden="false" customHeight="true" outlineLevel="0" collapsed="false">
      <c r="A1881" s="45"/>
      <c r="B1881" s="62" t="s">
        <v>3297</v>
      </c>
      <c r="C1881" s="93" t="n">
        <v>6950744450323</v>
      </c>
      <c r="D1881" s="94" t="n">
        <v>178.0736</v>
      </c>
      <c r="E1881" s="92" t="n">
        <f aca="false">F1881*1.06</f>
        <v>200.08349696</v>
      </c>
      <c r="F1881" s="64" t="n">
        <f aca="false">D1881*1.06</f>
        <v>188.758016</v>
      </c>
      <c r="G1881" s="71"/>
      <c r="H1881" s="51" t="n">
        <f aca="false">G1881*F1881</f>
        <v>0</v>
      </c>
      <c r="I1881" s="0"/>
      <c r="J1881" s="0"/>
    </row>
    <row r="1882" customFormat="false" ht="12" hidden="false" customHeight="true" outlineLevel="0" collapsed="false">
      <c r="A1882" s="45"/>
      <c r="B1882" s="62" t="s">
        <v>3298</v>
      </c>
      <c r="C1882" s="93" t="n">
        <v>6950744453720</v>
      </c>
      <c r="D1882" s="94" t="n">
        <v>144.2618</v>
      </c>
      <c r="E1882" s="92" t="n">
        <f aca="false">F1882*1.06</f>
        <v>162.09255848</v>
      </c>
      <c r="F1882" s="64" t="n">
        <f aca="false">D1882*1.06</f>
        <v>152.917508</v>
      </c>
      <c r="G1882" s="71"/>
      <c r="H1882" s="51" t="n">
        <f aca="false">G1882*F1882</f>
        <v>0</v>
      </c>
      <c r="I1882" s="0"/>
      <c r="J1882" s="0"/>
    </row>
    <row r="1883" customFormat="false" ht="12" hidden="false" customHeight="true" outlineLevel="0" collapsed="false">
      <c r="A1883" s="45"/>
      <c r="B1883" s="62" t="s">
        <v>3299</v>
      </c>
      <c r="C1883" s="93" t="n">
        <v>6950744453713</v>
      </c>
      <c r="D1883" s="94" t="n">
        <v>144.2618</v>
      </c>
      <c r="E1883" s="92" t="n">
        <f aca="false">F1883*1.06</f>
        <v>162.09255848</v>
      </c>
      <c r="F1883" s="64" t="n">
        <f aca="false">D1883*1.06</f>
        <v>152.917508</v>
      </c>
      <c r="G1883" s="71"/>
      <c r="H1883" s="51" t="n">
        <f aca="false">G1883*F1883</f>
        <v>0</v>
      </c>
      <c r="I1883" s="0"/>
      <c r="J1883" s="0"/>
    </row>
    <row r="1884" customFormat="false" ht="12" hidden="false" customHeight="true" outlineLevel="0" collapsed="false">
      <c r="A1884" s="45"/>
      <c r="B1884" s="62" t="s">
        <v>3300</v>
      </c>
      <c r="C1884" s="93" t="n">
        <v>6950744454109</v>
      </c>
      <c r="D1884" s="94" t="n">
        <v>135.2472</v>
      </c>
      <c r="E1884" s="92" t="n">
        <f aca="false">F1884*1.06</f>
        <v>151.96375392</v>
      </c>
      <c r="F1884" s="64" t="n">
        <f aca="false">D1884*1.06</f>
        <v>143.362032</v>
      </c>
      <c r="G1884" s="71"/>
      <c r="H1884" s="51" t="n">
        <f aca="false">G1884*F1884</f>
        <v>0</v>
      </c>
      <c r="I1884" s="0"/>
      <c r="J1884" s="0"/>
    </row>
    <row r="1885" customFormat="false" ht="12" hidden="false" customHeight="true" outlineLevel="0" collapsed="false">
      <c r="A1885" s="45"/>
      <c r="B1885" s="62" t="s">
        <v>3301</v>
      </c>
      <c r="C1885" s="93" t="n">
        <v>6950744454116</v>
      </c>
      <c r="D1885" s="94" t="n">
        <v>135.2472</v>
      </c>
      <c r="E1885" s="92" t="n">
        <f aca="false">F1885*1.06</f>
        <v>151.96375392</v>
      </c>
      <c r="F1885" s="64" t="n">
        <f aca="false">D1885*1.06</f>
        <v>143.362032</v>
      </c>
      <c r="G1885" s="71"/>
      <c r="H1885" s="51" t="n">
        <f aca="false">G1885*F1885</f>
        <v>0</v>
      </c>
      <c r="I1885" s="0"/>
      <c r="J1885" s="0"/>
    </row>
    <row r="1886" customFormat="false" ht="12" hidden="false" customHeight="true" outlineLevel="0" collapsed="false">
      <c r="A1886" s="45"/>
      <c r="B1886" s="62" t="s">
        <v>3302</v>
      </c>
      <c r="C1886" s="93" t="n">
        <v>6950744450255</v>
      </c>
      <c r="D1886" s="94" t="n">
        <v>135.2472</v>
      </c>
      <c r="E1886" s="92" t="n">
        <f aca="false">F1886*1.06</f>
        <v>151.96375392</v>
      </c>
      <c r="F1886" s="64" t="n">
        <f aca="false">D1886*1.06</f>
        <v>143.362032</v>
      </c>
      <c r="G1886" s="71"/>
      <c r="H1886" s="51" t="n">
        <f aca="false">G1886*F1886</f>
        <v>0</v>
      </c>
      <c r="I1886" s="0"/>
      <c r="J1886" s="0"/>
    </row>
    <row r="1887" customFormat="false" ht="12" hidden="false" customHeight="true" outlineLevel="0" collapsed="false">
      <c r="A1887" s="45"/>
      <c r="B1887" s="62" t="s">
        <v>3303</v>
      </c>
      <c r="C1887" s="93" t="n">
        <v>6950744450224</v>
      </c>
      <c r="D1887" s="94" t="n">
        <v>167.931</v>
      </c>
      <c r="E1887" s="92" t="n">
        <f aca="false">F1887*1.06</f>
        <v>188.6872716</v>
      </c>
      <c r="F1887" s="64" t="n">
        <f aca="false">D1887*1.06</f>
        <v>178.00686</v>
      </c>
      <c r="G1887" s="71"/>
      <c r="H1887" s="51" t="n">
        <f aca="false">G1887*F1887</f>
        <v>0</v>
      </c>
      <c r="I1887" s="0"/>
      <c r="J1887" s="0"/>
    </row>
    <row r="1888" customFormat="false" ht="12" hidden="false" customHeight="true" outlineLevel="0" collapsed="false">
      <c r="A1888" s="45"/>
      <c r="B1888" s="62" t="s">
        <v>3304</v>
      </c>
      <c r="C1888" s="93" t="n">
        <v>6950744450262</v>
      </c>
      <c r="D1888" s="94" t="n">
        <v>144.2618</v>
      </c>
      <c r="E1888" s="92" t="n">
        <f aca="false">F1888*1.06</f>
        <v>162.09255848</v>
      </c>
      <c r="F1888" s="64" t="n">
        <f aca="false">D1888*1.06</f>
        <v>152.917508</v>
      </c>
      <c r="G1888" s="71"/>
      <c r="H1888" s="51" t="n">
        <f aca="false">G1888*F1888</f>
        <v>0</v>
      </c>
      <c r="I1888" s="0"/>
      <c r="J1888" s="0"/>
    </row>
    <row r="1889" customFormat="false" ht="12" hidden="false" customHeight="true" outlineLevel="0" collapsed="false">
      <c r="A1889" s="52"/>
      <c r="B1889" s="62" t="s">
        <v>3305</v>
      </c>
      <c r="C1889" s="93" t="n">
        <v>6950744454598</v>
      </c>
      <c r="D1889" s="94" t="n">
        <v>144.2618</v>
      </c>
      <c r="E1889" s="92" t="n">
        <f aca="false">F1889*1.06</f>
        <v>162.09255848</v>
      </c>
      <c r="F1889" s="64" t="n">
        <f aca="false">D1889*1.06</f>
        <v>152.917508</v>
      </c>
      <c r="G1889" s="71"/>
      <c r="H1889" s="51" t="n">
        <f aca="false">G1889*F1889</f>
        <v>0</v>
      </c>
      <c r="I1889" s="0"/>
      <c r="J1889" s="0"/>
    </row>
    <row r="1890" customFormat="false" ht="12" hidden="false" customHeight="true" outlineLevel="0" collapsed="false">
      <c r="A1890" s="45"/>
      <c r="B1890" s="62" t="s">
        <v>3306</v>
      </c>
      <c r="C1890" s="93" t="n">
        <v>4603726691918</v>
      </c>
      <c r="D1890" s="94" t="n">
        <v>104.81658</v>
      </c>
      <c r="E1890" s="92" t="n">
        <f aca="false">F1890*1.06</f>
        <v>117.771909288</v>
      </c>
      <c r="F1890" s="64" t="n">
        <f aca="false">D1890*1.06</f>
        <v>111.1055748</v>
      </c>
      <c r="G1890" s="71"/>
      <c r="H1890" s="51" t="n">
        <f aca="false">G1890*F1890</f>
        <v>0</v>
      </c>
      <c r="I1890" s="0"/>
      <c r="J1890" s="0"/>
    </row>
    <row r="1891" customFormat="false" ht="12" hidden="false" customHeight="true" outlineLevel="0" collapsed="false">
      <c r="A1891" s="45"/>
      <c r="B1891" s="62" t="s">
        <v>3307</v>
      </c>
      <c r="C1891" s="93" t="n">
        <v>4603726690034</v>
      </c>
      <c r="D1891" s="94" t="n">
        <v>114.96012</v>
      </c>
      <c r="E1891" s="92" t="n">
        <f aca="false">F1891*1.06</f>
        <v>129.169190832</v>
      </c>
      <c r="F1891" s="64" t="n">
        <f aca="false">D1891*1.06</f>
        <v>121.8577272</v>
      </c>
      <c r="G1891" s="71"/>
      <c r="H1891" s="51" t="n">
        <f aca="false">G1891*F1891</f>
        <v>0</v>
      </c>
      <c r="I1891" s="0"/>
      <c r="J1891" s="0"/>
    </row>
    <row r="1892" customFormat="false" ht="12" hidden="false" customHeight="true" outlineLevel="0" collapsed="false">
      <c r="A1892" s="52"/>
      <c r="B1892" s="62" t="s">
        <v>3308</v>
      </c>
      <c r="C1892" s="93" t="n">
        <v>4603726690058</v>
      </c>
      <c r="D1892" s="94" t="n">
        <v>114.96012</v>
      </c>
      <c r="E1892" s="92" t="n">
        <f aca="false">F1892*1.06</f>
        <v>129.169190832</v>
      </c>
      <c r="F1892" s="64" t="n">
        <f aca="false">D1892*1.06</f>
        <v>121.8577272</v>
      </c>
      <c r="G1892" s="71"/>
      <c r="H1892" s="51" t="n">
        <f aca="false">G1892*F1892</f>
        <v>0</v>
      </c>
      <c r="I1892" s="0"/>
      <c r="J1892" s="0"/>
    </row>
    <row r="1893" customFormat="false" ht="12" hidden="false" customHeight="true" outlineLevel="0" collapsed="false">
      <c r="A1893" s="45"/>
      <c r="B1893" s="62" t="s">
        <v>3309</v>
      </c>
      <c r="C1893" s="93" t="n">
        <v>4603725258440</v>
      </c>
      <c r="D1893" s="94" t="n">
        <v>114.96012</v>
      </c>
      <c r="E1893" s="92" t="n">
        <f aca="false">F1893*1.06</f>
        <v>129.169190832</v>
      </c>
      <c r="F1893" s="64" t="n">
        <f aca="false">D1893*1.06</f>
        <v>121.8577272</v>
      </c>
      <c r="G1893" s="71"/>
      <c r="H1893" s="51" t="n">
        <f aca="false">G1893*F1893</f>
        <v>0</v>
      </c>
      <c r="I1893" s="0"/>
      <c r="J1893" s="0"/>
    </row>
    <row r="1894" customFormat="false" ht="12" hidden="false" customHeight="true" outlineLevel="0" collapsed="false">
      <c r="A1894" s="45"/>
      <c r="B1894" s="62" t="s">
        <v>3310</v>
      </c>
      <c r="C1894" s="93" t="n">
        <v>4603726690041</v>
      </c>
      <c r="D1894" s="94" t="n">
        <v>104.81658</v>
      </c>
      <c r="E1894" s="92" t="n">
        <f aca="false">F1894*1.06</f>
        <v>117.771909288</v>
      </c>
      <c r="F1894" s="64" t="n">
        <f aca="false">D1894*1.06</f>
        <v>111.1055748</v>
      </c>
      <c r="G1894" s="71"/>
      <c r="H1894" s="51" t="n">
        <f aca="false">G1894*F1894</f>
        <v>0</v>
      </c>
      <c r="I1894" s="0"/>
      <c r="J1894" s="0"/>
    </row>
    <row r="1895" customFormat="false" ht="14.25" hidden="false" customHeight="true" outlineLevel="0" collapsed="false">
      <c r="A1895" s="53" t="s">
        <v>3311</v>
      </c>
      <c r="B1895" s="53"/>
      <c r="C1895" s="53"/>
      <c r="D1895" s="53"/>
      <c r="E1895" s="92"/>
      <c r="F1895" s="64"/>
      <c r="G1895" s="71"/>
      <c r="H1895" s="51" t="n">
        <f aca="false">G1895*F1895</f>
        <v>0</v>
      </c>
      <c r="I1895" s="0"/>
      <c r="J1895" s="0"/>
    </row>
    <row r="1896" customFormat="false" ht="12" hidden="false" customHeight="true" outlineLevel="0" collapsed="false">
      <c r="A1896" s="45"/>
      <c r="B1896" s="62" t="s">
        <v>3312</v>
      </c>
      <c r="C1896" s="93" t="n">
        <v>6950744453744</v>
      </c>
      <c r="D1896" s="94" t="n">
        <v>259.2238</v>
      </c>
      <c r="E1896" s="92" t="n">
        <f aca="false">F1896*1.06</f>
        <v>291.26386168</v>
      </c>
      <c r="F1896" s="64" t="n">
        <f aca="false">D1896*1.06</f>
        <v>274.777228</v>
      </c>
      <c r="G1896" s="71"/>
      <c r="H1896" s="51" t="n">
        <f aca="false">G1896*F1896</f>
        <v>0</v>
      </c>
      <c r="I1896" s="0"/>
      <c r="J1896" s="0"/>
    </row>
    <row r="1897" customFormat="false" ht="12" hidden="false" customHeight="true" outlineLevel="0" collapsed="false">
      <c r="A1897" s="45"/>
      <c r="B1897" s="62" t="s">
        <v>3313</v>
      </c>
      <c r="C1897" s="93" t="n">
        <v>6950744453751</v>
      </c>
      <c r="D1897" s="94" t="n">
        <v>259.2238</v>
      </c>
      <c r="E1897" s="92" t="n">
        <f aca="false">F1897*1.06</f>
        <v>291.26386168</v>
      </c>
      <c r="F1897" s="64" t="n">
        <f aca="false">D1897*1.06</f>
        <v>274.777228</v>
      </c>
      <c r="G1897" s="71"/>
      <c r="H1897" s="51" t="n">
        <f aca="false">G1897*F1897</f>
        <v>0</v>
      </c>
      <c r="I1897" s="0"/>
      <c r="J1897" s="0"/>
    </row>
    <row r="1898" customFormat="false" ht="12" hidden="false" customHeight="true" outlineLevel="0" collapsed="false">
      <c r="A1898" s="45"/>
      <c r="B1898" s="62" t="s">
        <v>3314</v>
      </c>
      <c r="C1898" s="93" t="n">
        <v>6950744454635</v>
      </c>
      <c r="D1898" s="94" t="n">
        <v>479.0005</v>
      </c>
      <c r="E1898" s="92" t="n">
        <f aca="false">F1898*1.06</f>
        <v>538.2049618</v>
      </c>
      <c r="F1898" s="64" t="n">
        <f aca="false">D1898*1.06</f>
        <v>507.74053</v>
      </c>
      <c r="G1898" s="71"/>
      <c r="H1898" s="51" t="n">
        <f aca="false">G1898*F1898</f>
        <v>0</v>
      </c>
      <c r="I1898" s="0"/>
      <c r="J1898" s="0"/>
    </row>
    <row r="1899" customFormat="false" ht="12" hidden="false" customHeight="true" outlineLevel="0" collapsed="false">
      <c r="A1899" s="52"/>
      <c r="B1899" s="62" t="s">
        <v>3315</v>
      </c>
      <c r="C1899" s="93" t="n">
        <v>6950744454659</v>
      </c>
      <c r="D1899" s="94" t="n">
        <v>507.177</v>
      </c>
      <c r="E1899" s="92" t="n">
        <f aca="false">F1899*1.06</f>
        <v>569.8640772</v>
      </c>
      <c r="F1899" s="64" t="n">
        <f aca="false">D1899*1.06</f>
        <v>537.60762</v>
      </c>
      <c r="G1899" s="71"/>
      <c r="H1899" s="51" t="n">
        <f aca="false">G1899*F1899</f>
        <v>0</v>
      </c>
      <c r="I1899" s="0"/>
      <c r="J1899" s="0"/>
    </row>
    <row r="1900" customFormat="false" ht="12" hidden="false" customHeight="true" outlineLevel="0" collapsed="false">
      <c r="A1900" s="45"/>
      <c r="B1900" s="62" t="s">
        <v>3316</v>
      </c>
      <c r="C1900" s="93" t="n">
        <v>6950744454673</v>
      </c>
      <c r="D1900" s="94" t="n">
        <v>479.0005</v>
      </c>
      <c r="E1900" s="92" t="n">
        <f aca="false">F1900*1.06</f>
        <v>538.2049618</v>
      </c>
      <c r="F1900" s="64" t="n">
        <f aca="false">D1900*1.06</f>
        <v>507.74053</v>
      </c>
      <c r="G1900" s="71"/>
      <c r="H1900" s="51" t="n">
        <f aca="false">G1900*F1900</f>
        <v>0</v>
      </c>
      <c r="I1900" s="0"/>
      <c r="J1900" s="0"/>
    </row>
    <row r="1901" customFormat="false" ht="12" hidden="false" customHeight="true" outlineLevel="0" collapsed="false">
      <c r="A1901" s="45"/>
      <c r="B1901" s="62" t="s">
        <v>3317</v>
      </c>
      <c r="C1901" s="93" t="n">
        <v>6950744454697</v>
      </c>
      <c r="D1901" s="94" t="n">
        <v>507.177</v>
      </c>
      <c r="E1901" s="92" t="n">
        <f aca="false">F1901*1.06</f>
        <v>569.8640772</v>
      </c>
      <c r="F1901" s="64" t="n">
        <f aca="false">D1901*1.06</f>
        <v>537.60762</v>
      </c>
      <c r="G1901" s="71"/>
      <c r="H1901" s="51" t="n">
        <f aca="false">G1901*F1901</f>
        <v>0</v>
      </c>
      <c r="I1901" s="0"/>
      <c r="J1901" s="0"/>
    </row>
    <row r="1902" customFormat="false" ht="12" hidden="false" customHeight="true" outlineLevel="0" collapsed="false">
      <c r="A1902" s="52"/>
      <c r="B1902" s="62" t="s">
        <v>3318</v>
      </c>
      <c r="C1902" s="93" t="n">
        <v>6950744454710</v>
      </c>
      <c r="D1902" s="94" t="n">
        <v>479.0005</v>
      </c>
      <c r="E1902" s="92" t="n">
        <f aca="false">F1902*1.06</f>
        <v>538.2049618</v>
      </c>
      <c r="F1902" s="64" t="n">
        <f aca="false">D1902*1.06</f>
        <v>507.74053</v>
      </c>
      <c r="G1902" s="71"/>
      <c r="H1902" s="51" t="n">
        <f aca="false">G1902*F1902</f>
        <v>0</v>
      </c>
      <c r="I1902" s="0"/>
      <c r="J1902" s="0"/>
    </row>
    <row r="1903" customFormat="false" ht="14.25" hidden="false" customHeight="true" outlineLevel="0" collapsed="false">
      <c r="A1903" s="53" t="s">
        <v>3319</v>
      </c>
      <c r="B1903" s="53"/>
      <c r="C1903" s="53"/>
      <c r="D1903" s="53"/>
      <c r="E1903" s="92"/>
      <c r="F1903" s="64"/>
      <c r="G1903" s="71"/>
      <c r="H1903" s="51" t="n">
        <f aca="false">G1903*F1903</f>
        <v>0</v>
      </c>
      <c r="I1903" s="0"/>
      <c r="J1903" s="0"/>
    </row>
    <row r="1904" customFormat="false" ht="12" hidden="false" customHeight="true" outlineLevel="0" collapsed="false">
      <c r="A1904" s="45"/>
      <c r="B1904" s="62" t="s">
        <v>3320</v>
      </c>
      <c r="C1904" s="93" t="n">
        <v>4603725258297</v>
      </c>
      <c r="D1904" s="94" t="n">
        <v>44.51887</v>
      </c>
      <c r="E1904" s="92" t="n">
        <f aca="false">F1904*1.06</f>
        <v>50.021402332</v>
      </c>
      <c r="F1904" s="64" t="n">
        <f aca="false">D1904*1.06</f>
        <v>47.1900022</v>
      </c>
      <c r="G1904" s="71"/>
      <c r="H1904" s="51" t="n">
        <f aca="false">G1904*F1904</f>
        <v>0</v>
      </c>
      <c r="I1904" s="0"/>
      <c r="J1904" s="0"/>
    </row>
    <row r="1905" customFormat="false" ht="12" hidden="false" customHeight="true" outlineLevel="0" collapsed="false">
      <c r="A1905" s="45"/>
      <c r="B1905" s="62" t="s">
        <v>3321</v>
      </c>
      <c r="C1905" s="93" t="n">
        <v>4603725258365</v>
      </c>
      <c r="D1905" s="94" t="n">
        <v>44.51887</v>
      </c>
      <c r="E1905" s="92" t="n">
        <f aca="false">F1905*1.06</f>
        <v>50.021402332</v>
      </c>
      <c r="F1905" s="64" t="n">
        <f aca="false">D1905*1.06</f>
        <v>47.1900022</v>
      </c>
      <c r="G1905" s="71"/>
      <c r="H1905" s="51" t="n">
        <f aca="false">G1905*F1905</f>
        <v>0</v>
      </c>
      <c r="I1905" s="0"/>
      <c r="J1905" s="0"/>
    </row>
    <row r="1906" customFormat="false" ht="12" hidden="false" customHeight="true" outlineLevel="0" collapsed="false">
      <c r="A1906" s="45"/>
      <c r="B1906" s="62" t="s">
        <v>3322</v>
      </c>
      <c r="C1906" s="93" t="n">
        <v>4603725258396</v>
      </c>
      <c r="D1906" s="94" t="n">
        <v>48.46358</v>
      </c>
      <c r="E1906" s="92" t="n">
        <f aca="false">F1906*1.06</f>
        <v>54.453678488</v>
      </c>
      <c r="F1906" s="64" t="n">
        <f aca="false">D1906*1.06</f>
        <v>51.3713948</v>
      </c>
      <c r="G1906" s="71"/>
      <c r="H1906" s="51" t="n">
        <f aca="false">G1906*F1906</f>
        <v>0</v>
      </c>
      <c r="I1906" s="0"/>
      <c r="J1906" s="0"/>
    </row>
    <row r="1907" customFormat="false" ht="12" hidden="false" customHeight="true" outlineLevel="0" collapsed="false">
      <c r="A1907" s="52"/>
      <c r="B1907" s="62" t="s">
        <v>3323</v>
      </c>
      <c r="C1907" s="93" t="n">
        <v>4603725258358</v>
      </c>
      <c r="D1907" s="94" t="n">
        <v>48.46358</v>
      </c>
      <c r="E1907" s="92" t="n">
        <f aca="false">F1907*1.06</f>
        <v>54.453678488</v>
      </c>
      <c r="F1907" s="64" t="n">
        <f aca="false">D1907*1.06</f>
        <v>51.3713948</v>
      </c>
      <c r="G1907" s="71"/>
      <c r="H1907" s="51" t="n">
        <f aca="false">G1907*F1907</f>
        <v>0</v>
      </c>
      <c r="I1907" s="0"/>
      <c r="J1907" s="0"/>
    </row>
    <row r="1908" customFormat="false" ht="12" hidden="false" customHeight="true" outlineLevel="0" collapsed="false">
      <c r="A1908" s="45"/>
      <c r="B1908" s="62" t="s">
        <v>3324</v>
      </c>
      <c r="C1908" s="93" t="n">
        <v>4603725258372</v>
      </c>
      <c r="D1908" s="94" t="n">
        <v>48.46358</v>
      </c>
      <c r="E1908" s="92" t="n">
        <f aca="false">F1908*1.06</f>
        <v>54.453678488</v>
      </c>
      <c r="F1908" s="64" t="n">
        <f aca="false">D1908*1.06</f>
        <v>51.3713948</v>
      </c>
      <c r="G1908" s="71"/>
      <c r="H1908" s="51" t="n">
        <f aca="false">G1908*F1908</f>
        <v>0</v>
      </c>
      <c r="I1908" s="0"/>
      <c r="J1908" s="0"/>
    </row>
    <row r="1909" customFormat="false" ht="12" hidden="false" customHeight="true" outlineLevel="0" collapsed="false">
      <c r="A1909" s="45"/>
      <c r="B1909" s="62" t="s">
        <v>3325</v>
      </c>
      <c r="C1909" s="93" t="n">
        <v>4603725258266</v>
      </c>
      <c r="D1909" s="94" t="n">
        <v>44.51887</v>
      </c>
      <c r="E1909" s="92" t="n">
        <f aca="false">F1909*1.06</f>
        <v>50.021402332</v>
      </c>
      <c r="F1909" s="64" t="n">
        <f aca="false">D1909*1.06</f>
        <v>47.1900022</v>
      </c>
      <c r="G1909" s="71"/>
      <c r="H1909" s="51" t="n">
        <f aca="false">G1909*F1909</f>
        <v>0</v>
      </c>
      <c r="I1909" s="0"/>
      <c r="J1909" s="0"/>
    </row>
    <row r="1910" customFormat="false" ht="12" hidden="false" customHeight="true" outlineLevel="0" collapsed="false">
      <c r="A1910" s="52"/>
      <c r="B1910" s="62" t="s">
        <v>3326</v>
      </c>
      <c r="C1910" s="93" t="n">
        <v>4603725258273</v>
      </c>
      <c r="D1910" s="94" t="n">
        <v>44.51887</v>
      </c>
      <c r="E1910" s="92" t="n">
        <f aca="false">F1910*1.06</f>
        <v>50.021402332</v>
      </c>
      <c r="F1910" s="64" t="n">
        <f aca="false">D1910*1.06</f>
        <v>47.1900022</v>
      </c>
      <c r="G1910" s="71"/>
      <c r="H1910" s="51" t="n">
        <f aca="false">G1910*F1910</f>
        <v>0</v>
      </c>
      <c r="I1910" s="0"/>
      <c r="J1910" s="0"/>
    </row>
    <row r="1911" customFormat="false" ht="12" hidden="false" customHeight="true" outlineLevel="0" collapsed="false">
      <c r="A1911" s="45"/>
      <c r="B1911" s="62" t="s">
        <v>3327</v>
      </c>
      <c r="C1911" s="93" t="n">
        <v>4603725258389</v>
      </c>
      <c r="D1911" s="94" t="n">
        <v>48.46358</v>
      </c>
      <c r="E1911" s="92" t="n">
        <f aca="false">F1911*1.06</f>
        <v>54.453678488</v>
      </c>
      <c r="F1911" s="64" t="n">
        <f aca="false">D1911*1.06</f>
        <v>51.3713948</v>
      </c>
      <c r="G1911" s="71"/>
      <c r="H1911" s="51" t="n">
        <f aca="false">G1911*F1911</f>
        <v>0</v>
      </c>
      <c r="I1911" s="0"/>
      <c r="J1911" s="0"/>
    </row>
    <row r="1912" customFormat="false" ht="12" hidden="false" customHeight="true" outlineLevel="0" collapsed="false">
      <c r="A1912" s="45"/>
      <c r="B1912" s="62" t="s">
        <v>3328</v>
      </c>
      <c r="C1912" s="93" t="n">
        <v>4603725258334</v>
      </c>
      <c r="D1912" s="94" t="n">
        <v>44.51887</v>
      </c>
      <c r="E1912" s="92" t="n">
        <f aca="false">F1912*1.06</f>
        <v>50.021402332</v>
      </c>
      <c r="F1912" s="64" t="n">
        <f aca="false">D1912*1.06</f>
        <v>47.1900022</v>
      </c>
      <c r="G1912" s="71"/>
      <c r="H1912" s="51" t="n">
        <f aca="false">G1912*F1912</f>
        <v>0</v>
      </c>
      <c r="I1912" s="0"/>
      <c r="J1912" s="0"/>
    </row>
    <row r="1913" customFormat="false" ht="12" hidden="false" customHeight="true" outlineLevel="0" collapsed="false">
      <c r="A1913" s="45"/>
      <c r="B1913" s="62" t="s">
        <v>3329</v>
      </c>
      <c r="C1913" s="93" t="n">
        <v>4603725258341</v>
      </c>
      <c r="D1913" s="94" t="n">
        <v>48.46358</v>
      </c>
      <c r="E1913" s="92" t="n">
        <f aca="false">F1913*1.06</f>
        <v>54.453678488</v>
      </c>
      <c r="F1913" s="64" t="n">
        <f aca="false">D1913*1.06</f>
        <v>51.3713948</v>
      </c>
      <c r="G1913" s="71"/>
      <c r="H1913" s="51" t="n">
        <f aca="false">G1913*F1913</f>
        <v>0</v>
      </c>
      <c r="I1913" s="0"/>
      <c r="J1913" s="0"/>
    </row>
    <row r="1914" customFormat="false" ht="12" hidden="false" customHeight="true" outlineLevel="0" collapsed="false">
      <c r="A1914" s="45"/>
      <c r="B1914" s="62" t="s">
        <v>3330</v>
      </c>
      <c r="C1914" s="93" t="n">
        <v>4603725258310</v>
      </c>
      <c r="D1914" s="94" t="n">
        <v>44.51887</v>
      </c>
      <c r="E1914" s="92" t="n">
        <f aca="false">F1914*1.06</f>
        <v>50.021402332</v>
      </c>
      <c r="F1914" s="64" t="n">
        <f aca="false">D1914*1.06</f>
        <v>47.1900022</v>
      </c>
      <c r="G1914" s="71"/>
      <c r="H1914" s="51" t="n">
        <f aca="false">G1914*F1914</f>
        <v>0</v>
      </c>
      <c r="I1914" s="0"/>
      <c r="J1914" s="0"/>
    </row>
    <row r="1915" customFormat="false" ht="12" hidden="false" customHeight="true" outlineLevel="0" collapsed="false">
      <c r="A1915" s="45"/>
      <c r="B1915" s="62" t="s">
        <v>3331</v>
      </c>
      <c r="C1915" s="93" t="n">
        <v>4603725258303</v>
      </c>
      <c r="D1915" s="94" t="n">
        <v>44.51887</v>
      </c>
      <c r="E1915" s="92" t="n">
        <f aca="false">F1915*1.06</f>
        <v>50.021402332</v>
      </c>
      <c r="F1915" s="64" t="n">
        <f aca="false">D1915*1.06</f>
        <v>47.1900022</v>
      </c>
      <c r="G1915" s="71"/>
      <c r="H1915" s="51" t="n">
        <f aca="false">G1915*F1915</f>
        <v>0</v>
      </c>
      <c r="I1915" s="0"/>
      <c r="J1915" s="0"/>
    </row>
    <row r="1916" customFormat="false" ht="12" hidden="false" customHeight="true" outlineLevel="0" collapsed="false">
      <c r="A1916" s="45"/>
      <c r="B1916" s="62" t="s">
        <v>3332</v>
      </c>
      <c r="C1916" s="93" t="n">
        <v>4603725258402</v>
      </c>
      <c r="D1916" s="94" t="n">
        <v>48.46358</v>
      </c>
      <c r="E1916" s="92" t="n">
        <f aca="false">F1916*1.06</f>
        <v>54.453678488</v>
      </c>
      <c r="F1916" s="64" t="n">
        <f aca="false">D1916*1.06</f>
        <v>51.3713948</v>
      </c>
      <c r="G1916" s="71"/>
      <c r="H1916" s="51" t="n">
        <f aca="false">G1916*F1916</f>
        <v>0</v>
      </c>
      <c r="I1916" s="0"/>
      <c r="J1916" s="0"/>
    </row>
    <row r="1917" customFormat="false" ht="12" hidden="false" customHeight="true" outlineLevel="0" collapsed="false">
      <c r="A1917" s="45"/>
      <c r="B1917" s="62" t="s">
        <v>3333</v>
      </c>
      <c r="C1917" s="93" t="n">
        <v>4603725258327</v>
      </c>
      <c r="D1917" s="94" t="n">
        <v>44.51887</v>
      </c>
      <c r="E1917" s="92" t="n">
        <f aca="false">F1917*1.06</f>
        <v>50.021402332</v>
      </c>
      <c r="F1917" s="64" t="n">
        <f aca="false">D1917*1.06</f>
        <v>47.1900022</v>
      </c>
      <c r="G1917" s="71"/>
      <c r="H1917" s="51" t="n">
        <f aca="false">G1917*F1917</f>
        <v>0</v>
      </c>
      <c r="I1917" s="0"/>
      <c r="J1917" s="0"/>
    </row>
    <row r="1918" customFormat="false" ht="12" hidden="false" customHeight="true" outlineLevel="0" collapsed="false">
      <c r="A1918" s="45"/>
      <c r="B1918" s="62" t="s">
        <v>3334</v>
      </c>
      <c r="C1918" s="93" t="n">
        <v>4603725258280</v>
      </c>
      <c r="D1918" s="94" t="n">
        <v>44.51887</v>
      </c>
      <c r="E1918" s="92" t="n">
        <f aca="false">F1918*1.06</f>
        <v>50.021402332</v>
      </c>
      <c r="F1918" s="64" t="n">
        <f aca="false">D1918*1.06</f>
        <v>47.1900022</v>
      </c>
      <c r="G1918" s="71"/>
      <c r="H1918" s="51" t="n">
        <f aca="false">G1918*F1918</f>
        <v>0</v>
      </c>
      <c r="I1918" s="0"/>
      <c r="J1918" s="0"/>
    </row>
    <row r="1919" customFormat="false" ht="12" hidden="false" customHeight="true" outlineLevel="0" collapsed="false">
      <c r="A1919" s="52"/>
      <c r="B1919" s="62" t="s">
        <v>3335</v>
      </c>
      <c r="C1919" s="93" t="n">
        <v>4603726692151</v>
      </c>
      <c r="D1919" s="94" t="n">
        <v>169.059</v>
      </c>
      <c r="E1919" s="92" t="n">
        <f aca="false">F1919*1.06</f>
        <v>189.9546924</v>
      </c>
      <c r="F1919" s="64" t="n">
        <f aca="false">D1919*1.06</f>
        <v>179.20254</v>
      </c>
      <c r="G1919" s="71"/>
      <c r="H1919" s="51" t="n">
        <f aca="false">G1919*F1919</f>
        <v>0</v>
      </c>
      <c r="I1919" s="0"/>
      <c r="J1919" s="0"/>
    </row>
    <row r="1920" customFormat="false" ht="12" hidden="false" customHeight="true" outlineLevel="0" collapsed="false">
      <c r="A1920" s="45"/>
      <c r="B1920" s="62" t="s">
        <v>3336</v>
      </c>
      <c r="C1920" s="93" t="n">
        <v>4603726692274</v>
      </c>
      <c r="D1920" s="94" t="n">
        <v>178.07548</v>
      </c>
      <c r="E1920" s="92" t="n">
        <f aca="false">F1920*1.06</f>
        <v>200.085609328</v>
      </c>
      <c r="F1920" s="64" t="n">
        <f aca="false">D1920*1.06</f>
        <v>188.7600088</v>
      </c>
      <c r="G1920" s="71"/>
      <c r="H1920" s="51" t="n">
        <f aca="false">G1920*F1920</f>
        <v>0</v>
      </c>
      <c r="I1920" s="0"/>
      <c r="J1920" s="0"/>
    </row>
    <row r="1921" customFormat="false" ht="12" hidden="false" customHeight="true" outlineLevel="0" collapsed="false">
      <c r="A1921" s="45"/>
      <c r="B1921" s="62" t="s">
        <v>3337</v>
      </c>
      <c r="C1921" s="93" t="n">
        <v>4603726692144</v>
      </c>
      <c r="D1921" s="94" t="n">
        <v>178.07548</v>
      </c>
      <c r="E1921" s="92" t="n">
        <f aca="false">F1921*1.06</f>
        <v>200.085609328</v>
      </c>
      <c r="F1921" s="64" t="n">
        <f aca="false">D1921*1.06</f>
        <v>188.7600088</v>
      </c>
      <c r="G1921" s="71"/>
      <c r="H1921" s="51" t="n">
        <f aca="false">G1921*F1921</f>
        <v>0</v>
      </c>
      <c r="I1921" s="0"/>
      <c r="J1921" s="0"/>
    </row>
    <row r="1922" customFormat="false" ht="12" hidden="false" customHeight="true" outlineLevel="0" collapsed="false">
      <c r="A1922" s="52"/>
      <c r="B1922" s="62" t="s">
        <v>3338</v>
      </c>
      <c r="C1922" s="93" t="n">
        <v>4603726692267</v>
      </c>
      <c r="D1922" s="94" t="n">
        <v>178.07548</v>
      </c>
      <c r="E1922" s="92" t="n">
        <f aca="false">F1922*1.06</f>
        <v>200.085609328</v>
      </c>
      <c r="F1922" s="64" t="n">
        <f aca="false">D1922*1.06</f>
        <v>188.7600088</v>
      </c>
      <c r="G1922" s="71"/>
      <c r="H1922" s="51" t="n">
        <f aca="false">G1922*F1922</f>
        <v>0</v>
      </c>
      <c r="I1922" s="0"/>
      <c r="J1922" s="0"/>
    </row>
    <row r="1923" customFormat="false" ht="12" hidden="false" customHeight="true" outlineLevel="0" collapsed="false">
      <c r="A1923" s="45"/>
      <c r="B1923" s="62" t="s">
        <v>3339</v>
      </c>
      <c r="C1923" s="93" t="n">
        <v>4603726692168</v>
      </c>
      <c r="D1923" s="94" t="n">
        <v>178.07548</v>
      </c>
      <c r="E1923" s="92" t="n">
        <f aca="false">F1923*1.06</f>
        <v>200.085609328</v>
      </c>
      <c r="F1923" s="64" t="n">
        <f aca="false">D1923*1.06</f>
        <v>188.7600088</v>
      </c>
      <c r="G1923" s="71"/>
      <c r="H1923" s="51" t="n">
        <f aca="false">G1923*F1923</f>
        <v>0</v>
      </c>
      <c r="I1923" s="0"/>
      <c r="J1923" s="0"/>
    </row>
    <row r="1924" customFormat="false" ht="12" hidden="false" customHeight="true" outlineLevel="0" collapsed="false">
      <c r="A1924" s="45"/>
      <c r="B1924" s="62" t="s">
        <v>3340</v>
      </c>
      <c r="C1924" s="93" t="n">
        <v>4603726692182</v>
      </c>
      <c r="D1924" s="94" t="n">
        <v>169.059</v>
      </c>
      <c r="E1924" s="92" t="n">
        <f aca="false">F1924*1.06</f>
        <v>189.9546924</v>
      </c>
      <c r="F1924" s="64" t="n">
        <f aca="false">D1924*1.06</f>
        <v>179.20254</v>
      </c>
      <c r="G1924" s="71"/>
      <c r="H1924" s="51" t="n">
        <f aca="false">G1924*F1924</f>
        <v>0</v>
      </c>
      <c r="I1924" s="0"/>
      <c r="J1924" s="0"/>
    </row>
    <row r="1925" customFormat="false" ht="12" hidden="false" customHeight="true" outlineLevel="0" collapsed="false">
      <c r="A1925" s="45"/>
      <c r="B1925" s="62" t="s">
        <v>3341</v>
      </c>
      <c r="C1925" s="93" t="n">
        <v>4603726692175</v>
      </c>
      <c r="D1925" s="94" t="n">
        <v>178.07548</v>
      </c>
      <c r="E1925" s="92" t="n">
        <f aca="false">F1925*1.06</f>
        <v>200.085609328</v>
      </c>
      <c r="F1925" s="64" t="n">
        <f aca="false">D1925*1.06</f>
        <v>188.7600088</v>
      </c>
      <c r="G1925" s="71"/>
      <c r="H1925" s="51" t="n">
        <f aca="false">G1925*F1925</f>
        <v>0</v>
      </c>
      <c r="I1925" s="0"/>
      <c r="J1925" s="0"/>
    </row>
    <row r="1926" customFormat="false" ht="12" hidden="false" customHeight="true" outlineLevel="0" collapsed="false">
      <c r="A1926" s="45"/>
      <c r="B1926" s="62" t="s">
        <v>3342</v>
      </c>
      <c r="C1926" s="93" t="n">
        <v>6950744450743</v>
      </c>
      <c r="D1926" s="94" t="n">
        <v>87.91068</v>
      </c>
      <c r="E1926" s="92" t="n">
        <f aca="false">F1926*1.06</f>
        <v>98.776440048</v>
      </c>
      <c r="F1926" s="64" t="n">
        <f aca="false">D1926*1.06</f>
        <v>93.1853208</v>
      </c>
      <c r="G1926" s="71"/>
      <c r="H1926" s="51" t="n">
        <f aca="false">G1926*F1926</f>
        <v>0</v>
      </c>
      <c r="I1926" s="0"/>
      <c r="J1926" s="0"/>
    </row>
    <row r="1927" customFormat="false" ht="12" hidden="false" customHeight="true" outlineLevel="0" collapsed="false">
      <c r="A1927" s="45"/>
      <c r="B1927" s="62" t="s">
        <v>3343</v>
      </c>
      <c r="C1927" s="93" t="n">
        <v>6950744450736</v>
      </c>
      <c r="D1927" s="94" t="n">
        <v>87.91068</v>
      </c>
      <c r="E1927" s="92" t="n">
        <f aca="false">F1927*1.06</f>
        <v>98.776440048</v>
      </c>
      <c r="F1927" s="64" t="n">
        <f aca="false">D1927*1.06</f>
        <v>93.1853208</v>
      </c>
      <c r="G1927" s="71"/>
      <c r="H1927" s="51" t="n">
        <f aca="false">G1927*F1927</f>
        <v>0</v>
      </c>
      <c r="I1927" s="0"/>
      <c r="J1927" s="0"/>
    </row>
    <row r="1928" customFormat="false" ht="12" hidden="false" customHeight="true" outlineLevel="0" collapsed="false">
      <c r="A1928" s="45"/>
      <c r="B1928" s="62" t="s">
        <v>3344</v>
      </c>
      <c r="C1928" s="93" t="n">
        <v>6950744450774</v>
      </c>
      <c r="D1928" s="94" t="n">
        <v>87.91068</v>
      </c>
      <c r="E1928" s="92" t="n">
        <f aca="false">F1928*1.06</f>
        <v>98.776440048</v>
      </c>
      <c r="F1928" s="64" t="n">
        <f aca="false">D1928*1.06</f>
        <v>93.1853208</v>
      </c>
      <c r="G1928" s="71"/>
      <c r="H1928" s="51" t="n">
        <f aca="false">G1928*F1928</f>
        <v>0</v>
      </c>
      <c r="I1928" s="0"/>
      <c r="J1928" s="0"/>
    </row>
    <row r="1929" customFormat="false" ht="12" hidden="false" customHeight="true" outlineLevel="0" collapsed="false">
      <c r="A1929" s="45"/>
      <c r="B1929" s="62" t="s">
        <v>3345</v>
      </c>
      <c r="C1929" s="93" t="n">
        <v>6950744450750</v>
      </c>
      <c r="D1929" s="94" t="n">
        <v>87.91068</v>
      </c>
      <c r="E1929" s="92" t="n">
        <f aca="false">F1929*1.06</f>
        <v>98.776440048</v>
      </c>
      <c r="F1929" s="64" t="n">
        <f aca="false">D1929*1.06</f>
        <v>93.1853208</v>
      </c>
      <c r="G1929" s="71"/>
      <c r="H1929" s="51" t="n">
        <f aca="false">G1929*F1929</f>
        <v>0</v>
      </c>
      <c r="I1929" s="0"/>
      <c r="J1929" s="0"/>
    </row>
    <row r="1930" customFormat="false" ht="12" hidden="false" customHeight="true" outlineLevel="0" collapsed="false">
      <c r="A1930" s="45"/>
      <c r="B1930" s="62" t="s">
        <v>3346</v>
      </c>
      <c r="C1930" s="93" t="n">
        <v>6950744450767</v>
      </c>
      <c r="D1930" s="94" t="n">
        <v>87.91068</v>
      </c>
      <c r="E1930" s="92" t="n">
        <f aca="false">F1930*1.06</f>
        <v>98.776440048</v>
      </c>
      <c r="F1930" s="64" t="n">
        <f aca="false">D1930*1.06</f>
        <v>93.1853208</v>
      </c>
      <c r="G1930" s="71"/>
      <c r="H1930" s="51" t="n">
        <f aca="false">G1930*F1930</f>
        <v>0</v>
      </c>
      <c r="I1930" s="0"/>
      <c r="J1930" s="0"/>
    </row>
    <row r="1931" customFormat="false" ht="14.25" hidden="false" customHeight="true" outlineLevel="0" collapsed="false">
      <c r="A1931" s="53" t="s">
        <v>3347</v>
      </c>
      <c r="B1931" s="53"/>
      <c r="C1931" s="53"/>
      <c r="D1931" s="53"/>
      <c r="E1931" s="28"/>
      <c r="F1931" s="29"/>
      <c r="G1931" s="30"/>
      <c r="H1931" s="29"/>
    </row>
    <row r="1932" customFormat="false" ht="12" hidden="false" customHeight="true" outlineLevel="0" collapsed="false">
      <c r="A1932" s="31" t="s">
        <v>16</v>
      </c>
      <c r="B1932" s="32" t="s">
        <v>3348</v>
      </c>
      <c r="C1932" s="37" t="s">
        <v>3349</v>
      </c>
      <c r="D1932" s="34" t="n">
        <v>370.19</v>
      </c>
      <c r="E1932" s="28" t="n">
        <f aca="false">F1932*1.06</f>
        <v>415.945484</v>
      </c>
      <c r="F1932" s="29" t="n">
        <f aca="false">D1932*1.06</f>
        <v>392.4014</v>
      </c>
      <c r="G1932" s="30"/>
      <c r="H1932" s="29" t="n">
        <f aca="false">G1932*F1932</f>
        <v>0</v>
      </c>
    </row>
    <row r="1933" customFormat="false" ht="12" hidden="false" customHeight="true" outlineLevel="0" collapsed="false">
      <c r="A1933" s="31" t="s">
        <v>16</v>
      </c>
      <c r="B1933" s="32" t="s">
        <v>3350</v>
      </c>
      <c r="C1933" s="37" t="s">
        <v>3351</v>
      </c>
      <c r="D1933" s="34" t="n">
        <v>128.18</v>
      </c>
      <c r="E1933" s="28" t="n">
        <f aca="false">F1933*1.06</f>
        <v>144.023048</v>
      </c>
      <c r="F1933" s="29" t="n">
        <f aca="false">D1933*1.06</f>
        <v>135.8708</v>
      </c>
      <c r="G1933" s="30"/>
      <c r="H1933" s="29" t="n">
        <f aca="false">G1933*F1933</f>
        <v>0</v>
      </c>
    </row>
    <row r="1934" customFormat="false" ht="12" hidden="false" customHeight="true" outlineLevel="0" collapsed="false">
      <c r="A1934" s="31" t="s">
        <v>16</v>
      </c>
      <c r="B1934" s="32" t="s">
        <v>3352</v>
      </c>
      <c r="C1934" s="37" t="s">
        <v>3353</v>
      </c>
      <c r="D1934" s="34" t="n">
        <v>136.4</v>
      </c>
      <c r="E1934" s="28" t="n">
        <f aca="false">F1934*1.06</f>
        <v>153.25904</v>
      </c>
      <c r="F1934" s="29" t="n">
        <f aca="false">D1934*1.06</f>
        <v>144.584</v>
      </c>
      <c r="G1934" s="30"/>
      <c r="H1934" s="29" t="n">
        <f aca="false">G1934*F1934</f>
        <v>0</v>
      </c>
    </row>
    <row r="1935" customFormat="false" ht="12" hidden="false" customHeight="true" outlineLevel="0" collapsed="false">
      <c r="A1935" s="31" t="s">
        <v>16</v>
      </c>
      <c r="B1935" s="32" t="s">
        <v>3354</v>
      </c>
      <c r="C1935" s="37" t="s">
        <v>3355</v>
      </c>
      <c r="D1935" s="34" t="n">
        <v>317.17</v>
      </c>
      <c r="E1935" s="28" t="n">
        <f aca="false">F1935*1.06</f>
        <v>356.372212</v>
      </c>
      <c r="F1935" s="29" t="n">
        <f aca="false">D1935*1.06</f>
        <v>336.2002</v>
      </c>
      <c r="G1935" s="30"/>
      <c r="H1935" s="29" t="n">
        <f aca="false">G1935*F1935</f>
        <v>0</v>
      </c>
    </row>
    <row r="1936" customFormat="false" ht="12" hidden="false" customHeight="true" outlineLevel="0" collapsed="false">
      <c r="A1936" s="31" t="s">
        <v>16</v>
      </c>
      <c r="B1936" s="32" t="s">
        <v>3356</v>
      </c>
      <c r="C1936" s="37" t="s">
        <v>3357</v>
      </c>
      <c r="D1936" s="34" t="n">
        <v>122.4</v>
      </c>
      <c r="E1936" s="28" t="n">
        <f aca="false">F1936*1.06</f>
        <v>137.52864</v>
      </c>
      <c r="F1936" s="29" t="n">
        <f aca="false">D1936*1.06</f>
        <v>129.744</v>
      </c>
      <c r="G1936" s="30"/>
      <c r="H1936" s="29" t="n">
        <f aca="false">G1936*F1936</f>
        <v>0</v>
      </c>
    </row>
    <row r="1937" customFormat="false" ht="12" hidden="false" customHeight="true" outlineLevel="0" collapsed="false">
      <c r="A1937" s="31" t="s">
        <v>16</v>
      </c>
      <c r="B1937" s="32" t="s">
        <v>3358</v>
      </c>
      <c r="C1937" s="37" t="s">
        <v>3359</v>
      </c>
      <c r="D1937" s="34" t="n">
        <v>300.03</v>
      </c>
      <c r="E1937" s="28" t="n">
        <f aca="false">F1937*1.06</f>
        <v>337.113708</v>
      </c>
      <c r="F1937" s="29" t="n">
        <f aca="false">D1937*1.06</f>
        <v>318.0318</v>
      </c>
      <c r="G1937" s="30"/>
      <c r="H1937" s="29" t="n">
        <f aca="false">G1937*F1937</f>
        <v>0</v>
      </c>
    </row>
    <row r="1938" customFormat="false" ht="12" hidden="false" customHeight="true" outlineLevel="0" collapsed="false">
      <c r="A1938" s="31" t="s">
        <v>16</v>
      </c>
      <c r="B1938" s="32" t="s">
        <v>3360</v>
      </c>
      <c r="C1938" s="37" t="s">
        <v>3361</v>
      </c>
      <c r="D1938" s="34" t="n">
        <v>120.9</v>
      </c>
      <c r="E1938" s="28" t="n">
        <f aca="false">F1938*1.06</f>
        <v>135.84324</v>
      </c>
      <c r="F1938" s="29" t="n">
        <f aca="false">D1938*1.06</f>
        <v>128.154</v>
      </c>
      <c r="G1938" s="30"/>
      <c r="H1938" s="29" t="n">
        <f aca="false">G1938*F1938</f>
        <v>0</v>
      </c>
    </row>
    <row r="1939" customFormat="false" ht="14.25" hidden="false" customHeight="true" outlineLevel="0" collapsed="false">
      <c r="A1939" s="53" t="s">
        <v>3362</v>
      </c>
      <c r="B1939" s="53"/>
      <c r="C1939" s="53"/>
      <c r="D1939" s="53"/>
      <c r="E1939" s="28"/>
      <c r="F1939" s="29"/>
      <c r="G1939" s="30"/>
      <c r="H1939" s="29"/>
    </row>
    <row r="1940" customFormat="false" ht="12" hidden="false" customHeight="true" outlineLevel="0" collapsed="false">
      <c r="A1940" s="31" t="s">
        <v>67</v>
      </c>
      <c r="B1940" s="32" t="s">
        <v>3363</v>
      </c>
      <c r="C1940" s="37" t="s">
        <v>3364</v>
      </c>
      <c r="D1940" s="34" t="n">
        <v>75.6</v>
      </c>
      <c r="E1940" s="28" t="n">
        <f aca="false">F1940*1.06</f>
        <v>84.94416</v>
      </c>
      <c r="F1940" s="29" t="n">
        <f aca="false">D1940*1.06</f>
        <v>80.136</v>
      </c>
      <c r="G1940" s="30"/>
      <c r="H1940" s="29" t="n">
        <f aca="false">G1940*F1940</f>
        <v>0</v>
      </c>
    </row>
    <row r="1941" customFormat="false" ht="12" hidden="false" customHeight="true" outlineLevel="0" collapsed="false">
      <c r="A1941" s="31" t="s">
        <v>44</v>
      </c>
      <c r="B1941" s="32" t="s">
        <v>3365</v>
      </c>
      <c r="C1941" s="37" t="s">
        <v>3366</v>
      </c>
      <c r="D1941" s="34" t="n">
        <v>72.31</v>
      </c>
      <c r="E1941" s="28" t="n">
        <f aca="false">F1941*1.06</f>
        <v>81.247516</v>
      </c>
      <c r="F1941" s="29" t="n">
        <f aca="false">D1941*1.06</f>
        <v>76.6486</v>
      </c>
      <c r="G1941" s="30"/>
      <c r="H1941" s="29" t="n">
        <f aca="false">G1941*F1941</f>
        <v>0</v>
      </c>
    </row>
    <row r="1942" customFormat="false" ht="12" hidden="false" customHeight="true" outlineLevel="0" collapsed="false">
      <c r="A1942" s="31" t="s">
        <v>44</v>
      </c>
      <c r="B1942" s="32" t="s">
        <v>3367</v>
      </c>
      <c r="C1942" s="37" t="s">
        <v>3368</v>
      </c>
      <c r="D1942" s="34" t="n">
        <v>269.51</v>
      </c>
      <c r="E1942" s="28" t="n">
        <f aca="false">F1942*1.06</f>
        <v>302.821436</v>
      </c>
      <c r="F1942" s="29" t="n">
        <f aca="false">D1942*1.06</f>
        <v>285.6806</v>
      </c>
      <c r="G1942" s="30"/>
      <c r="H1942" s="29" t="n">
        <f aca="false">G1942*F1942</f>
        <v>0</v>
      </c>
    </row>
    <row r="1943" customFormat="false" ht="14.25" hidden="false" customHeight="true" outlineLevel="0" collapsed="false">
      <c r="A1943" s="27" t="s">
        <v>3369</v>
      </c>
      <c r="B1943" s="27"/>
      <c r="C1943" s="27"/>
      <c r="D1943" s="27"/>
      <c r="E1943" s="28"/>
      <c r="F1943" s="29"/>
      <c r="G1943" s="30"/>
      <c r="H1943" s="29"/>
    </row>
    <row r="1944" s="36" customFormat="true" ht="12" hidden="false" customHeight="true" outlineLevel="0" collapsed="false">
      <c r="A1944" s="54" t="s">
        <v>16</v>
      </c>
      <c r="B1944" s="32" t="s">
        <v>3370</v>
      </c>
      <c r="C1944" s="33" t="s">
        <v>3371</v>
      </c>
      <c r="D1944" s="34" t="n">
        <v>165.66</v>
      </c>
      <c r="E1944" s="28" t="n">
        <f aca="false">F1944*1.06</f>
        <v>186.135576</v>
      </c>
      <c r="F1944" s="29" t="n">
        <f aca="false">D1944*1.06</f>
        <v>175.5996</v>
      </c>
      <c r="G1944" s="30"/>
      <c r="H1944" s="29" t="n">
        <f aca="false">G1944*F1944</f>
        <v>0</v>
      </c>
      <c r="I1944" s="35"/>
      <c r="J1944" s="35"/>
    </row>
    <row r="1945" s="36" customFormat="true" ht="12" hidden="false" customHeight="true" outlineLevel="0" collapsed="false">
      <c r="A1945" s="77" t="s">
        <v>16</v>
      </c>
      <c r="B1945" s="32" t="s">
        <v>3372</v>
      </c>
      <c r="C1945" s="33" t="s">
        <v>3373</v>
      </c>
      <c r="D1945" s="34" t="n">
        <v>402.64</v>
      </c>
      <c r="E1945" s="28" t="n">
        <f aca="false">F1945*1.06</f>
        <v>452.406304</v>
      </c>
      <c r="F1945" s="29" t="n">
        <f aca="false">D1945*1.06</f>
        <v>426.7984</v>
      </c>
      <c r="G1945" s="30"/>
      <c r="H1945" s="29" t="n">
        <f aca="false">G1945*F1945</f>
        <v>0</v>
      </c>
      <c r="I1945" s="35"/>
      <c r="J1945" s="35"/>
    </row>
    <row r="1946" s="36" customFormat="true" ht="12" hidden="false" customHeight="true" outlineLevel="0" collapsed="false">
      <c r="A1946" s="54" t="s">
        <v>67</v>
      </c>
      <c r="B1946" s="32" t="s">
        <v>3374</v>
      </c>
      <c r="C1946" s="33" t="s">
        <v>3375</v>
      </c>
      <c r="D1946" s="34" t="n">
        <v>165.66</v>
      </c>
      <c r="E1946" s="28" t="n">
        <f aca="false">F1946*1.06</f>
        <v>186.135576</v>
      </c>
      <c r="F1946" s="29" t="n">
        <f aca="false">D1946*1.06</f>
        <v>175.5996</v>
      </c>
      <c r="G1946" s="30"/>
      <c r="H1946" s="29" t="n">
        <f aca="false">G1946*F1946</f>
        <v>0</v>
      </c>
      <c r="I1946" s="35"/>
      <c r="J1946" s="35"/>
    </row>
    <row r="1947" s="36" customFormat="true" ht="12" hidden="false" customHeight="true" outlineLevel="0" collapsed="false">
      <c r="A1947" s="54" t="s">
        <v>16</v>
      </c>
      <c r="B1947" s="32" t="s">
        <v>3376</v>
      </c>
      <c r="C1947" s="33" t="s">
        <v>3377</v>
      </c>
      <c r="D1947" s="34" t="n">
        <v>165.66</v>
      </c>
      <c r="E1947" s="28" t="n">
        <f aca="false">F1947*1.06</f>
        <v>186.135576</v>
      </c>
      <c r="F1947" s="29" t="n">
        <f aca="false">D1947*1.06</f>
        <v>175.5996</v>
      </c>
      <c r="G1947" s="30"/>
      <c r="H1947" s="29" t="n">
        <f aca="false">G1947*F1947</f>
        <v>0</v>
      </c>
      <c r="I1947" s="35"/>
      <c r="J1947" s="35"/>
    </row>
    <row r="1948" s="36" customFormat="true" ht="12" hidden="false" customHeight="true" outlineLevel="0" collapsed="false">
      <c r="A1948" s="54" t="s">
        <v>16</v>
      </c>
      <c r="B1948" s="32" t="s">
        <v>3378</v>
      </c>
      <c r="C1948" s="33" t="s">
        <v>3379</v>
      </c>
      <c r="D1948" s="34" t="n">
        <v>165.66</v>
      </c>
      <c r="E1948" s="28" t="n">
        <f aca="false">F1948*1.06</f>
        <v>186.135576</v>
      </c>
      <c r="F1948" s="29" t="n">
        <f aca="false">D1948*1.06</f>
        <v>175.5996</v>
      </c>
      <c r="G1948" s="30"/>
      <c r="H1948" s="29" t="n">
        <f aca="false">G1948*F1948</f>
        <v>0</v>
      </c>
      <c r="I1948" s="35"/>
      <c r="J1948" s="35"/>
    </row>
    <row r="1949" s="36" customFormat="true" ht="12" hidden="false" customHeight="true" outlineLevel="0" collapsed="false">
      <c r="A1949" s="54" t="s">
        <v>16</v>
      </c>
      <c r="B1949" s="32" t="s">
        <v>3380</v>
      </c>
      <c r="C1949" s="33" t="s">
        <v>3381</v>
      </c>
      <c r="D1949" s="34" t="n">
        <v>165.66</v>
      </c>
      <c r="E1949" s="28" t="n">
        <f aca="false">F1949*1.06</f>
        <v>186.135576</v>
      </c>
      <c r="F1949" s="29" t="n">
        <f aca="false">D1949*1.06</f>
        <v>175.5996</v>
      </c>
      <c r="G1949" s="30"/>
      <c r="H1949" s="29" t="n">
        <f aca="false">G1949*F1949</f>
        <v>0</v>
      </c>
      <c r="I1949" s="35"/>
      <c r="J1949" s="35"/>
    </row>
    <row r="1950" s="36" customFormat="true" ht="12" hidden="false" customHeight="true" outlineLevel="0" collapsed="false">
      <c r="A1950" s="54" t="s">
        <v>33</v>
      </c>
      <c r="B1950" s="32" t="s">
        <v>3382</v>
      </c>
      <c r="C1950" s="33" t="s">
        <v>3383</v>
      </c>
      <c r="D1950" s="34" t="n">
        <v>165.66</v>
      </c>
      <c r="E1950" s="28" t="n">
        <f aca="false">F1950*1.06</f>
        <v>186.135576</v>
      </c>
      <c r="F1950" s="29" t="n">
        <f aca="false">D1950*1.06</f>
        <v>175.5996</v>
      </c>
      <c r="G1950" s="30"/>
      <c r="H1950" s="29" t="n">
        <f aca="false">G1950*F1950</f>
        <v>0</v>
      </c>
      <c r="I1950" s="35"/>
      <c r="J1950" s="35"/>
    </row>
    <row r="1951" s="36" customFormat="true" ht="12" hidden="false" customHeight="true" outlineLevel="0" collapsed="false">
      <c r="A1951" s="54" t="s">
        <v>33</v>
      </c>
      <c r="B1951" s="32" t="s">
        <v>3384</v>
      </c>
      <c r="C1951" s="33" t="s">
        <v>3385</v>
      </c>
      <c r="D1951" s="34" t="n">
        <v>165.66</v>
      </c>
      <c r="E1951" s="28" t="n">
        <f aca="false">F1951*1.06</f>
        <v>186.135576</v>
      </c>
      <c r="F1951" s="29" t="n">
        <f aca="false">D1951*1.06</f>
        <v>175.5996</v>
      </c>
      <c r="G1951" s="30"/>
      <c r="H1951" s="29" t="n">
        <f aca="false">G1951*F1951</f>
        <v>0</v>
      </c>
      <c r="I1951" s="35"/>
      <c r="J1951" s="35"/>
    </row>
    <row r="1952" s="36" customFormat="true" ht="12" hidden="false" customHeight="true" outlineLevel="0" collapsed="false">
      <c r="A1952" s="54" t="s">
        <v>16</v>
      </c>
      <c r="B1952" s="32" t="s">
        <v>3386</v>
      </c>
      <c r="C1952" s="33" t="s">
        <v>3387</v>
      </c>
      <c r="D1952" s="34" t="n">
        <v>165.66</v>
      </c>
      <c r="E1952" s="28" t="n">
        <f aca="false">F1952*1.06</f>
        <v>186.135576</v>
      </c>
      <c r="F1952" s="29" t="n">
        <f aca="false">D1952*1.06</f>
        <v>175.5996</v>
      </c>
      <c r="G1952" s="30"/>
      <c r="H1952" s="29" t="n">
        <f aca="false">G1952*F1952</f>
        <v>0</v>
      </c>
      <c r="I1952" s="35"/>
      <c r="J1952" s="35"/>
    </row>
    <row r="1953" s="36" customFormat="true" ht="12" hidden="false" customHeight="true" outlineLevel="0" collapsed="false">
      <c r="A1953" s="54" t="s">
        <v>16</v>
      </c>
      <c r="B1953" s="32" t="s">
        <v>3388</v>
      </c>
      <c r="C1953" s="33" t="s">
        <v>3389</v>
      </c>
      <c r="D1953" s="34" t="n">
        <v>402.64</v>
      </c>
      <c r="E1953" s="28" t="n">
        <f aca="false">F1953*1.06</f>
        <v>452.406304</v>
      </c>
      <c r="F1953" s="29" t="n">
        <f aca="false">D1953*1.06</f>
        <v>426.7984</v>
      </c>
      <c r="G1953" s="30"/>
      <c r="H1953" s="29" t="n">
        <f aca="false">G1953*F1953</f>
        <v>0</v>
      </c>
      <c r="I1953" s="35"/>
      <c r="J1953" s="35"/>
    </row>
    <row r="1954" s="36" customFormat="true" ht="12" hidden="false" customHeight="true" outlineLevel="0" collapsed="false">
      <c r="A1954" s="54" t="s">
        <v>16</v>
      </c>
      <c r="B1954" s="32" t="s">
        <v>3390</v>
      </c>
      <c r="C1954" s="33" t="s">
        <v>3391</v>
      </c>
      <c r="D1954" s="34" t="n">
        <v>165.66</v>
      </c>
      <c r="E1954" s="28" t="n">
        <f aca="false">F1954*1.06</f>
        <v>186.135576</v>
      </c>
      <c r="F1954" s="29" t="n">
        <f aca="false">D1954*1.06</f>
        <v>175.5996</v>
      </c>
      <c r="G1954" s="30"/>
      <c r="H1954" s="29" t="n">
        <f aca="false">G1954*F1954</f>
        <v>0</v>
      </c>
      <c r="I1954" s="35"/>
      <c r="J1954" s="35"/>
    </row>
    <row r="1955" s="36" customFormat="true" ht="12" hidden="false" customHeight="true" outlineLevel="0" collapsed="false">
      <c r="A1955" s="54" t="s">
        <v>16</v>
      </c>
      <c r="B1955" s="32" t="s">
        <v>3392</v>
      </c>
      <c r="C1955" s="33" t="s">
        <v>3393</v>
      </c>
      <c r="D1955" s="34" t="n">
        <v>402.64</v>
      </c>
      <c r="E1955" s="28" t="n">
        <f aca="false">F1955*1.06</f>
        <v>452.406304</v>
      </c>
      <c r="F1955" s="29" t="n">
        <f aca="false">D1955*1.06</f>
        <v>426.7984</v>
      </c>
      <c r="G1955" s="30"/>
      <c r="H1955" s="29" t="n">
        <f aca="false">G1955*F1955</f>
        <v>0</v>
      </c>
      <c r="I1955" s="35"/>
      <c r="J1955" s="35"/>
    </row>
    <row r="1956" s="36" customFormat="true" ht="12" hidden="false" customHeight="true" outlineLevel="0" collapsed="false">
      <c r="A1956" s="54" t="s">
        <v>16</v>
      </c>
      <c r="B1956" s="32" t="s">
        <v>3394</v>
      </c>
      <c r="C1956" s="33" t="s">
        <v>3395</v>
      </c>
      <c r="D1956" s="34" t="n">
        <v>402.64</v>
      </c>
      <c r="E1956" s="28" t="n">
        <f aca="false">F1956*1.06</f>
        <v>452.406304</v>
      </c>
      <c r="F1956" s="29" t="n">
        <f aca="false">D1956*1.06</f>
        <v>426.7984</v>
      </c>
      <c r="G1956" s="30"/>
      <c r="H1956" s="29" t="n">
        <f aca="false">G1956*F1956</f>
        <v>0</v>
      </c>
      <c r="I1956" s="35"/>
      <c r="J1956" s="35"/>
    </row>
    <row r="1957" s="36" customFormat="true" ht="12" hidden="false" customHeight="true" outlineLevel="0" collapsed="false">
      <c r="A1957" s="54" t="s">
        <v>16</v>
      </c>
      <c r="B1957" s="32" t="s">
        <v>3396</v>
      </c>
      <c r="C1957" s="33" t="s">
        <v>3397</v>
      </c>
      <c r="D1957" s="34" t="n">
        <v>165.66</v>
      </c>
      <c r="E1957" s="28" t="n">
        <f aca="false">F1957*1.06</f>
        <v>186.135576</v>
      </c>
      <c r="F1957" s="29" t="n">
        <f aca="false">D1957*1.06</f>
        <v>175.5996</v>
      </c>
      <c r="G1957" s="30"/>
      <c r="H1957" s="29" t="n">
        <f aca="false">G1957*F1957</f>
        <v>0</v>
      </c>
      <c r="I1957" s="35"/>
      <c r="J1957" s="35"/>
    </row>
    <row r="1958" s="36" customFormat="true" ht="12" hidden="false" customHeight="true" outlineLevel="0" collapsed="false">
      <c r="A1958" s="54" t="s">
        <v>16</v>
      </c>
      <c r="B1958" s="32" t="s">
        <v>3398</v>
      </c>
      <c r="C1958" s="33" t="s">
        <v>3399</v>
      </c>
      <c r="D1958" s="34" t="n">
        <v>165.66</v>
      </c>
      <c r="E1958" s="28" t="n">
        <f aca="false">F1958*1.06</f>
        <v>186.135576</v>
      </c>
      <c r="F1958" s="29" t="n">
        <f aca="false">D1958*1.06</f>
        <v>175.5996</v>
      </c>
      <c r="G1958" s="30"/>
      <c r="H1958" s="29" t="n">
        <f aca="false">G1958*F1958</f>
        <v>0</v>
      </c>
      <c r="I1958" s="35"/>
      <c r="J1958" s="35"/>
    </row>
    <row r="1959" s="36" customFormat="true" ht="12" hidden="false" customHeight="true" outlineLevel="0" collapsed="false">
      <c r="A1959" s="54" t="s">
        <v>16</v>
      </c>
      <c r="B1959" s="32" t="s">
        <v>3400</v>
      </c>
      <c r="C1959" s="33" t="s">
        <v>3401</v>
      </c>
      <c r="D1959" s="34" t="n">
        <v>165.66</v>
      </c>
      <c r="E1959" s="28" t="n">
        <f aca="false">F1959*1.06</f>
        <v>186.135576</v>
      </c>
      <c r="F1959" s="29" t="n">
        <f aca="false">D1959*1.06</f>
        <v>175.5996</v>
      </c>
      <c r="G1959" s="30"/>
      <c r="H1959" s="29" t="n">
        <f aca="false">G1959*F1959</f>
        <v>0</v>
      </c>
      <c r="I1959" s="35"/>
      <c r="J1959" s="35"/>
    </row>
    <row r="1960" customFormat="false" ht="14.25" hidden="false" customHeight="true" outlineLevel="0" collapsed="false">
      <c r="A1960" s="56" t="s">
        <v>3402</v>
      </c>
      <c r="B1960" s="56"/>
      <c r="C1960" s="56"/>
      <c r="D1960" s="56"/>
      <c r="E1960" s="28"/>
      <c r="F1960" s="29"/>
      <c r="G1960" s="30"/>
      <c r="H1960" s="29"/>
    </row>
    <row r="1961" customFormat="false" ht="12" hidden="false" customHeight="true" outlineLevel="0" collapsed="false">
      <c r="A1961" s="31" t="s">
        <v>16</v>
      </c>
      <c r="B1961" s="32" t="s">
        <v>3403</v>
      </c>
      <c r="C1961" s="37" t="s">
        <v>3404</v>
      </c>
      <c r="D1961" s="34" t="n">
        <v>161.12</v>
      </c>
      <c r="E1961" s="28" t="n">
        <f aca="false">F1961*1.06</f>
        <v>181.034432</v>
      </c>
      <c r="F1961" s="29" t="n">
        <f aca="false">D1961*1.06</f>
        <v>170.7872</v>
      </c>
      <c r="G1961" s="30"/>
      <c r="H1961" s="29" t="n">
        <f aca="false">G1961*F1961</f>
        <v>0</v>
      </c>
    </row>
    <row r="1962" customFormat="false" ht="14.25" hidden="false" customHeight="true" outlineLevel="0" collapsed="false">
      <c r="A1962" s="56" t="s">
        <v>3405</v>
      </c>
      <c r="B1962" s="56"/>
      <c r="C1962" s="56"/>
      <c r="D1962" s="56"/>
      <c r="E1962" s="28"/>
      <c r="F1962" s="29"/>
      <c r="G1962" s="30"/>
      <c r="H1962" s="29"/>
    </row>
    <row r="1963" customFormat="false" ht="12" hidden="false" customHeight="true" outlineLevel="0" collapsed="false">
      <c r="A1963" s="31" t="s">
        <v>16</v>
      </c>
      <c r="B1963" s="95" t="s">
        <v>3406</v>
      </c>
      <c r="C1963" s="37" t="s">
        <v>3407</v>
      </c>
      <c r="D1963" s="34" t="n">
        <v>316.83</v>
      </c>
      <c r="E1963" s="28" t="n">
        <f aca="false">F1963*1.06</f>
        <v>355.990188</v>
      </c>
      <c r="F1963" s="29" t="n">
        <f aca="false">D1963*1.06</f>
        <v>335.8398</v>
      </c>
      <c r="G1963" s="30"/>
      <c r="H1963" s="29" t="n">
        <f aca="false">G1963*F1963</f>
        <v>0</v>
      </c>
    </row>
    <row r="1964" s="36" customFormat="true" ht="12" hidden="false" customHeight="true" outlineLevel="0" collapsed="false">
      <c r="A1964" s="77" t="s">
        <v>16</v>
      </c>
      <c r="B1964" s="95" t="s">
        <v>3408</v>
      </c>
      <c r="C1964" s="33" t="s">
        <v>3409</v>
      </c>
      <c r="D1964" s="34" t="n">
        <v>343.85</v>
      </c>
      <c r="E1964" s="28" t="n">
        <f aca="false">F1964*1.06</f>
        <v>386.34986</v>
      </c>
      <c r="F1964" s="29" t="n">
        <f aca="false">D1964*1.06</f>
        <v>364.481</v>
      </c>
      <c r="G1964" s="30"/>
      <c r="H1964" s="29" t="n">
        <f aca="false">G1964*F1964</f>
        <v>0</v>
      </c>
      <c r="I1964" s="35"/>
      <c r="J1964" s="35"/>
    </row>
    <row r="1965" s="36" customFormat="true" ht="12" hidden="false" customHeight="true" outlineLevel="0" collapsed="false">
      <c r="A1965" s="77" t="s">
        <v>16</v>
      </c>
      <c r="B1965" s="96" t="s">
        <v>3410</v>
      </c>
      <c r="C1965" s="33" t="s">
        <v>3411</v>
      </c>
      <c r="D1965" s="34" t="n">
        <v>343.85</v>
      </c>
      <c r="E1965" s="28" t="n">
        <f aca="false">F1965*1.06</f>
        <v>386.34986</v>
      </c>
      <c r="F1965" s="29" t="n">
        <f aca="false">D1965*1.06</f>
        <v>364.481</v>
      </c>
      <c r="G1965" s="30"/>
      <c r="H1965" s="29" t="n">
        <f aca="false">G1965*F1965</f>
        <v>0</v>
      </c>
      <c r="I1965" s="35"/>
      <c r="J1965" s="35"/>
    </row>
    <row r="1966" s="36" customFormat="true" ht="12" hidden="false" customHeight="true" outlineLevel="0" collapsed="false">
      <c r="A1966" s="54" t="s">
        <v>254</v>
      </c>
      <c r="B1966" s="96" t="s">
        <v>3412</v>
      </c>
      <c r="C1966" s="33" t="s">
        <v>3413</v>
      </c>
      <c r="D1966" s="34" t="n">
        <v>343.85</v>
      </c>
      <c r="E1966" s="28" t="n">
        <f aca="false">F1966*1.06</f>
        <v>386.34986</v>
      </c>
      <c r="F1966" s="29" t="n">
        <f aca="false">D1966*1.06</f>
        <v>364.481</v>
      </c>
      <c r="G1966" s="30"/>
      <c r="H1966" s="29" t="n">
        <f aca="false">G1966*F1966</f>
        <v>0</v>
      </c>
      <c r="I1966" s="35"/>
      <c r="J1966" s="35"/>
    </row>
    <row r="1967" s="36" customFormat="true" ht="12" hidden="false" customHeight="true" outlineLevel="0" collapsed="false">
      <c r="A1967" s="54" t="s">
        <v>16</v>
      </c>
      <c r="B1967" s="96" t="s">
        <v>3414</v>
      </c>
      <c r="C1967" s="33" t="s">
        <v>3415</v>
      </c>
      <c r="D1967" s="34" t="n">
        <v>343.85</v>
      </c>
      <c r="E1967" s="28" t="n">
        <f aca="false">F1967*1.06</f>
        <v>386.34986</v>
      </c>
      <c r="F1967" s="29" t="n">
        <f aca="false">D1967*1.06</f>
        <v>364.481</v>
      </c>
      <c r="G1967" s="30"/>
      <c r="H1967" s="29" t="n">
        <f aca="false">G1967*F1967</f>
        <v>0</v>
      </c>
      <c r="I1967" s="35"/>
      <c r="J1967" s="35"/>
    </row>
    <row r="1968" customFormat="false" ht="14.25" hidden="false" customHeight="true" outlineLevel="0" collapsed="false">
      <c r="A1968" s="56" t="s">
        <v>3416</v>
      </c>
      <c r="B1968" s="56"/>
      <c r="C1968" s="56"/>
      <c r="D1968" s="56"/>
      <c r="E1968" s="28"/>
      <c r="F1968" s="29"/>
      <c r="G1968" s="30"/>
      <c r="H1968" s="29"/>
    </row>
    <row r="1969" s="36" customFormat="true" ht="12" hidden="false" customHeight="true" outlineLevel="0" collapsed="false">
      <c r="A1969" s="54" t="s">
        <v>16</v>
      </c>
      <c r="B1969" s="74" t="s">
        <v>3417</v>
      </c>
      <c r="C1969" s="33" t="s">
        <v>3418</v>
      </c>
      <c r="D1969" s="34" t="n">
        <v>113.85</v>
      </c>
      <c r="E1969" s="28" t="n">
        <f aca="false">F1969*1.06</f>
        <v>127.92186</v>
      </c>
      <c r="F1969" s="29" t="n">
        <f aca="false">D1969*1.06</f>
        <v>120.681</v>
      </c>
      <c r="G1969" s="30"/>
      <c r="H1969" s="29" t="n">
        <f aca="false">G1969*F1969</f>
        <v>0</v>
      </c>
      <c r="I1969" s="35"/>
      <c r="J1969" s="35"/>
    </row>
    <row r="1970" s="36" customFormat="true" ht="12" hidden="false" customHeight="true" outlineLevel="0" collapsed="false">
      <c r="A1970" s="54" t="s">
        <v>16</v>
      </c>
      <c r="B1970" s="74" t="s">
        <v>3419</v>
      </c>
      <c r="C1970" s="33" t="s">
        <v>3420</v>
      </c>
      <c r="D1970" s="34" t="n">
        <v>113.85</v>
      </c>
      <c r="E1970" s="28" t="n">
        <f aca="false">F1970*1.06</f>
        <v>127.92186</v>
      </c>
      <c r="F1970" s="29" t="n">
        <f aca="false">D1970*1.06</f>
        <v>120.681</v>
      </c>
      <c r="G1970" s="30"/>
      <c r="H1970" s="29" t="n">
        <f aca="false">G1970*F1970</f>
        <v>0</v>
      </c>
      <c r="I1970" s="35"/>
      <c r="J1970" s="35"/>
    </row>
    <row r="1971" s="36" customFormat="true" ht="12" hidden="false" customHeight="true" outlineLevel="0" collapsed="false">
      <c r="A1971" s="54" t="s">
        <v>16</v>
      </c>
      <c r="B1971" s="74" t="s">
        <v>3421</v>
      </c>
      <c r="C1971" s="33" t="s">
        <v>3422</v>
      </c>
      <c r="D1971" s="34" t="n">
        <v>113.85</v>
      </c>
      <c r="E1971" s="28" t="n">
        <f aca="false">F1971*1.06</f>
        <v>127.92186</v>
      </c>
      <c r="F1971" s="29" t="n">
        <f aca="false">D1971*1.06</f>
        <v>120.681</v>
      </c>
      <c r="G1971" s="30"/>
      <c r="H1971" s="29" t="n">
        <f aca="false">G1971*F1971</f>
        <v>0</v>
      </c>
      <c r="I1971" s="35"/>
      <c r="J1971" s="35"/>
    </row>
    <row r="1972" s="36" customFormat="true" ht="12" hidden="false" customHeight="true" outlineLevel="0" collapsed="false">
      <c r="A1972" s="54" t="s">
        <v>16</v>
      </c>
      <c r="B1972" s="81" t="s">
        <v>3423</v>
      </c>
      <c r="C1972" s="33" t="s">
        <v>3424</v>
      </c>
      <c r="D1972" s="34" t="n">
        <v>113.85</v>
      </c>
      <c r="E1972" s="28" t="n">
        <f aca="false">F1972*1.06</f>
        <v>127.92186</v>
      </c>
      <c r="F1972" s="29" t="n">
        <f aca="false">D1972*1.06</f>
        <v>120.681</v>
      </c>
      <c r="G1972" s="30"/>
      <c r="H1972" s="29" t="n">
        <f aca="false">G1972*F1972</f>
        <v>0</v>
      </c>
      <c r="I1972" s="35"/>
      <c r="J1972" s="35"/>
    </row>
    <row r="1973" s="36" customFormat="true" ht="12" hidden="false" customHeight="true" outlineLevel="0" collapsed="false">
      <c r="A1973" s="54" t="s">
        <v>16</v>
      </c>
      <c r="B1973" s="81" t="s">
        <v>3425</v>
      </c>
      <c r="C1973" s="33" t="s">
        <v>3426</v>
      </c>
      <c r="D1973" s="34" t="n">
        <v>192.05</v>
      </c>
      <c r="E1973" s="28" t="n">
        <f aca="false">F1973*1.06</f>
        <v>215.78738</v>
      </c>
      <c r="F1973" s="29" t="n">
        <f aca="false">D1973*1.06</f>
        <v>203.573</v>
      </c>
      <c r="G1973" s="30"/>
      <c r="H1973" s="29" t="n">
        <f aca="false">G1973*F1973</f>
        <v>0</v>
      </c>
      <c r="I1973" s="35"/>
      <c r="J1973" s="35"/>
    </row>
    <row r="1974" s="36" customFormat="true" ht="12" hidden="false" customHeight="true" outlineLevel="0" collapsed="false">
      <c r="A1974" s="54" t="s">
        <v>16</v>
      </c>
      <c r="B1974" s="81" t="s">
        <v>3427</v>
      </c>
      <c r="C1974" s="33" t="s">
        <v>3428</v>
      </c>
      <c r="D1974" s="34" t="n">
        <v>192.05</v>
      </c>
      <c r="E1974" s="28" t="n">
        <f aca="false">F1974*1.06</f>
        <v>215.78738</v>
      </c>
      <c r="F1974" s="29" t="n">
        <f aca="false">D1974*1.06</f>
        <v>203.573</v>
      </c>
      <c r="G1974" s="30"/>
      <c r="H1974" s="29" t="n">
        <f aca="false">G1974*F1974</f>
        <v>0</v>
      </c>
      <c r="I1974" s="35"/>
      <c r="J1974" s="35"/>
    </row>
    <row r="1975" s="36" customFormat="true" ht="12" hidden="false" customHeight="true" outlineLevel="0" collapsed="false">
      <c r="A1975" s="54" t="s">
        <v>16</v>
      </c>
      <c r="B1975" s="81" t="s">
        <v>3429</v>
      </c>
      <c r="C1975" s="33" t="s">
        <v>3430</v>
      </c>
      <c r="D1975" s="34" t="n">
        <v>177.1</v>
      </c>
      <c r="E1975" s="28" t="n">
        <f aca="false">F1975*1.06</f>
        <v>198.98956</v>
      </c>
      <c r="F1975" s="29" t="n">
        <f aca="false">D1975*1.06</f>
        <v>187.726</v>
      </c>
      <c r="G1975" s="30"/>
      <c r="H1975" s="29" t="n">
        <f aca="false">G1975*F1975</f>
        <v>0</v>
      </c>
      <c r="I1975" s="35"/>
      <c r="J1975" s="35"/>
    </row>
    <row r="1976" s="36" customFormat="true" ht="12" hidden="false" customHeight="true" outlineLevel="0" collapsed="false">
      <c r="A1976" s="54" t="s">
        <v>33</v>
      </c>
      <c r="B1976" s="81" t="s">
        <v>3431</v>
      </c>
      <c r="C1976" s="33" t="s">
        <v>3432</v>
      </c>
      <c r="D1976" s="34" t="n">
        <v>256.45</v>
      </c>
      <c r="E1976" s="28" t="n">
        <f aca="false">F1976*1.06</f>
        <v>288.14722</v>
      </c>
      <c r="F1976" s="29" t="n">
        <f aca="false">D1976*1.06</f>
        <v>271.837</v>
      </c>
      <c r="G1976" s="30"/>
      <c r="H1976" s="29" t="n">
        <f aca="false">G1976*F1976</f>
        <v>0</v>
      </c>
      <c r="I1976" s="35"/>
      <c r="J1976" s="35"/>
    </row>
    <row r="1977" s="36" customFormat="true" ht="12" hidden="false" customHeight="true" outlineLevel="0" collapsed="false">
      <c r="A1977" s="54" t="s">
        <v>16</v>
      </c>
      <c r="B1977" s="81" t="s">
        <v>3433</v>
      </c>
      <c r="C1977" s="33" t="s">
        <v>3434</v>
      </c>
      <c r="D1977" s="34" t="n">
        <v>256.45</v>
      </c>
      <c r="E1977" s="28" t="n">
        <f aca="false">F1977*1.06</f>
        <v>288.14722</v>
      </c>
      <c r="F1977" s="29" t="n">
        <f aca="false">D1977*1.06</f>
        <v>271.837</v>
      </c>
      <c r="G1977" s="30"/>
      <c r="H1977" s="29" t="n">
        <f aca="false">G1977*F1977</f>
        <v>0</v>
      </c>
      <c r="I1977" s="35"/>
      <c r="J1977" s="35"/>
    </row>
    <row r="1978" customFormat="false" ht="14.25" hidden="false" customHeight="true" outlineLevel="0" collapsed="false">
      <c r="A1978" s="56" t="s">
        <v>3435</v>
      </c>
      <c r="B1978" s="56"/>
      <c r="C1978" s="56"/>
      <c r="D1978" s="56"/>
      <c r="E1978" s="28"/>
      <c r="F1978" s="29"/>
      <c r="G1978" s="30"/>
      <c r="H1978" s="29"/>
    </row>
    <row r="1979" customFormat="false" ht="12" hidden="false" customHeight="true" outlineLevel="0" collapsed="false">
      <c r="A1979" s="31" t="s">
        <v>16</v>
      </c>
      <c r="B1979" s="32" t="s">
        <v>3436</v>
      </c>
      <c r="C1979" s="37" t="s">
        <v>3437</v>
      </c>
      <c r="D1979" s="34" t="n">
        <v>119.22</v>
      </c>
      <c r="E1979" s="28" t="n">
        <f aca="false">F1979*1.06</f>
        <v>133.955592</v>
      </c>
      <c r="F1979" s="29" t="n">
        <f aca="false">D1979*1.06</f>
        <v>126.3732</v>
      </c>
      <c r="G1979" s="30"/>
      <c r="H1979" s="29" t="n">
        <f aca="false">G1979*F1979</f>
        <v>0</v>
      </c>
    </row>
    <row r="1980" customFormat="false" ht="12" hidden="false" customHeight="true" outlineLevel="0" collapsed="false">
      <c r="A1980" s="31" t="s">
        <v>16</v>
      </c>
      <c r="B1980" s="32" t="s">
        <v>3438</v>
      </c>
      <c r="C1980" s="37" t="s">
        <v>3439</v>
      </c>
      <c r="D1980" s="34" t="n">
        <v>129.39</v>
      </c>
      <c r="E1980" s="28" t="n">
        <f aca="false">F1980*1.06</f>
        <v>145.382604</v>
      </c>
      <c r="F1980" s="29" t="n">
        <f aca="false">D1980*1.06</f>
        <v>137.1534</v>
      </c>
      <c r="G1980" s="30"/>
      <c r="H1980" s="29" t="n">
        <f aca="false">G1980*F1980</f>
        <v>0</v>
      </c>
    </row>
    <row r="1981" customFormat="false" ht="12" hidden="false" customHeight="true" outlineLevel="0" collapsed="false">
      <c r="A1981" s="31" t="s">
        <v>16</v>
      </c>
      <c r="B1981" s="32" t="s">
        <v>3440</v>
      </c>
      <c r="C1981" s="55"/>
      <c r="D1981" s="34" t="n">
        <v>210.75</v>
      </c>
      <c r="E1981" s="28" t="n">
        <f aca="false">F1981*1.06</f>
        <v>236.7987</v>
      </c>
      <c r="F1981" s="29" t="n">
        <f aca="false">D1981*1.06</f>
        <v>223.395</v>
      </c>
      <c r="G1981" s="30"/>
      <c r="H1981" s="29" t="n">
        <f aca="false">G1981*F1981</f>
        <v>0</v>
      </c>
    </row>
    <row r="1982" customFormat="false" ht="12" hidden="false" customHeight="true" outlineLevel="0" collapsed="false">
      <c r="A1982" s="31" t="s">
        <v>16</v>
      </c>
      <c r="B1982" s="32" t="s">
        <v>3441</v>
      </c>
      <c r="C1982" s="55"/>
      <c r="D1982" s="34" t="n">
        <v>231.65</v>
      </c>
      <c r="E1982" s="28" t="n">
        <f aca="false">F1982*1.06</f>
        <v>260.28194</v>
      </c>
      <c r="F1982" s="29" t="n">
        <f aca="false">D1982*1.06</f>
        <v>245.549</v>
      </c>
      <c r="G1982" s="30"/>
      <c r="H1982" s="29" t="n">
        <f aca="false">G1982*F1982</f>
        <v>0</v>
      </c>
    </row>
    <row r="1983" customFormat="false" ht="12" hidden="false" customHeight="true" outlineLevel="0" collapsed="false">
      <c r="A1983" s="31" t="s">
        <v>16</v>
      </c>
      <c r="B1983" s="32" t="s">
        <v>3442</v>
      </c>
      <c r="C1983" s="55"/>
      <c r="D1983" s="34" t="n">
        <v>451.3</v>
      </c>
      <c r="E1983" s="28" t="n">
        <f aca="false">F1983*1.06</f>
        <v>507.08068</v>
      </c>
      <c r="F1983" s="29" t="n">
        <f aca="false">D1983*1.06</f>
        <v>478.378</v>
      </c>
      <c r="G1983" s="30"/>
      <c r="H1983" s="29" t="n">
        <f aca="false">G1983*F1983</f>
        <v>0</v>
      </c>
    </row>
    <row r="1984" customFormat="false" ht="12" hidden="false" customHeight="true" outlineLevel="0" collapsed="false">
      <c r="A1984" s="31" t="s">
        <v>16</v>
      </c>
      <c r="B1984" s="38" t="s">
        <v>3443</v>
      </c>
      <c r="C1984" s="37" t="s">
        <v>3444</v>
      </c>
      <c r="D1984" s="34" t="n">
        <v>161.03</v>
      </c>
      <c r="E1984" s="28" t="n">
        <f aca="false">F1984*1.06</f>
        <v>180.933308</v>
      </c>
      <c r="F1984" s="29" t="n">
        <f aca="false">D1984*1.06</f>
        <v>170.6918</v>
      </c>
      <c r="G1984" s="30"/>
      <c r="H1984" s="29" t="n">
        <f aca="false">G1984*F1984</f>
        <v>0</v>
      </c>
    </row>
    <row r="1985" customFormat="false" ht="12" hidden="false" customHeight="true" outlineLevel="0" collapsed="false">
      <c r="A1985" s="31" t="s">
        <v>16</v>
      </c>
      <c r="B1985" s="32" t="s">
        <v>3445</v>
      </c>
      <c r="C1985" s="55"/>
      <c r="D1985" s="34" t="n">
        <v>163.85</v>
      </c>
      <c r="E1985" s="28" t="n">
        <f aca="false">F1985*1.06</f>
        <v>184.10186</v>
      </c>
      <c r="F1985" s="29" t="n">
        <f aca="false">D1985*1.06</f>
        <v>173.681</v>
      </c>
      <c r="G1985" s="30"/>
      <c r="H1985" s="29" t="n">
        <f aca="false">G1985*F1985</f>
        <v>0</v>
      </c>
    </row>
    <row r="1986" customFormat="false" ht="12" hidden="false" customHeight="true" outlineLevel="0" collapsed="false">
      <c r="A1986" s="31" t="s">
        <v>33</v>
      </c>
      <c r="B1986" s="32" t="s">
        <v>3446</v>
      </c>
      <c r="C1986" s="37" t="s">
        <v>3447</v>
      </c>
      <c r="D1986" s="34" t="n">
        <v>160.46</v>
      </c>
      <c r="E1986" s="28" t="n">
        <f aca="false">F1986*1.06</f>
        <v>180.292856</v>
      </c>
      <c r="F1986" s="29" t="n">
        <f aca="false">D1986*1.06</f>
        <v>170.0876</v>
      </c>
      <c r="G1986" s="30"/>
      <c r="H1986" s="29" t="n">
        <f aca="false">G1986*F1986</f>
        <v>0</v>
      </c>
    </row>
    <row r="1987" customFormat="false" ht="14.25" hidden="false" customHeight="true" outlineLevel="0" collapsed="false">
      <c r="A1987" s="56" t="s">
        <v>3448</v>
      </c>
      <c r="B1987" s="56"/>
      <c r="C1987" s="56"/>
      <c r="D1987" s="56"/>
      <c r="E1987" s="28"/>
      <c r="F1987" s="29"/>
      <c r="G1987" s="30"/>
      <c r="H1987" s="29"/>
    </row>
    <row r="1988" customFormat="false" ht="12" hidden="false" customHeight="true" outlineLevel="0" collapsed="false">
      <c r="A1988" s="31" t="s">
        <v>67</v>
      </c>
      <c r="B1988" s="32" t="s">
        <v>3449</v>
      </c>
      <c r="C1988" s="37" t="s">
        <v>3439</v>
      </c>
      <c r="D1988" s="34" t="n">
        <v>129.39</v>
      </c>
      <c r="E1988" s="28" t="n">
        <f aca="false">F1988*1.06</f>
        <v>145.382604</v>
      </c>
      <c r="F1988" s="29" t="n">
        <f aca="false">D1988*1.06</f>
        <v>137.1534</v>
      </c>
      <c r="G1988" s="30"/>
      <c r="H1988" s="29" t="n">
        <f aca="false">G1988*F1988</f>
        <v>0</v>
      </c>
    </row>
    <row r="1989" customFormat="false" ht="14.25" hidden="false" customHeight="true" outlineLevel="0" collapsed="false">
      <c r="A1989" s="56" t="s">
        <v>3450</v>
      </c>
      <c r="B1989" s="56"/>
      <c r="C1989" s="56"/>
      <c r="D1989" s="56"/>
      <c r="E1989" s="28"/>
      <c r="F1989" s="29"/>
      <c r="G1989" s="30"/>
      <c r="H1989" s="29"/>
    </row>
    <row r="1990" customFormat="false" ht="12" hidden="false" customHeight="true" outlineLevel="0" collapsed="false">
      <c r="A1990" s="39" t="s">
        <v>67</v>
      </c>
      <c r="B1990" s="32" t="s">
        <v>3451</v>
      </c>
      <c r="C1990" s="37" t="s">
        <v>3452</v>
      </c>
      <c r="D1990" s="34" t="n">
        <v>215.6</v>
      </c>
      <c r="E1990" s="28" t="n">
        <f aca="false">F1990*1.06</f>
        <v>242.24816</v>
      </c>
      <c r="F1990" s="29" t="n">
        <f aca="false">D1990*1.06</f>
        <v>228.536</v>
      </c>
      <c r="G1990" s="30"/>
      <c r="H1990" s="29" t="n">
        <f aca="false">G1990*F1990</f>
        <v>0</v>
      </c>
    </row>
    <row r="1991" customFormat="false" ht="12" hidden="false" customHeight="true" outlineLevel="0" collapsed="false">
      <c r="A1991" s="31" t="s">
        <v>16</v>
      </c>
      <c r="B1991" s="32" t="s">
        <v>3453</v>
      </c>
      <c r="C1991" s="37" t="s">
        <v>3454</v>
      </c>
      <c r="D1991" s="34" t="n">
        <v>119.22</v>
      </c>
      <c r="E1991" s="28" t="n">
        <f aca="false">F1991*1.06</f>
        <v>133.955592</v>
      </c>
      <c r="F1991" s="29" t="n">
        <f aca="false">D1991*1.06</f>
        <v>126.3732</v>
      </c>
      <c r="G1991" s="30"/>
      <c r="H1991" s="29" t="n">
        <f aca="false">G1991*F1991</f>
        <v>0</v>
      </c>
    </row>
    <row r="1992" customFormat="false" ht="12" hidden="false" customHeight="true" outlineLevel="0" collapsed="false">
      <c r="A1992" s="31" t="s">
        <v>16</v>
      </c>
      <c r="B1992" s="32" t="s">
        <v>3455</v>
      </c>
      <c r="C1992" s="37" t="s">
        <v>3456</v>
      </c>
      <c r="D1992" s="34" t="n">
        <v>257.53</v>
      </c>
      <c r="E1992" s="28" t="n">
        <f aca="false">F1992*1.06</f>
        <v>289.360708</v>
      </c>
      <c r="F1992" s="29" t="n">
        <f aca="false">D1992*1.06</f>
        <v>272.9818</v>
      </c>
      <c r="G1992" s="30"/>
      <c r="H1992" s="29" t="n">
        <f aca="false">G1992*F1992</f>
        <v>0</v>
      </c>
    </row>
    <row r="1993" customFormat="false" ht="12" hidden="false" customHeight="true" outlineLevel="0" collapsed="false">
      <c r="A1993" s="39" t="s">
        <v>16</v>
      </c>
      <c r="B1993" s="32" t="s">
        <v>3457</v>
      </c>
      <c r="C1993" s="37" t="s">
        <v>3458</v>
      </c>
      <c r="D1993" s="34" t="n">
        <v>515.96</v>
      </c>
      <c r="E1993" s="28" t="n">
        <f aca="false">F1993*1.06</f>
        <v>579.732656</v>
      </c>
      <c r="F1993" s="29" t="n">
        <f aca="false">D1993*1.06</f>
        <v>546.9176</v>
      </c>
      <c r="G1993" s="30"/>
      <c r="H1993" s="29" t="n">
        <f aca="false">G1993*F1993</f>
        <v>0</v>
      </c>
    </row>
    <row r="1994" customFormat="false" ht="12" hidden="false" customHeight="true" outlineLevel="0" collapsed="false">
      <c r="A1994" s="39" t="s">
        <v>16</v>
      </c>
      <c r="B1994" s="32" t="s">
        <v>3459</v>
      </c>
      <c r="C1994" s="37" t="s">
        <v>3460</v>
      </c>
      <c r="D1994" s="34" t="n">
        <v>267.81</v>
      </c>
      <c r="E1994" s="28" t="n">
        <f aca="false">F1994*1.06</f>
        <v>300.911316</v>
      </c>
      <c r="F1994" s="29" t="n">
        <f aca="false">D1994*1.06</f>
        <v>283.8786</v>
      </c>
      <c r="G1994" s="30"/>
      <c r="H1994" s="29" t="n">
        <f aca="false">G1994*F1994</f>
        <v>0</v>
      </c>
    </row>
    <row r="1995" customFormat="false" ht="14.25" hidden="false" customHeight="true" outlineLevel="0" collapsed="false">
      <c r="A1995" s="56" t="s">
        <v>3461</v>
      </c>
      <c r="B1995" s="56"/>
      <c r="C1995" s="56"/>
      <c r="D1995" s="56"/>
      <c r="E1995" s="28"/>
      <c r="F1995" s="29"/>
      <c r="G1995" s="30"/>
      <c r="H1995" s="29"/>
    </row>
    <row r="1996" customFormat="false" ht="12" hidden="false" customHeight="true" outlineLevel="0" collapsed="false">
      <c r="A1996" s="31" t="s">
        <v>33</v>
      </c>
      <c r="B1996" s="32" t="s">
        <v>3462</v>
      </c>
      <c r="C1996" s="37" t="s">
        <v>3463</v>
      </c>
      <c r="D1996" s="34" t="n">
        <v>71.42</v>
      </c>
      <c r="E1996" s="28" t="n">
        <f aca="false">F1996*1.06</f>
        <v>80.247512</v>
      </c>
      <c r="F1996" s="29" t="n">
        <f aca="false">D1996*1.06</f>
        <v>75.7052</v>
      </c>
      <c r="G1996" s="30"/>
      <c r="H1996" s="29" t="n">
        <f aca="false">G1996*F1996</f>
        <v>0</v>
      </c>
    </row>
    <row r="1997" customFormat="false" ht="12" hidden="false" customHeight="true" outlineLevel="0" collapsed="false">
      <c r="A1997" s="39" t="s">
        <v>16</v>
      </c>
      <c r="B1997" s="32" t="s">
        <v>3464</v>
      </c>
      <c r="C1997" s="37" t="s">
        <v>3465</v>
      </c>
      <c r="D1997" s="34" t="n">
        <v>161.03</v>
      </c>
      <c r="E1997" s="28" t="n">
        <f aca="false">F1997*1.06</f>
        <v>180.933308</v>
      </c>
      <c r="F1997" s="29" t="n">
        <f aca="false">D1997*1.06</f>
        <v>170.6918</v>
      </c>
      <c r="G1997" s="30"/>
      <c r="H1997" s="29" t="n">
        <f aca="false">G1997*F1997</f>
        <v>0</v>
      </c>
    </row>
    <row r="1998" customFormat="false" ht="12" hidden="false" customHeight="true" outlineLevel="0" collapsed="false">
      <c r="A1998" s="39" t="s">
        <v>16</v>
      </c>
      <c r="B1998" s="32" t="s">
        <v>3466</v>
      </c>
      <c r="C1998" s="37" t="s">
        <v>3467</v>
      </c>
      <c r="D1998" s="34" t="n">
        <v>113.98</v>
      </c>
      <c r="E1998" s="28" t="n">
        <f aca="false">F1998*1.06</f>
        <v>128.067928</v>
      </c>
      <c r="F1998" s="29" t="n">
        <f aca="false">D1998*1.06</f>
        <v>120.8188</v>
      </c>
      <c r="G1998" s="30"/>
      <c r="H1998" s="29" t="n">
        <f aca="false">G1998*F1998</f>
        <v>0</v>
      </c>
    </row>
    <row r="1999" customFormat="false" ht="12" hidden="false" customHeight="true" outlineLevel="0" collapsed="false">
      <c r="A1999" s="39" t="s">
        <v>16</v>
      </c>
      <c r="B1999" s="32" t="s">
        <v>3468</v>
      </c>
      <c r="C1999" s="37" t="s">
        <v>3469</v>
      </c>
      <c r="D1999" s="34" t="n">
        <v>260.62</v>
      </c>
      <c r="E1999" s="28" t="n">
        <f aca="false">F1999*1.06</f>
        <v>292.832632</v>
      </c>
      <c r="F1999" s="29" t="n">
        <f aca="false">D1999*1.06</f>
        <v>276.2572</v>
      </c>
      <c r="G1999" s="30"/>
      <c r="H1999" s="29" t="n">
        <f aca="false">G1999*F1999</f>
        <v>0</v>
      </c>
    </row>
    <row r="2000" customFormat="false" ht="12" hidden="false" customHeight="true" outlineLevel="0" collapsed="false">
      <c r="A2000" s="39" t="s">
        <v>16</v>
      </c>
      <c r="B2000" s="32" t="s">
        <v>3470</v>
      </c>
      <c r="C2000" s="37" t="s">
        <v>3471</v>
      </c>
      <c r="D2000" s="34" t="n">
        <v>42.6</v>
      </c>
      <c r="E2000" s="28" t="n">
        <f aca="false">F2000*1.06</f>
        <v>47.86536</v>
      </c>
      <c r="F2000" s="29" t="n">
        <f aca="false">D2000*1.06</f>
        <v>45.156</v>
      </c>
      <c r="G2000" s="30"/>
      <c r="H2000" s="29" t="n">
        <f aca="false">G2000*F2000</f>
        <v>0</v>
      </c>
    </row>
    <row r="2001" customFormat="false" ht="12" hidden="false" customHeight="true" outlineLevel="0" collapsed="false">
      <c r="A2001" s="31" t="s">
        <v>16</v>
      </c>
      <c r="B2001" s="32" t="s">
        <v>3472</v>
      </c>
      <c r="C2001" s="37" t="s">
        <v>3473</v>
      </c>
      <c r="D2001" s="34" t="n">
        <v>161.03</v>
      </c>
      <c r="E2001" s="28" t="n">
        <f aca="false">F2001*1.06</f>
        <v>180.933308</v>
      </c>
      <c r="F2001" s="29" t="n">
        <f aca="false">D2001*1.06</f>
        <v>170.6918</v>
      </c>
      <c r="G2001" s="30"/>
      <c r="H2001" s="29" t="n">
        <f aca="false">G2001*F2001</f>
        <v>0</v>
      </c>
    </row>
    <row r="2002" customFormat="false" ht="12" hidden="false" customHeight="true" outlineLevel="0" collapsed="false">
      <c r="A2002" s="31" t="s">
        <v>16</v>
      </c>
      <c r="B2002" s="32" t="s">
        <v>3474</v>
      </c>
      <c r="C2002" s="37" t="s">
        <v>3475</v>
      </c>
      <c r="D2002" s="34" t="n">
        <v>86.96</v>
      </c>
      <c r="E2002" s="28" t="n">
        <f aca="false">F2002*1.06</f>
        <v>97.708256</v>
      </c>
      <c r="F2002" s="29" t="n">
        <f aca="false">D2002*1.06</f>
        <v>92.1776</v>
      </c>
      <c r="G2002" s="30"/>
      <c r="H2002" s="29" t="n">
        <f aca="false">G2002*F2002</f>
        <v>0</v>
      </c>
    </row>
    <row r="2003" customFormat="false" ht="12" hidden="false" customHeight="true" outlineLevel="0" collapsed="false">
      <c r="A2003" s="31" t="s">
        <v>16</v>
      </c>
      <c r="B2003" s="32" t="s">
        <v>3476</v>
      </c>
      <c r="C2003" s="37" t="s">
        <v>3477</v>
      </c>
      <c r="D2003" s="34" t="n">
        <v>210.75</v>
      </c>
      <c r="E2003" s="28" t="n">
        <f aca="false">F2003*1.06</f>
        <v>236.7987</v>
      </c>
      <c r="F2003" s="29" t="n">
        <f aca="false">D2003*1.06</f>
        <v>223.395</v>
      </c>
      <c r="G2003" s="30"/>
      <c r="H2003" s="29" t="n">
        <f aca="false">G2003*F2003</f>
        <v>0</v>
      </c>
    </row>
    <row r="2004" customFormat="false" ht="12" hidden="false" customHeight="true" outlineLevel="0" collapsed="false">
      <c r="A2004" s="31" t="s">
        <v>16</v>
      </c>
      <c r="B2004" s="32" t="s">
        <v>3478</v>
      </c>
      <c r="C2004" s="37" t="s">
        <v>3477</v>
      </c>
      <c r="D2004" s="34" t="n">
        <v>210.75</v>
      </c>
      <c r="E2004" s="28" t="n">
        <f aca="false">F2004*1.06</f>
        <v>236.7987</v>
      </c>
      <c r="F2004" s="29" t="n">
        <f aca="false">D2004*1.06</f>
        <v>223.395</v>
      </c>
      <c r="G2004" s="30"/>
      <c r="H2004" s="29" t="n">
        <f aca="false">G2004*F2004</f>
        <v>0</v>
      </c>
    </row>
    <row r="2005" customFormat="false" ht="12" hidden="false" customHeight="true" outlineLevel="0" collapsed="false">
      <c r="A2005" s="31" t="s">
        <v>16</v>
      </c>
      <c r="B2005" s="32" t="s">
        <v>3479</v>
      </c>
      <c r="C2005" s="37" t="s">
        <v>3480</v>
      </c>
      <c r="D2005" s="34" t="n">
        <v>45.09</v>
      </c>
      <c r="E2005" s="28" t="n">
        <f aca="false">F2005*1.06</f>
        <v>50.663124</v>
      </c>
      <c r="F2005" s="29" t="n">
        <f aca="false">D2005*1.06</f>
        <v>47.7954</v>
      </c>
      <c r="G2005" s="30"/>
      <c r="H2005" s="29" t="n">
        <f aca="false">G2005*F2005</f>
        <v>0</v>
      </c>
    </row>
    <row r="2006" customFormat="false" ht="12" hidden="false" customHeight="true" outlineLevel="0" collapsed="false">
      <c r="A2006" s="39" t="s">
        <v>44</v>
      </c>
      <c r="B2006" s="32" t="s">
        <v>3481</v>
      </c>
      <c r="C2006" s="37" t="s">
        <v>3482</v>
      </c>
      <c r="D2006" s="34" t="n">
        <v>175.72</v>
      </c>
      <c r="E2006" s="28" t="n">
        <f aca="false">F2006*1.06</f>
        <v>197.438992</v>
      </c>
      <c r="F2006" s="29" t="n">
        <f aca="false">D2006*1.06</f>
        <v>186.2632</v>
      </c>
      <c r="G2006" s="30"/>
      <c r="H2006" s="29" t="n">
        <f aca="false">G2006*F2006</f>
        <v>0</v>
      </c>
    </row>
    <row r="2007" customFormat="false" ht="12" hidden="false" customHeight="true" outlineLevel="0" collapsed="false">
      <c r="A2007" s="31" t="s">
        <v>16</v>
      </c>
      <c r="B2007" s="32" t="s">
        <v>3483</v>
      </c>
      <c r="C2007" s="37" t="s">
        <v>3484</v>
      </c>
      <c r="D2007" s="34" t="n">
        <v>232.22</v>
      </c>
      <c r="E2007" s="28" t="n">
        <f aca="false">F2007*1.06</f>
        <v>260.922392</v>
      </c>
      <c r="F2007" s="29" t="n">
        <f aca="false">D2007*1.06</f>
        <v>246.1532</v>
      </c>
      <c r="G2007" s="30"/>
      <c r="H2007" s="29" t="n">
        <f aca="false">G2007*F2007</f>
        <v>0</v>
      </c>
    </row>
    <row r="2008" customFormat="false" ht="12" hidden="false" customHeight="true" outlineLevel="0" collapsed="false">
      <c r="A2008" s="31" t="s">
        <v>16</v>
      </c>
      <c r="B2008" s="32" t="s">
        <v>3485</v>
      </c>
      <c r="C2008" s="37" t="s">
        <v>3486</v>
      </c>
      <c r="D2008" s="34" t="n">
        <v>169.39</v>
      </c>
      <c r="E2008" s="28" t="n">
        <f aca="false">F2008*1.06</f>
        <v>190.326604</v>
      </c>
      <c r="F2008" s="29" t="n">
        <f aca="false">D2008*1.06</f>
        <v>179.5534</v>
      </c>
      <c r="G2008" s="30"/>
      <c r="H2008" s="29" t="n">
        <f aca="false">G2008*F2008</f>
        <v>0</v>
      </c>
    </row>
    <row r="2009" customFormat="false" ht="12" hidden="false" customHeight="true" outlineLevel="0" collapsed="false">
      <c r="A2009" s="31" t="s">
        <v>16</v>
      </c>
      <c r="B2009" s="32" t="s">
        <v>3487</v>
      </c>
      <c r="C2009" s="37" t="s">
        <v>3488</v>
      </c>
      <c r="D2009" s="34" t="n">
        <v>42.6</v>
      </c>
      <c r="E2009" s="28" t="n">
        <f aca="false">F2009*1.06</f>
        <v>47.86536</v>
      </c>
      <c r="F2009" s="29" t="n">
        <f aca="false">D2009*1.06</f>
        <v>45.156</v>
      </c>
      <c r="G2009" s="30"/>
      <c r="H2009" s="29" t="n">
        <f aca="false">G2009*F2009</f>
        <v>0</v>
      </c>
    </row>
    <row r="2010" customFormat="false" ht="12" hidden="false" customHeight="true" outlineLevel="0" collapsed="false">
      <c r="A2010" s="31" t="s">
        <v>16</v>
      </c>
      <c r="B2010" s="32" t="s">
        <v>3489</v>
      </c>
      <c r="C2010" s="37" t="s">
        <v>3490</v>
      </c>
      <c r="D2010" s="34" t="n">
        <v>42.6</v>
      </c>
      <c r="E2010" s="28" t="n">
        <f aca="false">F2010*1.06</f>
        <v>47.86536</v>
      </c>
      <c r="F2010" s="29" t="n">
        <f aca="false">D2010*1.06</f>
        <v>45.156</v>
      </c>
      <c r="G2010" s="30"/>
      <c r="H2010" s="29" t="n">
        <f aca="false">G2010*F2010</f>
        <v>0</v>
      </c>
    </row>
    <row r="2011" customFormat="false" ht="12" hidden="false" customHeight="true" outlineLevel="0" collapsed="false">
      <c r="A2011" s="31" t="s">
        <v>16</v>
      </c>
      <c r="B2011" s="32" t="s">
        <v>3491</v>
      </c>
      <c r="C2011" s="37" t="s">
        <v>3492</v>
      </c>
      <c r="D2011" s="34" t="n">
        <v>93.23</v>
      </c>
      <c r="E2011" s="28" t="n">
        <f aca="false">F2011*1.06</f>
        <v>104.753228</v>
      </c>
      <c r="F2011" s="29" t="n">
        <f aca="false">D2011*1.06</f>
        <v>98.8238</v>
      </c>
      <c r="G2011" s="30"/>
      <c r="H2011" s="29" t="n">
        <f aca="false">G2011*F2011</f>
        <v>0</v>
      </c>
    </row>
    <row r="2012" customFormat="false" ht="12" hidden="false" customHeight="true" outlineLevel="0" collapsed="false">
      <c r="A2012" s="31" t="s">
        <v>16</v>
      </c>
      <c r="B2012" s="32" t="s">
        <v>3493</v>
      </c>
      <c r="C2012" s="37" t="s">
        <v>3494</v>
      </c>
      <c r="D2012" s="34" t="n">
        <v>161.03</v>
      </c>
      <c r="E2012" s="28" t="n">
        <f aca="false">F2012*1.06</f>
        <v>180.933308</v>
      </c>
      <c r="F2012" s="29" t="n">
        <f aca="false">D2012*1.06</f>
        <v>170.6918</v>
      </c>
      <c r="G2012" s="30"/>
      <c r="H2012" s="29" t="n">
        <f aca="false">G2012*F2012</f>
        <v>0</v>
      </c>
    </row>
    <row r="2013" customFormat="false" ht="12" hidden="false" customHeight="true" outlineLevel="0" collapsed="false">
      <c r="A2013" s="31" t="s">
        <v>16</v>
      </c>
      <c r="B2013" s="32" t="s">
        <v>3495</v>
      </c>
      <c r="C2013" s="37" t="s">
        <v>3496</v>
      </c>
      <c r="D2013" s="34" t="n">
        <v>161.03</v>
      </c>
      <c r="E2013" s="28" t="n">
        <f aca="false">F2013*1.06</f>
        <v>180.933308</v>
      </c>
      <c r="F2013" s="29" t="n">
        <f aca="false">D2013*1.06</f>
        <v>170.6918</v>
      </c>
      <c r="G2013" s="30"/>
      <c r="H2013" s="29" t="n">
        <f aca="false">G2013*F2013</f>
        <v>0</v>
      </c>
    </row>
    <row r="2014" customFormat="false" ht="12" hidden="false" customHeight="true" outlineLevel="0" collapsed="false">
      <c r="A2014" s="31" t="s">
        <v>16</v>
      </c>
      <c r="B2014" s="32" t="s">
        <v>3497</v>
      </c>
      <c r="C2014" s="37" t="s">
        <v>3498</v>
      </c>
      <c r="D2014" s="34" t="n">
        <v>215.83</v>
      </c>
      <c r="E2014" s="28" t="n">
        <f aca="false">F2014*1.06</f>
        <v>242.506588</v>
      </c>
      <c r="F2014" s="29" t="n">
        <f aca="false">D2014*1.06</f>
        <v>228.7798</v>
      </c>
      <c r="G2014" s="30"/>
      <c r="H2014" s="29" t="n">
        <f aca="false">G2014*F2014</f>
        <v>0</v>
      </c>
    </row>
    <row r="2015" customFormat="false" ht="12" hidden="false" customHeight="true" outlineLevel="0" collapsed="false">
      <c r="A2015" s="31" t="s">
        <v>16</v>
      </c>
      <c r="B2015" s="32" t="s">
        <v>3499</v>
      </c>
      <c r="C2015" s="55"/>
      <c r="D2015" s="34" t="n">
        <v>42.6</v>
      </c>
      <c r="E2015" s="28" t="n">
        <f aca="false">F2015*1.06</f>
        <v>47.86536</v>
      </c>
      <c r="F2015" s="29" t="n">
        <f aca="false">D2015*1.06</f>
        <v>45.156</v>
      </c>
      <c r="G2015" s="30"/>
      <c r="H2015" s="29" t="n">
        <f aca="false">G2015*F2015</f>
        <v>0</v>
      </c>
    </row>
    <row r="2016" customFormat="false" ht="12" hidden="false" customHeight="true" outlineLevel="0" collapsed="false">
      <c r="A2016" s="31" t="s">
        <v>16</v>
      </c>
      <c r="B2016" s="32" t="s">
        <v>3500</v>
      </c>
      <c r="C2016" s="37" t="s">
        <v>3501</v>
      </c>
      <c r="D2016" s="34" t="n">
        <v>42.6</v>
      </c>
      <c r="E2016" s="28" t="n">
        <f aca="false">F2016*1.06</f>
        <v>47.86536</v>
      </c>
      <c r="F2016" s="29" t="n">
        <f aca="false">D2016*1.06</f>
        <v>45.156</v>
      </c>
      <c r="G2016" s="30"/>
      <c r="H2016" s="29" t="n">
        <f aca="false">G2016*F2016</f>
        <v>0</v>
      </c>
    </row>
    <row r="2017" customFormat="false" ht="12" hidden="false" customHeight="true" outlineLevel="0" collapsed="false">
      <c r="A2017" s="31" t="s">
        <v>33</v>
      </c>
      <c r="B2017" s="32" t="s">
        <v>3502</v>
      </c>
      <c r="C2017" s="37" t="s">
        <v>3503</v>
      </c>
      <c r="D2017" s="34" t="n">
        <v>45.09</v>
      </c>
      <c r="E2017" s="28" t="n">
        <f aca="false">F2017*1.06</f>
        <v>50.663124</v>
      </c>
      <c r="F2017" s="29" t="n">
        <f aca="false">D2017*1.06</f>
        <v>47.7954</v>
      </c>
      <c r="G2017" s="30"/>
      <c r="H2017" s="29" t="n">
        <f aca="false">G2017*F2017</f>
        <v>0</v>
      </c>
    </row>
    <row r="2018" customFormat="false" ht="12" hidden="false" customHeight="true" outlineLevel="0" collapsed="false">
      <c r="A2018" s="31" t="s">
        <v>33</v>
      </c>
      <c r="B2018" s="32" t="s">
        <v>3504</v>
      </c>
      <c r="C2018" s="37" t="s">
        <v>3505</v>
      </c>
      <c r="D2018" s="34" t="n">
        <v>45.09</v>
      </c>
      <c r="E2018" s="28" t="n">
        <f aca="false">F2018*1.06</f>
        <v>50.663124</v>
      </c>
      <c r="F2018" s="29" t="n">
        <f aca="false">D2018*1.06</f>
        <v>47.7954</v>
      </c>
      <c r="G2018" s="30"/>
      <c r="H2018" s="29" t="n">
        <f aca="false">G2018*F2018</f>
        <v>0</v>
      </c>
    </row>
    <row r="2019" customFormat="false" ht="12" hidden="false" customHeight="true" outlineLevel="0" collapsed="false">
      <c r="A2019" s="31" t="s">
        <v>33</v>
      </c>
      <c r="B2019" s="32" t="s">
        <v>3506</v>
      </c>
      <c r="C2019" s="37" t="s">
        <v>3507</v>
      </c>
      <c r="D2019" s="34" t="n">
        <v>51.87</v>
      </c>
      <c r="E2019" s="28" t="n">
        <f aca="false">F2019*1.06</f>
        <v>58.281132</v>
      </c>
      <c r="F2019" s="29" t="n">
        <f aca="false">D2019*1.06</f>
        <v>54.9822</v>
      </c>
      <c r="G2019" s="30"/>
      <c r="H2019" s="29" t="n">
        <f aca="false">G2019*F2019</f>
        <v>0</v>
      </c>
    </row>
    <row r="2020" customFormat="false" ht="12" hidden="false" customHeight="true" outlineLevel="0" collapsed="false">
      <c r="A2020" s="31" t="s">
        <v>16</v>
      </c>
      <c r="B2020" s="32" t="s">
        <v>3508</v>
      </c>
      <c r="C2020" s="37" t="s">
        <v>3509</v>
      </c>
      <c r="D2020" s="34" t="n">
        <v>186.45</v>
      </c>
      <c r="E2020" s="28" t="n">
        <f aca="false">F2020*1.06</f>
        <v>209.49522</v>
      </c>
      <c r="F2020" s="29" t="n">
        <f aca="false">D2020*1.06</f>
        <v>197.637</v>
      </c>
      <c r="G2020" s="30"/>
      <c r="H2020" s="29" t="n">
        <f aca="false">G2020*F2020</f>
        <v>0</v>
      </c>
    </row>
    <row r="2021" customFormat="false" ht="12" hidden="false" customHeight="true" outlineLevel="0" collapsed="false">
      <c r="A2021" s="31" t="s">
        <v>16</v>
      </c>
      <c r="B2021" s="32" t="s">
        <v>3510</v>
      </c>
      <c r="C2021" s="37" t="s">
        <v>3511</v>
      </c>
      <c r="D2021" s="34" t="n">
        <v>128.26</v>
      </c>
      <c r="E2021" s="28" t="n">
        <f aca="false">F2021*1.06</f>
        <v>144.112936</v>
      </c>
      <c r="F2021" s="29" t="n">
        <f aca="false">D2021*1.06</f>
        <v>135.9556</v>
      </c>
      <c r="G2021" s="30"/>
      <c r="H2021" s="29" t="n">
        <f aca="false">G2021*F2021</f>
        <v>0</v>
      </c>
    </row>
    <row r="2022" customFormat="false" ht="12" hidden="false" customHeight="true" outlineLevel="0" collapsed="false">
      <c r="A2022" s="31" t="s">
        <v>16</v>
      </c>
      <c r="B2022" s="32" t="s">
        <v>3512</v>
      </c>
      <c r="C2022" s="37" t="s">
        <v>3513</v>
      </c>
      <c r="D2022" s="34" t="n">
        <v>293.24</v>
      </c>
      <c r="E2022" s="28" t="n">
        <f aca="false">F2022*1.06</f>
        <v>329.484464</v>
      </c>
      <c r="F2022" s="29" t="n">
        <f aca="false">D2022*1.06</f>
        <v>310.8344</v>
      </c>
      <c r="G2022" s="30"/>
      <c r="H2022" s="29" t="n">
        <f aca="false">G2022*F2022</f>
        <v>0</v>
      </c>
    </row>
    <row r="2023" customFormat="false" ht="12" hidden="false" customHeight="true" outlineLevel="0" collapsed="false">
      <c r="A2023" s="31" t="s">
        <v>16</v>
      </c>
      <c r="B2023" s="32" t="s">
        <v>3514</v>
      </c>
      <c r="C2023" s="37" t="s">
        <v>3515</v>
      </c>
      <c r="D2023" s="34" t="n">
        <v>164.18</v>
      </c>
      <c r="E2023" s="28" t="n">
        <f aca="false">F2023*1.06</f>
        <v>184.472648</v>
      </c>
      <c r="F2023" s="29" t="n">
        <f aca="false">D2023*1.06</f>
        <v>174.0308</v>
      </c>
      <c r="G2023" s="30"/>
      <c r="H2023" s="29" t="n">
        <f aca="false">G2023*F2023</f>
        <v>0</v>
      </c>
    </row>
    <row r="2024" customFormat="false" ht="12" hidden="false" customHeight="true" outlineLevel="0" collapsed="false">
      <c r="A2024" s="31" t="s">
        <v>16</v>
      </c>
      <c r="B2024" s="32" t="s">
        <v>3516</v>
      </c>
      <c r="C2024" s="55"/>
      <c r="D2024" s="34" t="n">
        <v>38.76</v>
      </c>
      <c r="E2024" s="28" t="n">
        <f aca="false">F2024*1.06</f>
        <v>43.550736</v>
      </c>
      <c r="F2024" s="29" t="n">
        <f aca="false">D2024*1.06</f>
        <v>41.0856</v>
      </c>
      <c r="G2024" s="30"/>
      <c r="H2024" s="29" t="n">
        <f aca="false">G2024*F2024</f>
        <v>0</v>
      </c>
    </row>
    <row r="2025" customFormat="false" ht="12" hidden="false" customHeight="true" outlineLevel="0" collapsed="false">
      <c r="A2025" s="31" t="s">
        <v>16</v>
      </c>
      <c r="B2025" s="32" t="s">
        <v>3517</v>
      </c>
      <c r="C2025" s="55"/>
      <c r="D2025" s="34" t="n">
        <v>143.51</v>
      </c>
      <c r="E2025" s="28" t="n">
        <f aca="false">F2025*1.06</f>
        <v>161.247836</v>
      </c>
      <c r="F2025" s="29" t="n">
        <f aca="false">D2025*1.06</f>
        <v>152.1206</v>
      </c>
      <c r="G2025" s="30"/>
      <c r="H2025" s="29" t="n">
        <f aca="false">G2025*F2025</f>
        <v>0</v>
      </c>
    </row>
    <row r="2026" customFormat="false" ht="12" hidden="false" customHeight="true" outlineLevel="0" collapsed="false">
      <c r="A2026" s="31" t="s">
        <v>33</v>
      </c>
      <c r="B2026" s="32" t="s">
        <v>3518</v>
      </c>
      <c r="C2026" s="37" t="s">
        <v>3519</v>
      </c>
      <c r="D2026" s="34" t="n">
        <v>59.58</v>
      </c>
      <c r="E2026" s="28" t="n">
        <f aca="false">F2026*1.06</f>
        <v>66.944088</v>
      </c>
      <c r="F2026" s="29" t="n">
        <f aca="false">D2026*1.06</f>
        <v>63.1548</v>
      </c>
      <c r="G2026" s="30"/>
      <c r="H2026" s="29" t="n">
        <f aca="false">G2026*F2026</f>
        <v>0</v>
      </c>
    </row>
    <row r="2027" customFormat="false" ht="12" hidden="false" customHeight="true" outlineLevel="0" collapsed="false">
      <c r="A2027" s="31" t="s">
        <v>254</v>
      </c>
      <c r="B2027" s="32" t="s">
        <v>3520</v>
      </c>
      <c r="C2027" s="55"/>
      <c r="D2027" s="34" t="n">
        <v>42.6</v>
      </c>
      <c r="E2027" s="28" t="n">
        <f aca="false">F2027*1.06</f>
        <v>47.86536</v>
      </c>
      <c r="F2027" s="29" t="n">
        <f aca="false">D2027*1.06</f>
        <v>45.156</v>
      </c>
      <c r="G2027" s="30"/>
      <c r="H2027" s="29" t="n">
        <f aca="false">G2027*F2027</f>
        <v>0</v>
      </c>
    </row>
    <row r="2028" customFormat="false" ht="12" hidden="false" customHeight="true" outlineLevel="0" collapsed="false">
      <c r="A2028" s="31" t="s">
        <v>16</v>
      </c>
      <c r="B2028" s="32" t="s">
        <v>3521</v>
      </c>
      <c r="C2028" s="37" t="s">
        <v>3522</v>
      </c>
      <c r="D2028" s="34" t="n">
        <v>42.6</v>
      </c>
      <c r="E2028" s="28" t="n">
        <f aca="false">F2028*1.06</f>
        <v>47.86536</v>
      </c>
      <c r="F2028" s="29" t="n">
        <f aca="false">D2028*1.06</f>
        <v>45.156</v>
      </c>
      <c r="G2028" s="30"/>
      <c r="H2028" s="29" t="n">
        <f aca="false">G2028*F2028</f>
        <v>0</v>
      </c>
    </row>
    <row r="2029" customFormat="false" ht="12" hidden="false" customHeight="true" outlineLevel="0" collapsed="false">
      <c r="A2029" s="31" t="s">
        <v>16</v>
      </c>
      <c r="B2029" s="32" t="s">
        <v>3523</v>
      </c>
      <c r="C2029" s="37" t="s">
        <v>3524</v>
      </c>
      <c r="D2029" s="34" t="n">
        <v>42.6</v>
      </c>
      <c r="E2029" s="28" t="n">
        <f aca="false">F2029*1.06</f>
        <v>47.86536</v>
      </c>
      <c r="F2029" s="29" t="n">
        <f aca="false">D2029*1.06</f>
        <v>45.156</v>
      </c>
      <c r="G2029" s="30"/>
      <c r="H2029" s="29" t="n">
        <f aca="false">G2029*F2029</f>
        <v>0</v>
      </c>
    </row>
    <row r="2030" customFormat="false" ht="12" hidden="false" customHeight="true" outlineLevel="0" collapsed="false">
      <c r="A2030" s="31" t="s">
        <v>16</v>
      </c>
      <c r="B2030" s="32" t="s">
        <v>3525</v>
      </c>
      <c r="C2030" s="37" t="s">
        <v>3526</v>
      </c>
      <c r="D2030" s="34" t="n">
        <v>42.6</v>
      </c>
      <c r="E2030" s="28" t="n">
        <f aca="false">F2030*1.06</f>
        <v>47.86536</v>
      </c>
      <c r="F2030" s="29" t="n">
        <f aca="false">D2030*1.06</f>
        <v>45.156</v>
      </c>
      <c r="G2030" s="30"/>
      <c r="H2030" s="29" t="n">
        <f aca="false">G2030*F2030</f>
        <v>0</v>
      </c>
    </row>
    <row r="2031" customFormat="false" ht="14.25" hidden="false" customHeight="true" outlineLevel="0" collapsed="false">
      <c r="A2031" s="56" t="s">
        <v>3527</v>
      </c>
      <c r="B2031" s="56"/>
      <c r="C2031" s="56"/>
      <c r="D2031" s="56"/>
      <c r="E2031" s="28"/>
      <c r="F2031" s="29"/>
      <c r="G2031" s="30"/>
      <c r="H2031" s="29"/>
    </row>
    <row r="2032" customFormat="false" ht="12" hidden="false" customHeight="true" outlineLevel="0" collapsed="false">
      <c r="A2032" s="39" t="s">
        <v>16</v>
      </c>
      <c r="B2032" s="32" t="s">
        <v>3528</v>
      </c>
      <c r="C2032" s="37" t="s">
        <v>3529</v>
      </c>
      <c r="D2032" s="34" t="n">
        <v>525.45</v>
      </c>
      <c r="E2032" s="28" t="n">
        <f aca="false">F2032*1.06</f>
        <v>590.39562</v>
      </c>
      <c r="F2032" s="29" t="n">
        <f aca="false">D2032*1.06</f>
        <v>556.977</v>
      </c>
      <c r="G2032" s="30"/>
      <c r="H2032" s="29" t="n">
        <f aca="false">G2032*F2032</f>
        <v>0</v>
      </c>
    </row>
    <row r="2033" customFormat="false" ht="14.25" hidden="false" customHeight="true" outlineLevel="0" collapsed="false">
      <c r="A2033" s="56" t="s">
        <v>3530</v>
      </c>
      <c r="B2033" s="56"/>
      <c r="C2033" s="56"/>
      <c r="D2033" s="56"/>
      <c r="E2033" s="28"/>
      <c r="F2033" s="29"/>
      <c r="G2033" s="30"/>
      <c r="H2033" s="29"/>
    </row>
    <row r="2034" customFormat="false" ht="12" hidden="false" customHeight="true" outlineLevel="0" collapsed="false">
      <c r="A2034" s="31" t="s">
        <v>16</v>
      </c>
      <c r="B2034" s="32" t="s">
        <v>3531</v>
      </c>
      <c r="C2034" s="37" t="s">
        <v>3532</v>
      </c>
      <c r="D2034" s="34" t="n">
        <v>45.63</v>
      </c>
      <c r="E2034" s="28" t="n">
        <f aca="false">F2034*1.06</f>
        <v>51.269868</v>
      </c>
      <c r="F2034" s="29" t="n">
        <f aca="false">D2034*1.06</f>
        <v>48.3678</v>
      </c>
      <c r="G2034" s="30"/>
      <c r="H2034" s="29" t="n">
        <f aca="false">G2034*F2034</f>
        <v>0</v>
      </c>
    </row>
    <row r="2035" customFormat="false" ht="12" hidden="false" customHeight="true" outlineLevel="0" collapsed="false">
      <c r="A2035" s="39" t="s">
        <v>16</v>
      </c>
      <c r="B2035" s="32" t="s">
        <v>3533</v>
      </c>
      <c r="C2035" s="37" t="s">
        <v>3534</v>
      </c>
      <c r="D2035" s="34" t="n">
        <v>103.4</v>
      </c>
      <c r="E2035" s="28" t="n">
        <f aca="false">F2035*1.06</f>
        <v>116.18024</v>
      </c>
      <c r="F2035" s="29" t="n">
        <f aca="false">D2035*1.06</f>
        <v>109.604</v>
      </c>
      <c r="G2035" s="30"/>
      <c r="H2035" s="29" t="n">
        <f aca="false">G2035*F2035</f>
        <v>0</v>
      </c>
    </row>
    <row r="2036" customFormat="false" ht="14.25" hidden="false" customHeight="true" outlineLevel="0" collapsed="false">
      <c r="A2036" s="56" t="s">
        <v>3535</v>
      </c>
      <c r="B2036" s="56"/>
      <c r="C2036" s="56"/>
      <c r="D2036" s="56"/>
      <c r="E2036" s="28"/>
      <c r="F2036" s="29"/>
      <c r="G2036" s="30"/>
      <c r="H2036" s="29"/>
    </row>
    <row r="2037" customFormat="false" ht="12" hidden="false" customHeight="true" outlineLevel="0" collapsed="false">
      <c r="A2037" s="31" t="s">
        <v>16</v>
      </c>
      <c r="B2037" s="32" t="s">
        <v>3536</v>
      </c>
      <c r="C2037" s="37" t="s">
        <v>3537</v>
      </c>
      <c r="D2037" s="34" t="n">
        <v>51.43</v>
      </c>
      <c r="E2037" s="28" t="n">
        <f aca="false">F2037*1.06</f>
        <v>57.786748</v>
      </c>
      <c r="F2037" s="29" t="n">
        <f aca="false">D2037*1.06</f>
        <v>54.5158</v>
      </c>
      <c r="G2037" s="30"/>
      <c r="H2037" s="29" t="n">
        <f aca="false">G2037*F2037</f>
        <v>0</v>
      </c>
    </row>
    <row r="2038" customFormat="false" ht="14.25" hidden="false" customHeight="true" outlineLevel="0" collapsed="false">
      <c r="A2038" s="56" t="s">
        <v>3538</v>
      </c>
      <c r="B2038" s="56"/>
      <c r="C2038" s="56"/>
      <c r="D2038" s="56"/>
      <c r="E2038" s="28"/>
      <c r="F2038" s="29"/>
      <c r="G2038" s="30"/>
      <c r="H2038" s="29"/>
    </row>
    <row r="2039" customFormat="false" ht="12" hidden="false" customHeight="true" outlineLevel="0" collapsed="false">
      <c r="A2039" s="31" t="s">
        <v>67</v>
      </c>
      <c r="B2039" s="32" t="s">
        <v>3539</v>
      </c>
      <c r="C2039" s="37" t="s">
        <v>3540</v>
      </c>
      <c r="D2039" s="34" t="n">
        <v>44.64</v>
      </c>
      <c r="E2039" s="28" t="n">
        <f aca="false">F2039*1.06</f>
        <v>50.157504</v>
      </c>
      <c r="F2039" s="29" t="n">
        <f aca="false">D2039*1.06</f>
        <v>47.3184</v>
      </c>
      <c r="G2039" s="30"/>
      <c r="H2039" s="29" t="n">
        <f aca="false">G2039*F2039</f>
        <v>0</v>
      </c>
    </row>
    <row r="2040" customFormat="false" ht="12" hidden="false" customHeight="true" outlineLevel="0" collapsed="false">
      <c r="A2040" s="31" t="s">
        <v>16</v>
      </c>
      <c r="B2040" s="32" t="s">
        <v>3541</v>
      </c>
      <c r="C2040" s="37" t="s">
        <v>3542</v>
      </c>
      <c r="D2040" s="34" t="n">
        <v>164.42</v>
      </c>
      <c r="E2040" s="28" t="n">
        <f aca="false">F2040*1.06</f>
        <v>184.742312</v>
      </c>
      <c r="F2040" s="29" t="n">
        <f aca="false">D2040*1.06</f>
        <v>174.2852</v>
      </c>
      <c r="G2040" s="30"/>
      <c r="H2040" s="29" t="n">
        <f aca="false">G2040*F2040</f>
        <v>0</v>
      </c>
    </row>
    <row r="2041" customFormat="false" ht="12" hidden="false" customHeight="true" outlineLevel="0" collapsed="false">
      <c r="A2041" s="39" t="s">
        <v>16</v>
      </c>
      <c r="B2041" s="32" t="s">
        <v>3543</v>
      </c>
      <c r="C2041" s="37" t="s">
        <v>3544</v>
      </c>
      <c r="D2041" s="34" t="n">
        <v>71.87</v>
      </c>
      <c r="E2041" s="28" t="n">
        <f aca="false">F2041*1.06</f>
        <v>80.753132</v>
      </c>
      <c r="F2041" s="29" t="n">
        <f aca="false">D2041*1.06</f>
        <v>76.1822</v>
      </c>
      <c r="G2041" s="30"/>
      <c r="H2041" s="29" t="n">
        <f aca="false">G2041*F2041</f>
        <v>0</v>
      </c>
    </row>
    <row r="2042" customFormat="false" ht="12" hidden="false" customHeight="true" outlineLevel="0" collapsed="false">
      <c r="A2042" s="31" t="s">
        <v>16</v>
      </c>
      <c r="B2042" s="32" t="s">
        <v>3545</v>
      </c>
      <c r="C2042" s="37" t="s">
        <v>3546</v>
      </c>
      <c r="D2042" s="34" t="n">
        <v>140.01</v>
      </c>
      <c r="E2042" s="28" t="n">
        <f aca="false">F2042*1.06</f>
        <v>157.315236</v>
      </c>
      <c r="F2042" s="29" t="n">
        <f aca="false">D2042*1.06</f>
        <v>148.4106</v>
      </c>
      <c r="G2042" s="30"/>
      <c r="H2042" s="29" t="n">
        <f aca="false">G2042*F2042</f>
        <v>0</v>
      </c>
    </row>
    <row r="2043" customFormat="false" ht="12" hidden="false" customHeight="true" outlineLevel="0" collapsed="false">
      <c r="A2043" s="31" t="s">
        <v>67</v>
      </c>
      <c r="B2043" s="32" t="s">
        <v>3547</v>
      </c>
      <c r="C2043" s="37" t="s">
        <v>3548</v>
      </c>
      <c r="D2043" s="34" t="n">
        <v>246.91</v>
      </c>
      <c r="E2043" s="28" t="n">
        <f aca="false">F2043*1.06</f>
        <v>277.428076</v>
      </c>
      <c r="F2043" s="29" t="n">
        <f aca="false">D2043*1.06</f>
        <v>261.7246</v>
      </c>
      <c r="G2043" s="30"/>
      <c r="H2043" s="29" t="n">
        <f aca="false">G2043*F2043</f>
        <v>0</v>
      </c>
    </row>
    <row r="2044" customFormat="false" ht="14.25" hidden="false" customHeight="true" outlineLevel="0" collapsed="false">
      <c r="A2044" s="56" t="s">
        <v>3549</v>
      </c>
      <c r="B2044" s="56"/>
      <c r="C2044" s="56"/>
      <c r="D2044" s="56"/>
      <c r="E2044" s="28"/>
      <c r="F2044" s="29"/>
      <c r="G2044" s="30"/>
      <c r="H2044" s="29"/>
    </row>
    <row r="2045" customFormat="false" ht="12" hidden="false" customHeight="true" outlineLevel="0" collapsed="false">
      <c r="A2045" s="31" t="s">
        <v>16</v>
      </c>
      <c r="B2045" s="32" t="s">
        <v>3550</v>
      </c>
      <c r="C2045" s="37" t="s">
        <v>3551</v>
      </c>
      <c r="D2045" s="34" t="n">
        <v>259.03</v>
      </c>
      <c r="E2045" s="28" t="n">
        <f aca="false">F2045*1.06</f>
        <v>291.046108</v>
      </c>
      <c r="F2045" s="29" t="n">
        <f aca="false">D2045*1.06</f>
        <v>274.5718</v>
      </c>
      <c r="G2045" s="30"/>
      <c r="H2045" s="29" t="n">
        <f aca="false">G2045*F2045</f>
        <v>0</v>
      </c>
    </row>
    <row r="2046" customFormat="false" ht="12" hidden="false" customHeight="true" outlineLevel="0" collapsed="false">
      <c r="A2046" s="31" t="s">
        <v>16</v>
      </c>
      <c r="B2046" s="32" t="s">
        <v>3552</v>
      </c>
      <c r="C2046" s="37" t="s">
        <v>3553</v>
      </c>
      <c r="D2046" s="34" t="n">
        <v>66.34</v>
      </c>
      <c r="E2046" s="28" t="n">
        <f aca="false">F2046*1.06</f>
        <v>74.539624</v>
      </c>
      <c r="F2046" s="29" t="n">
        <f aca="false">D2046*1.06</f>
        <v>70.3204</v>
      </c>
      <c r="G2046" s="30"/>
      <c r="H2046" s="29" t="n">
        <f aca="false">G2046*F2046</f>
        <v>0</v>
      </c>
    </row>
    <row r="2047" customFormat="false" ht="12" hidden="false" customHeight="true" outlineLevel="0" collapsed="false">
      <c r="A2047" s="31" t="s">
        <v>16</v>
      </c>
      <c r="B2047" s="32" t="s">
        <v>3554</v>
      </c>
      <c r="C2047" s="37" t="s">
        <v>3555</v>
      </c>
      <c r="D2047" s="34" t="n">
        <v>66.34</v>
      </c>
      <c r="E2047" s="28" t="n">
        <f aca="false">F2047*1.06</f>
        <v>74.539624</v>
      </c>
      <c r="F2047" s="29" t="n">
        <f aca="false">D2047*1.06</f>
        <v>70.3204</v>
      </c>
      <c r="G2047" s="30"/>
      <c r="H2047" s="29" t="n">
        <f aca="false">G2047*F2047</f>
        <v>0</v>
      </c>
    </row>
    <row r="2048" customFormat="false" ht="12" hidden="false" customHeight="true" outlineLevel="0" collapsed="false">
      <c r="A2048" s="31" t="s">
        <v>67</v>
      </c>
      <c r="B2048" s="32" t="s">
        <v>3556</v>
      </c>
      <c r="C2048" s="37" t="s">
        <v>3557</v>
      </c>
      <c r="D2048" s="34" t="n">
        <v>66.34</v>
      </c>
      <c r="E2048" s="28" t="n">
        <f aca="false">F2048*1.06</f>
        <v>74.539624</v>
      </c>
      <c r="F2048" s="29" t="n">
        <f aca="false">D2048*1.06</f>
        <v>70.3204</v>
      </c>
      <c r="G2048" s="30"/>
      <c r="H2048" s="29" t="n">
        <f aca="false">G2048*F2048</f>
        <v>0</v>
      </c>
    </row>
    <row r="2049" customFormat="false" ht="12" hidden="false" customHeight="true" outlineLevel="0" collapsed="false">
      <c r="A2049" s="31" t="s">
        <v>16</v>
      </c>
      <c r="B2049" s="32" t="s">
        <v>3558</v>
      </c>
      <c r="C2049" s="37" t="s">
        <v>3559</v>
      </c>
      <c r="D2049" s="34" t="n">
        <v>66.34</v>
      </c>
      <c r="E2049" s="28" t="n">
        <f aca="false">F2049*1.06</f>
        <v>74.539624</v>
      </c>
      <c r="F2049" s="29" t="n">
        <f aca="false">D2049*1.06</f>
        <v>70.3204</v>
      </c>
      <c r="G2049" s="30"/>
      <c r="H2049" s="29" t="n">
        <f aca="false">G2049*F2049</f>
        <v>0</v>
      </c>
    </row>
    <row r="2050" customFormat="false" ht="12" hidden="false" customHeight="true" outlineLevel="0" collapsed="false">
      <c r="A2050" s="31" t="s">
        <v>16</v>
      </c>
      <c r="B2050" s="32" t="s">
        <v>3560</v>
      </c>
      <c r="C2050" s="37" t="s">
        <v>3561</v>
      </c>
      <c r="D2050" s="34" t="n">
        <v>66.34</v>
      </c>
      <c r="E2050" s="28" t="n">
        <f aca="false">F2050*1.06</f>
        <v>74.539624</v>
      </c>
      <c r="F2050" s="29" t="n">
        <f aca="false">D2050*1.06</f>
        <v>70.3204</v>
      </c>
      <c r="G2050" s="30"/>
      <c r="H2050" s="29" t="n">
        <f aca="false">G2050*F2050</f>
        <v>0</v>
      </c>
    </row>
    <row r="2051" customFormat="false" ht="12" hidden="false" customHeight="true" outlineLevel="0" collapsed="false">
      <c r="A2051" s="31" t="s">
        <v>16</v>
      </c>
      <c r="B2051" s="32" t="s">
        <v>3562</v>
      </c>
      <c r="C2051" s="37" t="s">
        <v>3563</v>
      </c>
      <c r="D2051" s="34" t="n">
        <v>66.34</v>
      </c>
      <c r="E2051" s="28" t="n">
        <f aca="false">F2051*1.06</f>
        <v>74.539624</v>
      </c>
      <c r="F2051" s="29" t="n">
        <f aca="false">D2051*1.06</f>
        <v>70.3204</v>
      </c>
      <c r="G2051" s="30"/>
      <c r="H2051" s="29" t="n">
        <f aca="false">G2051*F2051</f>
        <v>0</v>
      </c>
    </row>
    <row r="2052" customFormat="false" ht="12" hidden="false" customHeight="true" outlineLevel="0" collapsed="false">
      <c r="A2052" s="31" t="s">
        <v>16</v>
      </c>
      <c r="B2052" s="32" t="s">
        <v>3564</v>
      </c>
      <c r="C2052" s="37" t="s">
        <v>3565</v>
      </c>
      <c r="D2052" s="34" t="n">
        <v>66.34</v>
      </c>
      <c r="E2052" s="28" t="n">
        <f aca="false">F2052*1.06</f>
        <v>74.539624</v>
      </c>
      <c r="F2052" s="29" t="n">
        <f aca="false">D2052*1.06</f>
        <v>70.3204</v>
      </c>
      <c r="G2052" s="30"/>
      <c r="H2052" s="29" t="n">
        <f aca="false">G2052*F2052</f>
        <v>0</v>
      </c>
    </row>
    <row r="2053" customFormat="false" ht="12" hidden="false" customHeight="true" outlineLevel="0" collapsed="false">
      <c r="A2053" s="31" t="s">
        <v>16</v>
      </c>
      <c r="B2053" s="32" t="s">
        <v>3566</v>
      </c>
      <c r="C2053" s="37" t="s">
        <v>3567</v>
      </c>
      <c r="D2053" s="34" t="n">
        <v>66.34</v>
      </c>
      <c r="E2053" s="28" t="n">
        <f aca="false">F2053*1.06</f>
        <v>74.539624</v>
      </c>
      <c r="F2053" s="29" t="n">
        <f aca="false">D2053*1.06</f>
        <v>70.3204</v>
      </c>
      <c r="G2053" s="30"/>
      <c r="H2053" s="29" t="n">
        <f aca="false">G2053*F2053</f>
        <v>0</v>
      </c>
    </row>
    <row r="2054" customFormat="false" ht="14.25" hidden="false" customHeight="true" outlineLevel="0" collapsed="false">
      <c r="A2054" s="56" t="s">
        <v>3568</v>
      </c>
      <c r="B2054" s="56"/>
      <c r="C2054" s="56"/>
      <c r="D2054" s="56"/>
      <c r="E2054" s="28"/>
      <c r="F2054" s="29"/>
      <c r="G2054" s="30"/>
      <c r="H2054" s="29"/>
    </row>
    <row r="2055" customFormat="false" ht="12" hidden="false" customHeight="true" outlineLevel="0" collapsed="false">
      <c r="A2055" s="31" t="s">
        <v>16</v>
      </c>
      <c r="B2055" s="32" t="s">
        <v>3569</v>
      </c>
      <c r="C2055" s="37" t="s">
        <v>3570</v>
      </c>
      <c r="D2055" s="34" t="n">
        <v>195.78</v>
      </c>
      <c r="E2055" s="28" t="n">
        <f aca="false">F2055*1.06</f>
        <v>219.978408</v>
      </c>
      <c r="F2055" s="29" t="n">
        <f aca="false">D2055*1.06</f>
        <v>207.5268</v>
      </c>
      <c r="G2055" s="30"/>
      <c r="H2055" s="29" t="n">
        <f aca="false">G2055*F2055</f>
        <v>0</v>
      </c>
    </row>
    <row r="2056" customFormat="false" ht="12" hidden="false" customHeight="true" outlineLevel="0" collapsed="false">
      <c r="A2056" s="31" t="s">
        <v>16</v>
      </c>
      <c r="B2056" s="32" t="s">
        <v>3571</v>
      </c>
      <c r="C2056" s="37" t="s">
        <v>3572</v>
      </c>
      <c r="D2056" s="34" t="n">
        <v>160.26</v>
      </c>
      <c r="E2056" s="28" t="n">
        <f aca="false">F2056*1.06</f>
        <v>180.068136</v>
      </c>
      <c r="F2056" s="29" t="n">
        <f aca="false">D2056*1.06</f>
        <v>169.8756</v>
      </c>
      <c r="G2056" s="30"/>
      <c r="H2056" s="29" t="n">
        <f aca="false">G2056*F2056</f>
        <v>0</v>
      </c>
    </row>
    <row r="2057" customFormat="false" ht="12" hidden="false" customHeight="true" outlineLevel="0" collapsed="false">
      <c r="A2057" s="31" t="s">
        <v>16</v>
      </c>
      <c r="B2057" s="32" t="s">
        <v>3573</v>
      </c>
      <c r="C2057" s="37" t="s">
        <v>3574</v>
      </c>
      <c r="D2057" s="34" t="n">
        <v>160.26</v>
      </c>
      <c r="E2057" s="28" t="n">
        <f aca="false">F2057*1.06</f>
        <v>180.068136</v>
      </c>
      <c r="F2057" s="29" t="n">
        <f aca="false">D2057*1.06</f>
        <v>169.8756</v>
      </c>
      <c r="G2057" s="30"/>
      <c r="H2057" s="29" t="n">
        <f aca="false">G2057*F2057</f>
        <v>0</v>
      </c>
    </row>
    <row r="2058" customFormat="false" ht="12" hidden="false" customHeight="true" outlineLevel="0" collapsed="false">
      <c r="A2058" s="31" t="s">
        <v>16</v>
      </c>
      <c r="B2058" s="32" t="s">
        <v>3575</v>
      </c>
      <c r="C2058" s="37" t="s">
        <v>3576</v>
      </c>
      <c r="D2058" s="34" t="n">
        <v>264.52</v>
      </c>
      <c r="E2058" s="28" t="n">
        <f aca="false">F2058*1.06</f>
        <v>297.214672</v>
      </c>
      <c r="F2058" s="29" t="n">
        <f aca="false">D2058*1.06</f>
        <v>280.3912</v>
      </c>
      <c r="G2058" s="30"/>
      <c r="H2058" s="29" t="n">
        <f aca="false">G2058*F2058</f>
        <v>0</v>
      </c>
    </row>
    <row r="2059" customFormat="false" ht="12" hidden="false" customHeight="true" outlineLevel="0" collapsed="false">
      <c r="A2059" s="31" t="s">
        <v>44</v>
      </c>
      <c r="B2059" s="32" t="s">
        <v>3577</v>
      </c>
      <c r="C2059" s="37" t="s">
        <v>3578</v>
      </c>
      <c r="D2059" s="34" t="n">
        <v>160.26</v>
      </c>
      <c r="E2059" s="28" t="n">
        <f aca="false">F2059*1.06</f>
        <v>180.068136</v>
      </c>
      <c r="F2059" s="29" t="n">
        <f aca="false">D2059*1.06</f>
        <v>169.8756</v>
      </c>
      <c r="G2059" s="30"/>
      <c r="H2059" s="29" t="n">
        <f aca="false">G2059*F2059</f>
        <v>0</v>
      </c>
    </row>
    <row r="2060" customFormat="false" ht="14.25" hidden="false" customHeight="true" outlineLevel="0" collapsed="false">
      <c r="A2060" s="56" t="s">
        <v>3579</v>
      </c>
      <c r="B2060" s="56"/>
      <c r="C2060" s="56"/>
      <c r="D2060" s="56"/>
      <c r="E2060" s="28"/>
      <c r="F2060" s="29"/>
      <c r="G2060" s="30"/>
      <c r="H2060" s="29"/>
    </row>
    <row r="2061" customFormat="false" ht="12" hidden="false" customHeight="true" outlineLevel="0" collapsed="false">
      <c r="A2061" s="31" t="s">
        <v>16</v>
      </c>
      <c r="B2061" s="32" t="s">
        <v>3580</v>
      </c>
      <c r="C2061" s="37" t="s">
        <v>3581</v>
      </c>
      <c r="D2061" s="34" t="n">
        <v>195.69</v>
      </c>
      <c r="E2061" s="28" t="n">
        <f aca="false">F2061*1.06</f>
        <v>219.877284</v>
      </c>
      <c r="F2061" s="29" t="n">
        <f aca="false">D2061*1.06</f>
        <v>207.4314</v>
      </c>
      <c r="G2061" s="30"/>
      <c r="H2061" s="29" t="n">
        <f aca="false">G2061*F2061</f>
        <v>0</v>
      </c>
    </row>
    <row r="2062" customFormat="false" ht="12" hidden="false" customHeight="true" outlineLevel="0" collapsed="false">
      <c r="A2062" s="31" t="s">
        <v>254</v>
      </c>
      <c r="B2062" s="32" t="s">
        <v>3582</v>
      </c>
      <c r="C2062" s="37" t="s">
        <v>3583</v>
      </c>
      <c r="D2062" s="34" t="n">
        <v>195.69</v>
      </c>
      <c r="E2062" s="28" t="n">
        <f aca="false">F2062*1.06</f>
        <v>219.877284</v>
      </c>
      <c r="F2062" s="29" t="n">
        <f aca="false">D2062*1.06</f>
        <v>207.4314</v>
      </c>
      <c r="G2062" s="30"/>
      <c r="H2062" s="29" t="n">
        <f aca="false">G2062*F2062</f>
        <v>0</v>
      </c>
    </row>
    <row r="2063" customFormat="false" ht="12" hidden="false" customHeight="true" outlineLevel="0" collapsed="false">
      <c r="A2063" s="31" t="s">
        <v>16</v>
      </c>
      <c r="B2063" s="32" t="s">
        <v>3584</v>
      </c>
      <c r="C2063" s="37" t="s">
        <v>3585</v>
      </c>
      <c r="D2063" s="34" t="n">
        <v>195.69</v>
      </c>
      <c r="E2063" s="28" t="n">
        <f aca="false">F2063*1.06</f>
        <v>219.877284</v>
      </c>
      <c r="F2063" s="29" t="n">
        <f aca="false">D2063*1.06</f>
        <v>207.4314</v>
      </c>
      <c r="G2063" s="30"/>
      <c r="H2063" s="29" t="n">
        <f aca="false">G2063*F2063</f>
        <v>0</v>
      </c>
    </row>
    <row r="2064" customFormat="false" ht="12" hidden="false" customHeight="true" outlineLevel="0" collapsed="false">
      <c r="A2064" s="31" t="s">
        <v>16</v>
      </c>
      <c r="B2064" s="32" t="s">
        <v>3586</v>
      </c>
      <c r="C2064" s="37" t="s">
        <v>3587</v>
      </c>
      <c r="D2064" s="34" t="n">
        <v>195.69</v>
      </c>
      <c r="E2064" s="28" t="n">
        <f aca="false">F2064*1.06</f>
        <v>219.877284</v>
      </c>
      <c r="F2064" s="29" t="n">
        <f aca="false">D2064*1.06</f>
        <v>207.4314</v>
      </c>
      <c r="G2064" s="30"/>
      <c r="H2064" s="29" t="n">
        <f aca="false">G2064*F2064</f>
        <v>0</v>
      </c>
    </row>
    <row r="2065" customFormat="false" ht="12" hidden="false" customHeight="true" outlineLevel="0" collapsed="false">
      <c r="A2065" s="31" t="s">
        <v>16</v>
      </c>
      <c r="B2065" s="32" t="s">
        <v>3588</v>
      </c>
      <c r="C2065" s="37" t="s">
        <v>3589</v>
      </c>
      <c r="D2065" s="34" t="n">
        <v>190.4</v>
      </c>
      <c r="E2065" s="28" t="n">
        <f aca="false">F2065*1.06</f>
        <v>213.93344</v>
      </c>
      <c r="F2065" s="29" t="n">
        <f aca="false">D2065*1.06</f>
        <v>201.824</v>
      </c>
      <c r="G2065" s="30"/>
      <c r="H2065" s="29" t="n">
        <f aca="false">G2065*F2065</f>
        <v>0</v>
      </c>
    </row>
    <row r="2066" customFormat="false" ht="12" hidden="false" customHeight="true" outlineLevel="0" collapsed="false">
      <c r="A2066" s="31" t="s">
        <v>254</v>
      </c>
      <c r="B2066" s="32" t="s">
        <v>3590</v>
      </c>
      <c r="C2066" s="37" t="s">
        <v>3591</v>
      </c>
      <c r="D2066" s="34" t="n">
        <v>190.4</v>
      </c>
      <c r="E2066" s="28" t="n">
        <f aca="false">F2066*1.06</f>
        <v>213.93344</v>
      </c>
      <c r="F2066" s="29" t="n">
        <f aca="false">D2066*1.06</f>
        <v>201.824</v>
      </c>
      <c r="G2066" s="30"/>
      <c r="H2066" s="29" t="n">
        <f aca="false">G2066*F2066</f>
        <v>0</v>
      </c>
    </row>
    <row r="2067" customFormat="false" ht="12" hidden="false" customHeight="true" outlineLevel="0" collapsed="false">
      <c r="A2067" s="31" t="s">
        <v>16</v>
      </c>
      <c r="B2067" s="38" t="s">
        <v>3592</v>
      </c>
      <c r="C2067" s="37" t="s">
        <v>3593</v>
      </c>
      <c r="D2067" s="34" t="n">
        <v>190.4</v>
      </c>
      <c r="E2067" s="28" t="n">
        <f aca="false">F2067*1.06</f>
        <v>213.93344</v>
      </c>
      <c r="F2067" s="29" t="n">
        <f aca="false">D2067*1.06</f>
        <v>201.824</v>
      </c>
      <c r="G2067" s="30"/>
      <c r="H2067" s="29" t="n">
        <f aca="false">G2067*F2067</f>
        <v>0</v>
      </c>
    </row>
    <row r="2068" customFormat="false" ht="12" hidden="false" customHeight="true" outlineLevel="0" collapsed="false">
      <c r="A2068" s="31" t="s">
        <v>16</v>
      </c>
      <c r="B2068" s="38" t="s">
        <v>3594</v>
      </c>
      <c r="C2068" s="37" t="s">
        <v>3595</v>
      </c>
      <c r="D2068" s="34" t="n">
        <v>190.4</v>
      </c>
      <c r="E2068" s="28" t="n">
        <f aca="false">F2068*1.06</f>
        <v>213.93344</v>
      </c>
      <c r="F2068" s="29" t="n">
        <f aca="false">D2068*1.06</f>
        <v>201.824</v>
      </c>
      <c r="G2068" s="30"/>
      <c r="H2068" s="29" t="n">
        <f aca="false">G2068*F2068</f>
        <v>0</v>
      </c>
    </row>
    <row r="2069" customFormat="false" ht="12" hidden="false" customHeight="true" outlineLevel="0" collapsed="false">
      <c r="A2069" s="31" t="s">
        <v>16</v>
      </c>
      <c r="B2069" s="32" t="s">
        <v>3596</v>
      </c>
      <c r="C2069" s="37" t="s">
        <v>3597</v>
      </c>
      <c r="D2069" s="34" t="n">
        <v>190.4</v>
      </c>
      <c r="E2069" s="28" t="n">
        <f aca="false">F2069*1.06</f>
        <v>213.93344</v>
      </c>
      <c r="F2069" s="29" t="n">
        <f aca="false">D2069*1.06</f>
        <v>201.824</v>
      </c>
      <c r="G2069" s="30"/>
      <c r="H2069" s="29" t="n">
        <f aca="false">G2069*F2069</f>
        <v>0</v>
      </c>
    </row>
    <row r="2070" customFormat="false" ht="12" hidden="false" customHeight="true" outlineLevel="0" collapsed="false">
      <c r="A2070" s="39" t="s">
        <v>16</v>
      </c>
      <c r="B2070" s="32" t="s">
        <v>3598</v>
      </c>
      <c r="C2070" s="37" t="s">
        <v>3599</v>
      </c>
      <c r="D2070" s="34" t="n">
        <v>154.56</v>
      </c>
      <c r="E2070" s="28" t="n">
        <f aca="false">F2070*1.06</f>
        <v>173.663616</v>
      </c>
      <c r="F2070" s="29" t="n">
        <f aca="false">D2070*1.06</f>
        <v>163.8336</v>
      </c>
      <c r="G2070" s="30"/>
      <c r="H2070" s="29" t="n">
        <f aca="false">G2070*F2070</f>
        <v>0</v>
      </c>
    </row>
    <row r="2071" customFormat="false" ht="12" hidden="false" customHeight="true" outlineLevel="0" collapsed="false">
      <c r="A2071" s="31" t="s">
        <v>16</v>
      </c>
      <c r="B2071" s="32" t="s">
        <v>3600</v>
      </c>
      <c r="C2071" s="37" t="s">
        <v>3601</v>
      </c>
      <c r="D2071" s="34" t="n">
        <v>154.56</v>
      </c>
      <c r="E2071" s="28" t="n">
        <f aca="false">F2071*1.06</f>
        <v>173.663616</v>
      </c>
      <c r="F2071" s="29" t="n">
        <f aca="false">D2071*1.06</f>
        <v>163.8336</v>
      </c>
      <c r="G2071" s="30"/>
      <c r="H2071" s="29" t="n">
        <f aca="false">G2071*F2071</f>
        <v>0</v>
      </c>
    </row>
    <row r="2072" customFormat="false" ht="12" hidden="false" customHeight="true" outlineLevel="0" collapsed="false">
      <c r="A2072" s="39" t="s">
        <v>16</v>
      </c>
      <c r="B2072" s="32" t="s">
        <v>3602</v>
      </c>
      <c r="C2072" s="37" t="s">
        <v>3603</v>
      </c>
      <c r="D2072" s="34" t="n">
        <v>154.56</v>
      </c>
      <c r="E2072" s="28" t="n">
        <f aca="false">F2072*1.06</f>
        <v>173.663616</v>
      </c>
      <c r="F2072" s="29" t="n">
        <f aca="false">D2072*1.06</f>
        <v>163.8336</v>
      </c>
      <c r="G2072" s="30"/>
      <c r="H2072" s="29" t="n">
        <f aca="false">G2072*F2072</f>
        <v>0</v>
      </c>
    </row>
    <row r="2073" customFormat="false" ht="12" hidden="false" customHeight="true" outlineLevel="0" collapsed="false">
      <c r="A2073" s="31" t="s">
        <v>16</v>
      </c>
      <c r="B2073" s="32" t="s">
        <v>3604</v>
      </c>
      <c r="C2073" s="37" t="s">
        <v>3605</v>
      </c>
      <c r="D2073" s="34" t="n">
        <v>154.56</v>
      </c>
      <c r="E2073" s="28" t="n">
        <f aca="false">F2073*1.06</f>
        <v>173.663616</v>
      </c>
      <c r="F2073" s="29" t="n">
        <f aca="false">D2073*1.06</f>
        <v>163.8336</v>
      </c>
      <c r="G2073" s="30"/>
      <c r="H2073" s="29" t="n">
        <f aca="false">G2073*F2073</f>
        <v>0</v>
      </c>
    </row>
    <row r="2074" customFormat="false" ht="12" hidden="false" customHeight="true" outlineLevel="0" collapsed="false">
      <c r="A2074" s="39" t="s">
        <v>16</v>
      </c>
      <c r="B2074" s="32" t="s">
        <v>3606</v>
      </c>
      <c r="C2074" s="37" t="s">
        <v>3607</v>
      </c>
      <c r="D2074" s="34" t="n">
        <v>154.56</v>
      </c>
      <c r="E2074" s="28" t="n">
        <f aca="false">F2074*1.06</f>
        <v>173.663616</v>
      </c>
      <c r="F2074" s="29" t="n">
        <f aca="false">D2074*1.06</f>
        <v>163.8336</v>
      </c>
      <c r="G2074" s="30"/>
      <c r="H2074" s="29" t="n">
        <f aca="false">G2074*F2074</f>
        <v>0</v>
      </c>
    </row>
    <row r="2075" customFormat="false" ht="12" hidden="false" customHeight="true" outlineLevel="0" collapsed="false">
      <c r="A2075" s="39" t="s">
        <v>33</v>
      </c>
      <c r="B2075" s="38" t="s">
        <v>3608</v>
      </c>
      <c r="C2075" s="37" t="s">
        <v>3609</v>
      </c>
      <c r="D2075" s="34" t="n">
        <v>165.04</v>
      </c>
      <c r="E2075" s="28" t="n">
        <f aca="false">F2075*1.06</f>
        <v>185.438944</v>
      </c>
      <c r="F2075" s="29" t="n">
        <f aca="false">D2075*1.06</f>
        <v>174.9424</v>
      </c>
      <c r="G2075" s="30"/>
      <c r="H2075" s="29" t="n">
        <f aca="false">G2075*F2075</f>
        <v>0</v>
      </c>
    </row>
    <row r="2076" customFormat="false" ht="12" hidden="false" customHeight="true" outlineLevel="0" collapsed="false">
      <c r="A2076" s="31" t="s">
        <v>16</v>
      </c>
      <c r="B2076" s="38" t="s">
        <v>3610</v>
      </c>
      <c r="C2076" s="37" t="s">
        <v>3611</v>
      </c>
      <c r="D2076" s="34" t="n">
        <v>165.04</v>
      </c>
      <c r="E2076" s="28" t="n">
        <f aca="false">F2076*1.06</f>
        <v>185.438944</v>
      </c>
      <c r="F2076" s="29" t="n">
        <f aca="false">D2076*1.06</f>
        <v>174.9424</v>
      </c>
      <c r="G2076" s="30"/>
      <c r="H2076" s="29" t="n">
        <f aca="false">G2076*F2076</f>
        <v>0</v>
      </c>
    </row>
    <row r="2077" customFormat="false" ht="12" hidden="false" customHeight="true" outlineLevel="0" collapsed="false">
      <c r="A2077" s="39" t="s">
        <v>16</v>
      </c>
      <c r="B2077" s="38" t="s">
        <v>3612</v>
      </c>
      <c r="C2077" s="37" t="s">
        <v>3613</v>
      </c>
      <c r="D2077" s="34" t="n">
        <v>165.04</v>
      </c>
      <c r="E2077" s="28" t="n">
        <f aca="false">F2077*1.06</f>
        <v>185.438944</v>
      </c>
      <c r="F2077" s="29" t="n">
        <f aca="false">D2077*1.06</f>
        <v>174.9424</v>
      </c>
      <c r="G2077" s="30"/>
      <c r="H2077" s="29" t="n">
        <f aca="false">G2077*F2077</f>
        <v>0</v>
      </c>
    </row>
    <row r="2078" customFormat="false" ht="12" hidden="false" customHeight="true" outlineLevel="0" collapsed="false">
      <c r="A2078" s="39" t="s">
        <v>16</v>
      </c>
      <c r="B2078" s="38" t="s">
        <v>3614</v>
      </c>
      <c r="C2078" s="37" t="s">
        <v>3615</v>
      </c>
      <c r="D2078" s="34" t="n">
        <v>165.04</v>
      </c>
      <c r="E2078" s="28" t="n">
        <f aca="false">F2078*1.06</f>
        <v>185.438944</v>
      </c>
      <c r="F2078" s="29" t="n">
        <f aca="false">D2078*1.06</f>
        <v>174.9424</v>
      </c>
      <c r="G2078" s="30"/>
      <c r="H2078" s="29" t="n">
        <f aca="false">G2078*F2078</f>
        <v>0</v>
      </c>
    </row>
    <row r="2079" customFormat="false" ht="14.25" hidden="false" customHeight="true" outlineLevel="0" collapsed="false">
      <c r="A2079" s="56" t="s">
        <v>3616</v>
      </c>
      <c r="B2079" s="56"/>
      <c r="C2079" s="56"/>
      <c r="D2079" s="56"/>
      <c r="E2079" s="28"/>
      <c r="F2079" s="29"/>
      <c r="G2079" s="30"/>
      <c r="H2079" s="29"/>
    </row>
    <row r="2080" customFormat="false" ht="12" hidden="false" customHeight="true" outlineLevel="0" collapsed="false">
      <c r="A2080" s="31" t="s">
        <v>16</v>
      </c>
      <c r="B2080" s="32" t="s">
        <v>3617</v>
      </c>
      <c r="C2080" s="37" t="s">
        <v>3618</v>
      </c>
      <c r="D2080" s="34" t="n">
        <v>208.91</v>
      </c>
      <c r="E2080" s="28" t="n">
        <f aca="false">F2080*1.06</f>
        <v>234.731276</v>
      </c>
      <c r="F2080" s="29" t="n">
        <f aca="false">D2080*1.06</f>
        <v>221.4446</v>
      </c>
      <c r="G2080" s="30"/>
      <c r="H2080" s="29" t="n">
        <f aca="false">G2080*F2080</f>
        <v>0</v>
      </c>
    </row>
    <row r="2081" customFormat="false" ht="12" hidden="false" customHeight="true" outlineLevel="0" collapsed="false">
      <c r="A2081" s="31" t="s">
        <v>16</v>
      </c>
      <c r="B2081" s="32" t="s">
        <v>3619</v>
      </c>
      <c r="C2081" s="37" t="s">
        <v>3620</v>
      </c>
      <c r="D2081" s="34" t="n">
        <v>120.1</v>
      </c>
      <c r="E2081" s="28" t="n">
        <f aca="false">F2081*1.06</f>
        <v>134.94436</v>
      </c>
      <c r="F2081" s="29" t="n">
        <f aca="false">D2081*1.06</f>
        <v>127.306</v>
      </c>
      <c r="G2081" s="30"/>
      <c r="H2081" s="29" t="n">
        <f aca="false">G2081*F2081</f>
        <v>0</v>
      </c>
    </row>
    <row r="2082" customFormat="false" ht="12" hidden="false" customHeight="true" outlineLevel="0" collapsed="false">
      <c r="A2082" s="31" t="s">
        <v>16</v>
      </c>
      <c r="B2082" s="32" t="s">
        <v>3621</v>
      </c>
      <c r="C2082" s="37" t="s">
        <v>3622</v>
      </c>
      <c r="D2082" s="34" t="n">
        <v>124.29</v>
      </c>
      <c r="E2082" s="28" t="n">
        <f aca="false">F2082*1.06</f>
        <v>139.652244</v>
      </c>
      <c r="F2082" s="29" t="n">
        <f aca="false">D2082*1.06</f>
        <v>131.7474</v>
      </c>
      <c r="G2082" s="30"/>
      <c r="H2082" s="29" t="n">
        <f aca="false">G2082*F2082</f>
        <v>0</v>
      </c>
    </row>
    <row r="2083" customFormat="false" ht="12" hidden="false" customHeight="true" outlineLevel="0" collapsed="false">
      <c r="A2083" s="31" t="s">
        <v>33</v>
      </c>
      <c r="B2083" s="32" t="s">
        <v>3623</v>
      </c>
      <c r="C2083" s="37" t="s">
        <v>3624</v>
      </c>
      <c r="D2083" s="34" t="n">
        <v>121.8</v>
      </c>
      <c r="E2083" s="28" t="n">
        <f aca="false">F2083*1.06</f>
        <v>136.85448</v>
      </c>
      <c r="F2083" s="29" t="n">
        <f aca="false">D2083*1.06</f>
        <v>129.108</v>
      </c>
      <c r="G2083" s="30"/>
      <c r="H2083" s="29" t="n">
        <f aca="false">G2083*F2083</f>
        <v>0</v>
      </c>
    </row>
    <row r="2084" customFormat="false" ht="12" hidden="false" customHeight="true" outlineLevel="0" collapsed="false">
      <c r="A2084" s="31" t="s">
        <v>16</v>
      </c>
      <c r="B2084" s="32" t="s">
        <v>3625</v>
      </c>
      <c r="C2084" s="37" t="s">
        <v>3626</v>
      </c>
      <c r="D2084" s="34" t="n">
        <v>120.1</v>
      </c>
      <c r="E2084" s="28" t="n">
        <f aca="false">F2084*1.06</f>
        <v>134.94436</v>
      </c>
      <c r="F2084" s="29" t="n">
        <f aca="false">D2084*1.06</f>
        <v>127.306</v>
      </c>
      <c r="G2084" s="30"/>
      <c r="H2084" s="29" t="n">
        <f aca="false">G2084*F2084</f>
        <v>0</v>
      </c>
    </row>
    <row r="2085" customFormat="false" ht="12" hidden="false" customHeight="true" outlineLevel="0" collapsed="false">
      <c r="A2085" s="31" t="s">
        <v>16</v>
      </c>
      <c r="B2085" s="32" t="s">
        <v>3627</v>
      </c>
      <c r="C2085" s="37" t="s">
        <v>3628</v>
      </c>
      <c r="D2085" s="34" t="n">
        <v>120.1</v>
      </c>
      <c r="E2085" s="28" t="n">
        <f aca="false">F2085*1.06</f>
        <v>134.94436</v>
      </c>
      <c r="F2085" s="29" t="n">
        <f aca="false">D2085*1.06</f>
        <v>127.306</v>
      </c>
      <c r="G2085" s="30"/>
      <c r="H2085" s="29" t="n">
        <f aca="false">G2085*F2085</f>
        <v>0</v>
      </c>
    </row>
    <row r="2086" customFormat="false" ht="12" hidden="false" customHeight="true" outlineLevel="0" collapsed="false">
      <c r="A2086" s="31" t="s">
        <v>16</v>
      </c>
      <c r="B2086" s="32" t="s">
        <v>3629</v>
      </c>
      <c r="C2086" s="37" t="s">
        <v>3630</v>
      </c>
      <c r="D2086" s="34" t="n">
        <v>208.9</v>
      </c>
      <c r="E2086" s="28" t="n">
        <f aca="false">F2086*1.06</f>
        <v>234.72004</v>
      </c>
      <c r="F2086" s="29" t="n">
        <f aca="false">D2086*1.06</f>
        <v>221.434</v>
      </c>
      <c r="G2086" s="30"/>
      <c r="H2086" s="29" t="n">
        <f aca="false">G2086*F2086</f>
        <v>0</v>
      </c>
    </row>
    <row r="2087" customFormat="false" ht="12" hidden="false" customHeight="true" outlineLevel="0" collapsed="false">
      <c r="A2087" s="31" t="s">
        <v>16</v>
      </c>
      <c r="B2087" s="32" t="s">
        <v>3631</v>
      </c>
      <c r="C2087" s="37" t="s">
        <v>3632</v>
      </c>
      <c r="D2087" s="34" t="n">
        <v>120.1</v>
      </c>
      <c r="E2087" s="28" t="n">
        <f aca="false">F2087*1.06</f>
        <v>134.94436</v>
      </c>
      <c r="F2087" s="29" t="n">
        <f aca="false">D2087*1.06</f>
        <v>127.306</v>
      </c>
      <c r="G2087" s="30"/>
      <c r="H2087" s="29" t="n">
        <f aca="false">G2087*F2087</f>
        <v>0</v>
      </c>
    </row>
    <row r="2088" customFormat="false" ht="12" hidden="false" customHeight="true" outlineLevel="0" collapsed="false">
      <c r="A2088" s="31" t="s">
        <v>33</v>
      </c>
      <c r="B2088" s="32" t="s">
        <v>3633</v>
      </c>
      <c r="C2088" s="37" t="s">
        <v>3634</v>
      </c>
      <c r="D2088" s="34" t="n">
        <v>120.1</v>
      </c>
      <c r="E2088" s="28" t="n">
        <f aca="false">F2088*1.06</f>
        <v>134.94436</v>
      </c>
      <c r="F2088" s="29" t="n">
        <f aca="false">D2088*1.06</f>
        <v>127.306</v>
      </c>
      <c r="G2088" s="30"/>
      <c r="H2088" s="29" t="n">
        <f aca="false">G2088*F2088</f>
        <v>0</v>
      </c>
    </row>
    <row r="2089" customFormat="false" ht="12" hidden="false" customHeight="true" outlineLevel="0" collapsed="false">
      <c r="A2089" s="31" t="s">
        <v>33</v>
      </c>
      <c r="B2089" s="32" t="s">
        <v>3635</v>
      </c>
      <c r="C2089" s="37" t="s">
        <v>3636</v>
      </c>
      <c r="D2089" s="34" t="n">
        <v>124.29</v>
      </c>
      <c r="E2089" s="28" t="n">
        <f aca="false">F2089*1.06</f>
        <v>139.652244</v>
      </c>
      <c r="F2089" s="29" t="n">
        <f aca="false">D2089*1.06</f>
        <v>131.7474</v>
      </c>
      <c r="G2089" s="30"/>
      <c r="H2089" s="29" t="n">
        <f aca="false">G2089*F2089</f>
        <v>0</v>
      </c>
    </row>
    <row r="2090" customFormat="false" ht="12" hidden="false" customHeight="true" outlineLevel="0" collapsed="false">
      <c r="A2090" s="39" t="s">
        <v>16</v>
      </c>
      <c r="B2090" s="38" t="s">
        <v>3637</v>
      </c>
      <c r="C2090" s="37" t="s">
        <v>3638</v>
      </c>
      <c r="D2090" s="34" t="n">
        <v>124.29</v>
      </c>
      <c r="E2090" s="28" t="n">
        <f aca="false">F2090*1.06</f>
        <v>139.652244</v>
      </c>
      <c r="F2090" s="29" t="n">
        <f aca="false">D2090*1.06</f>
        <v>131.7474</v>
      </c>
      <c r="G2090" s="30"/>
      <c r="H2090" s="29" t="n">
        <f aca="false">G2090*F2090</f>
        <v>0</v>
      </c>
    </row>
    <row r="2091" customFormat="false" ht="12" hidden="false" customHeight="true" outlineLevel="0" collapsed="false">
      <c r="A2091" s="31" t="s">
        <v>33</v>
      </c>
      <c r="B2091" s="32" t="s">
        <v>3639</v>
      </c>
      <c r="C2091" s="37" t="s">
        <v>3640</v>
      </c>
      <c r="D2091" s="34" t="n">
        <v>120.1</v>
      </c>
      <c r="E2091" s="28" t="n">
        <f aca="false">F2091*1.06</f>
        <v>134.94436</v>
      </c>
      <c r="F2091" s="29" t="n">
        <f aca="false">D2091*1.06</f>
        <v>127.306</v>
      </c>
      <c r="G2091" s="30"/>
      <c r="H2091" s="29" t="n">
        <f aca="false">G2091*F2091</f>
        <v>0</v>
      </c>
    </row>
    <row r="2092" customFormat="false" ht="12" hidden="false" customHeight="true" outlineLevel="0" collapsed="false">
      <c r="A2092" s="31" t="s">
        <v>16</v>
      </c>
      <c r="B2092" s="32" t="s">
        <v>3641</v>
      </c>
      <c r="C2092" s="37" t="s">
        <v>3642</v>
      </c>
      <c r="D2092" s="34" t="n">
        <v>120.1</v>
      </c>
      <c r="E2092" s="28" t="n">
        <f aca="false">F2092*1.06</f>
        <v>134.94436</v>
      </c>
      <c r="F2092" s="29" t="n">
        <f aca="false">D2092*1.06</f>
        <v>127.306</v>
      </c>
      <c r="G2092" s="30"/>
      <c r="H2092" s="29" t="n">
        <f aca="false">G2092*F2092</f>
        <v>0</v>
      </c>
    </row>
    <row r="2093" customFormat="false" ht="12" hidden="false" customHeight="true" outlineLevel="0" collapsed="false">
      <c r="A2093" s="39" t="s">
        <v>16</v>
      </c>
      <c r="B2093" s="32" t="s">
        <v>3643</v>
      </c>
      <c r="C2093" s="37" t="s">
        <v>3644</v>
      </c>
      <c r="D2093" s="34" t="n">
        <v>124.29</v>
      </c>
      <c r="E2093" s="28" t="n">
        <f aca="false">F2093*1.06</f>
        <v>139.652244</v>
      </c>
      <c r="F2093" s="29" t="n">
        <f aca="false">D2093*1.06</f>
        <v>131.7474</v>
      </c>
      <c r="G2093" s="30"/>
      <c r="H2093" s="29" t="n">
        <f aca="false">G2093*F2093</f>
        <v>0</v>
      </c>
    </row>
    <row r="2094" customFormat="false" ht="12" hidden="false" customHeight="true" outlineLevel="0" collapsed="false">
      <c r="A2094" s="31" t="s">
        <v>16</v>
      </c>
      <c r="B2094" s="32" t="s">
        <v>3645</v>
      </c>
      <c r="C2094" s="37" t="s">
        <v>3646</v>
      </c>
      <c r="D2094" s="34" t="n">
        <v>137.52</v>
      </c>
      <c r="E2094" s="28" t="n">
        <f aca="false">F2094*1.06</f>
        <v>154.517472</v>
      </c>
      <c r="F2094" s="29" t="n">
        <f aca="false">D2094*1.06</f>
        <v>145.7712</v>
      </c>
      <c r="G2094" s="30"/>
      <c r="H2094" s="29" t="n">
        <f aca="false">G2094*F2094</f>
        <v>0</v>
      </c>
    </row>
    <row r="2095" customFormat="false" ht="12" hidden="false" customHeight="true" outlineLevel="0" collapsed="false">
      <c r="A2095" s="31" t="s">
        <v>44</v>
      </c>
      <c r="B2095" s="32" t="s">
        <v>3647</v>
      </c>
      <c r="C2095" s="37" t="s">
        <v>3648</v>
      </c>
      <c r="D2095" s="34" t="n">
        <v>124.29</v>
      </c>
      <c r="E2095" s="28" t="n">
        <f aca="false">F2095*1.06</f>
        <v>139.652244</v>
      </c>
      <c r="F2095" s="29" t="n">
        <f aca="false">D2095*1.06</f>
        <v>131.7474</v>
      </c>
      <c r="G2095" s="30"/>
      <c r="H2095" s="29" t="n">
        <f aca="false">G2095*F2095</f>
        <v>0</v>
      </c>
    </row>
    <row r="2096" customFormat="false" ht="12" hidden="false" customHeight="true" outlineLevel="0" collapsed="false">
      <c r="A2096" s="31" t="s">
        <v>16</v>
      </c>
      <c r="B2096" s="32" t="s">
        <v>3649</v>
      </c>
      <c r="C2096" s="37" t="s">
        <v>3650</v>
      </c>
      <c r="D2096" s="34" t="n">
        <v>120.1</v>
      </c>
      <c r="E2096" s="28" t="n">
        <f aca="false">F2096*1.06</f>
        <v>134.94436</v>
      </c>
      <c r="F2096" s="29" t="n">
        <f aca="false">D2096*1.06</f>
        <v>127.306</v>
      </c>
      <c r="G2096" s="30"/>
      <c r="H2096" s="29" t="n">
        <f aca="false">G2096*F2096</f>
        <v>0</v>
      </c>
    </row>
    <row r="2097" customFormat="false" ht="12" hidden="false" customHeight="true" outlineLevel="0" collapsed="false">
      <c r="A2097" s="31" t="s">
        <v>16</v>
      </c>
      <c r="B2097" s="32" t="s">
        <v>3651</v>
      </c>
      <c r="C2097" s="37" t="s">
        <v>3652</v>
      </c>
      <c r="D2097" s="34" t="n">
        <v>120.1</v>
      </c>
      <c r="E2097" s="28" t="n">
        <f aca="false">F2097*1.06</f>
        <v>134.94436</v>
      </c>
      <c r="F2097" s="29" t="n">
        <f aca="false">D2097*1.06</f>
        <v>127.306</v>
      </c>
      <c r="G2097" s="30"/>
      <c r="H2097" s="29" t="n">
        <f aca="false">G2097*F2097</f>
        <v>0</v>
      </c>
    </row>
    <row r="2098" customFormat="false" ht="12" hidden="false" customHeight="true" outlineLevel="0" collapsed="false">
      <c r="A2098" s="31" t="s">
        <v>33</v>
      </c>
      <c r="B2098" s="32" t="s">
        <v>3653</v>
      </c>
      <c r="C2098" s="37" t="s">
        <v>3654</v>
      </c>
      <c r="D2098" s="34" t="n">
        <v>124.3</v>
      </c>
      <c r="E2098" s="28" t="n">
        <f aca="false">F2098*1.06</f>
        <v>139.66348</v>
      </c>
      <c r="F2098" s="29" t="n">
        <f aca="false">D2098*1.06</f>
        <v>131.758</v>
      </c>
      <c r="G2098" s="30"/>
      <c r="H2098" s="29" t="n">
        <f aca="false">G2098*F2098</f>
        <v>0</v>
      </c>
    </row>
    <row r="2099" customFormat="false" ht="12" hidden="false" customHeight="true" outlineLevel="0" collapsed="false">
      <c r="A2099" s="31" t="s">
        <v>16</v>
      </c>
      <c r="B2099" s="32" t="s">
        <v>3655</v>
      </c>
      <c r="C2099" s="37" t="s">
        <v>3656</v>
      </c>
      <c r="D2099" s="34" t="n">
        <v>120.1</v>
      </c>
      <c r="E2099" s="28" t="n">
        <f aca="false">F2099*1.06</f>
        <v>134.94436</v>
      </c>
      <c r="F2099" s="29" t="n">
        <f aca="false">D2099*1.06</f>
        <v>127.306</v>
      </c>
      <c r="G2099" s="30"/>
      <c r="H2099" s="29" t="n">
        <f aca="false">G2099*F2099</f>
        <v>0</v>
      </c>
    </row>
    <row r="2100" customFormat="false" ht="12" hidden="false" customHeight="true" outlineLevel="0" collapsed="false">
      <c r="A2100" s="31" t="s">
        <v>33</v>
      </c>
      <c r="B2100" s="32" t="s">
        <v>3657</v>
      </c>
      <c r="C2100" s="37" t="s">
        <v>3658</v>
      </c>
      <c r="D2100" s="34" t="n">
        <v>120.1</v>
      </c>
      <c r="E2100" s="28" t="n">
        <f aca="false">F2100*1.06</f>
        <v>134.94436</v>
      </c>
      <c r="F2100" s="29" t="n">
        <f aca="false">D2100*1.06</f>
        <v>127.306</v>
      </c>
      <c r="G2100" s="30"/>
      <c r="H2100" s="29" t="n">
        <f aca="false">G2100*F2100</f>
        <v>0</v>
      </c>
    </row>
    <row r="2101" customFormat="false" ht="12" hidden="false" customHeight="true" outlineLevel="0" collapsed="false">
      <c r="A2101" s="31" t="s">
        <v>16</v>
      </c>
      <c r="B2101" s="32" t="s">
        <v>3659</v>
      </c>
      <c r="C2101" s="37" t="s">
        <v>3660</v>
      </c>
      <c r="D2101" s="34" t="n">
        <v>120.1</v>
      </c>
      <c r="E2101" s="28" t="n">
        <f aca="false">F2101*1.06</f>
        <v>134.94436</v>
      </c>
      <c r="F2101" s="29" t="n">
        <f aca="false">D2101*1.06</f>
        <v>127.306</v>
      </c>
      <c r="G2101" s="30"/>
      <c r="H2101" s="29" t="n">
        <f aca="false">G2101*F2101</f>
        <v>0</v>
      </c>
    </row>
    <row r="2102" customFormat="false" ht="12" hidden="false" customHeight="true" outlineLevel="0" collapsed="false">
      <c r="A2102" s="31" t="s">
        <v>16</v>
      </c>
      <c r="B2102" s="32" t="s">
        <v>3661</v>
      </c>
      <c r="C2102" s="37" t="s">
        <v>3662</v>
      </c>
      <c r="D2102" s="34" t="n">
        <v>120.1</v>
      </c>
      <c r="E2102" s="28" t="n">
        <f aca="false">F2102*1.06</f>
        <v>134.94436</v>
      </c>
      <c r="F2102" s="29" t="n">
        <f aca="false">D2102*1.06</f>
        <v>127.306</v>
      </c>
      <c r="G2102" s="30"/>
      <c r="H2102" s="29" t="n">
        <f aca="false">G2102*F2102</f>
        <v>0</v>
      </c>
    </row>
    <row r="2103" customFormat="false" ht="12" hidden="false" customHeight="true" outlineLevel="0" collapsed="false">
      <c r="A2103" s="31" t="s">
        <v>33</v>
      </c>
      <c r="B2103" s="32" t="s">
        <v>3663</v>
      </c>
      <c r="C2103" s="37" t="s">
        <v>3664</v>
      </c>
      <c r="D2103" s="34" t="n">
        <v>208.91</v>
      </c>
      <c r="E2103" s="28" t="n">
        <f aca="false">F2103*1.06</f>
        <v>234.731276</v>
      </c>
      <c r="F2103" s="29" t="n">
        <f aca="false">D2103*1.06</f>
        <v>221.4446</v>
      </c>
      <c r="G2103" s="30"/>
      <c r="H2103" s="29" t="n">
        <f aca="false">G2103*F2103</f>
        <v>0</v>
      </c>
    </row>
    <row r="2104" customFormat="false" ht="12" hidden="false" customHeight="true" outlineLevel="0" collapsed="false">
      <c r="A2104" s="31" t="s">
        <v>16</v>
      </c>
      <c r="B2104" s="32" t="s">
        <v>3665</v>
      </c>
      <c r="C2104" s="37" t="s">
        <v>3666</v>
      </c>
      <c r="D2104" s="34" t="n">
        <v>106.55</v>
      </c>
      <c r="E2104" s="28" t="n">
        <f aca="false">F2104*1.06</f>
        <v>119.71958</v>
      </c>
      <c r="F2104" s="29" t="n">
        <f aca="false">D2104*1.06</f>
        <v>112.943</v>
      </c>
      <c r="G2104" s="30"/>
      <c r="H2104" s="29" t="n">
        <f aca="false">G2104*F2104</f>
        <v>0</v>
      </c>
    </row>
    <row r="2105" customFormat="false" ht="12" hidden="false" customHeight="true" outlineLevel="0" collapsed="false">
      <c r="A2105" s="31" t="s">
        <v>16</v>
      </c>
      <c r="B2105" s="32" t="s">
        <v>3667</v>
      </c>
      <c r="C2105" s="37" t="s">
        <v>3668</v>
      </c>
      <c r="D2105" s="34" t="n">
        <v>106.55</v>
      </c>
      <c r="E2105" s="28" t="n">
        <f aca="false">F2105*1.06</f>
        <v>119.71958</v>
      </c>
      <c r="F2105" s="29" t="n">
        <f aca="false">D2105*1.06</f>
        <v>112.943</v>
      </c>
      <c r="G2105" s="30"/>
      <c r="H2105" s="29" t="n">
        <f aca="false">G2105*F2105</f>
        <v>0</v>
      </c>
    </row>
    <row r="2106" customFormat="false" ht="12" hidden="false" customHeight="true" outlineLevel="0" collapsed="false">
      <c r="A2106" s="31" t="s">
        <v>16</v>
      </c>
      <c r="B2106" s="32" t="s">
        <v>3669</v>
      </c>
      <c r="C2106" s="37" t="s">
        <v>3670</v>
      </c>
      <c r="D2106" s="34" t="n">
        <v>106.55</v>
      </c>
      <c r="E2106" s="28" t="n">
        <f aca="false">F2106*1.06</f>
        <v>119.71958</v>
      </c>
      <c r="F2106" s="29" t="n">
        <f aca="false">D2106*1.06</f>
        <v>112.943</v>
      </c>
      <c r="G2106" s="30"/>
      <c r="H2106" s="29" t="n">
        <f aca="false">G2106*F2106</f>
        <v>0</v>
      </c>
    </row>
    <row r="2107" customFormat="false" ht="12" hidden="false" customHeight="true" outlineLevel="0" collapsed="false">
      <c r="A2107" s="31" t="s">
        <v>16</v>
      </c>
      <c r="B2107" s="32" t="s">
        <v>3671</v>
      </c>
      <c r="C2107" s="37" t="s">
        <v>3672</v>
      </c>
      <c r="D2107" s="34" t="n">
        <v>106.55</v>
      </c>
      <c r="E2107" s="28" t="n">
        <f aca="false">F2107*1.06</f>
        <v>119.71958</v>
      </c>
      <c r="F2107" s="29" t="n">
        <f aca="false">D2107*1.06</f>
        <v>112.943</v>
      </c>
      <c r="G2107" s="30"/>
      <c r="H2107" s="29" t="n">
        <f aca="false">G2107*F2107</f>
        <v>0</v>
      </c>
    </row>
    <row r="2108" customFormat="false" ht="12" hidden="false" customHeight="true" outlineLevel="0" collapsed="false">
      <c r="A2108" s="31" t="s">
        <v>16</v>
      </c>
      <c r="B2108" s="32" t="s">
        <v>3673</v>
      </c>
      <c r="C2108" s="37" t="s">
        <v>3674</v>
      </c>
      <c r="D2108" s="34" t="n">
        <v>120.1</v>
      </c>
      <c r="E2108" s="28" t="n">
        <f aca="false">F2108*1.06</f>
        <v>134.94436</v>
      </c>
      <c r="F2108" s="29" t="n">
        <f aca="false">D2108*1.06</f>
        <v>127.306</v>
      </c>
      <c r="G2108" s="30"/>
      <c r="H2108" s="29" t="n">
        <f aca="false">G2108*F2108</f>
        <v>0</v>
      </c>
    </row>
    <row r="2109" customFormat="false" ht="14.25" hidden="false" customHeight="true" outlineLevel="0" collapsed="false">
      <c r="A2109" s="56" t="s">
        <v>3675</v>
      </c>
      <c r="B2109" s="56"/>
      <c r="C2109" s="56"/>
      <c r="D2109" s="56"/>
      <c r="E2109" s="28"/>
      <c r="F2109" s="29"/>
      <c r="G2109" s="30"/>
      <c r="H2109" s="29"/>
    </row>
    <row r="2110" customFormat="false" ht="12" hidden="false" customHeight="true" outlineLevel="0" collapsed="false">
      <c r="A2110" s="31" t="s">
        <v>16</v>
      </c>
      <c r="B2110" s="38" t="s">
        <v>3676</v>
      </c>
      <c r="C2110" s="37" t="s">
        <v>3677</v>
      </c>
      <c r="D2110" s="34" t="n">
        <v>279.87</v>
      </c>
      <c r="E2110" s="28" t="n">
        <f aca="false">F2110*1.06</f>
        <v>314.461932</v>
      </c>
      <c r="F2110" s="29" t="n">
        <f aca="false">D2110*1.06</f>
        <v>296.6622</v>
      </c>
      <c r="G2110" s="30"/>
      <c r="H2110" s="29" t="n">
        <f aca="false">G2110*F2110</f>
        <v>0</v>
      </c>
    </row>
    <row r="2111" customFormat="false" ht="12" hidden="false" customHeight="true" outlineLevel="0" collapsed="false">
      <c r="A2111" s="31" t="s">
        <v>16</v>
      </c>
      <c r="B2111" s="32" t="s">
        <v>3678</v>
      </c>
      <c r="C2111" s="37" t="s">
        <v>3679</v>
      </c>
      <c r="D2111" s="34" t="n">
        <v>333.17</v>
      </c>
      <c r="E2111" s="28" t="n">
        <f aca="false">F2111*1.06</f>
        <v>374.349812</v>
      </c>
      <c r="F2111" s="29" t="n">
        <f aca="false">D2111*1.06</f>
        <v>353.1602</v>
      </c>
      <c r="G2111" s="30"/>
      <c r="H2111" s="29" t="n">
        <f aca="false">G2111*F2111</f>
        <v>0</v>
      </c>
    </row>
    <row r="2112" customFormat="false" ht="12" hidden="false" customHeight="true" outlineLevel="0" collapsed="false">
      <c r="A2112" s="31" t="s">
        <v>16</v>
      </c>
      <c r="B2112" s="32" t="s">
        <v>3680</v>
      </c>
      <c r="C2112" s="37" t="s">
        <v>3681</v>
      </c>
      <c r="D2112" s="34" t="n">
        <v>333.17</v>
      </c>
      <c r="E2112" s="28" t="n">
        <f aca="false">F2112*1.06</f>
        <v>374.349812</v>
      </c>
      <c r="F2112" s="29" t="n">
        <f aca="false">D2112*1.06</f>
        <v>353.1602</v>
      </c>
      <c r="G2112" s="30"/>
      <c r="H2112" s="29" t="n">
        <f aca="false">G2112*F2112</f>
        <v>0</v>
      </c>
    </row>
    <row r="2113" customFormat="false" ht="12" hidden="false" customHeight="true" outlineLevel="0" collapsed="false">
      <c r="A2113" s="31" t="s">
        <v>16</v>
      </c>
      <c r="B2113" s="32" t="s">
        <v>3682</v>
      </c>
      <c r="C2113" s="37" t="s">
        <v>3683</v>
      </c>
      <c r="D2113" s="34" t="n">
        <v>199.83</v>
      </c>
      <c r="E2113" s="28" t="n">
        <f aca="false">F2113*1.06</f>
        <v>224.528988</v>
      </c>
      <c r="F2113" s="29" t="n">
        <f aca="false">D2113*1.06</f>
        <v>211.8198</v>
      </c>
      <c r="G2113" s="30"/>
      <c r="H2113" s="29" t="n">
        <f aca="false">G2113*F2113</f>
        <v>0</v>
      </c>
    </row>
    <row r="2114" customFormat="false" ht="12" hidden="false" customHeight="true" outlineLevel="0" collapsed="false">
      <c r="A2114" s="31" t="s">
        <v>16</v>
      </c>
      <c r="B2114" s="32" t="s">
        <v>3684</v>
      </c>
      <c r="C2114" s="37" t="s">
        <v>3685</v>
      </c>
      <c r="D2114" s="34" t="n">
        <v>199.83</v>
      </c>
      <c r="E2114" s="28" t="n">
        <f aca="false">F2114*1.06</f>
        <v>224.528988</v>
      </c>
      <c r="F2114" s="29" t="n">
        <f aca="false">D2114*1.06</f>
        <v>211.8198</v>
      </c>
      <c r="G2114" s="30"/>
      <c r="H2114" s="29" t="n">
        <f aca="false">G2114*F2114</f>
        <v>0</v>
      </c>
    </row>
    <row r="2115" customFormat="false" ht="12" hidden="false" customHeight="true" outlineLevel="0" collapsed="false">
      <c r="A2115" s="31" t="s">
        <v>16</v>
      </c>
      <c r="B2115" s="32" t="s">
        <v>3686</v>
      </c>
      <c r="C2115" s="37" t="s">
        <v>3687</v>
      </c>
      <c r="D2115" s="34" t="n">
        <v>259.87</v>
      </c>
      <c r="E2115" s="28" t="n">
        <f aca="false">F2115*1.06</f>
        <v>291.989932</v>
      </c>
      <c r="F2115" s="29" t="n">
        <f aca="false">D2115*1.06</f>
        <v>275.4622</v>
      </c>
      <c r="G2115" s="30"/>
      <c r="H2115" s="29" t="n">
        <f aca="false">G2115*F2115</f>
        <v>0</v>
      </c>
    </row>
    <row r="2116" customFormat="false" ht="12" hidden="false" customHeight="true" outlineLevel="0" collapsed="false">
      <c r="A2116" s="31" t="s">
        <v>16</v>
      </c>
      <c r="B2116" s="32" t="s">
        <v>3688</v>
      </c>
      <c r="C2116" s="37" t="s">
        <v>3689</v>
      </c>
      <c r="D2116" s="34" t="n">
        <v>199.83</v>
      </c>
      <c r="E2116" s="28" t="n">
        <f aca="false">F2116*1.06</f>
        <v>224.528988</v>
      </c>
      <c r="F2116" s="29" t="n">
        <f aca="false">D2116*1.06</f>
        <v>211.8198</v>
      </c>
      <c r="G2116" s="30"/>
      <c r="H2116" s="29" t="n">
        <f aca="false">G2116*F2116</f>
        <v>0</v>
      </c>
    </row>
    <row r="2117" customFormat="false" ht="12" hidden="false" customHeight="true" outlineLevel="0" collapsed="false">
      <c r="A2117" s="31" t="s">
        <v>16</v>
      </c>
      <c r="B2117" s="32" t="s">
        <v>3690</v>
      </c>
      <c r="C2117" s="37" t="s">
        <v>3691</v>
      </c>
      <c r="D2117" s="34" t="n">
        <v>323.55</v>
      </c>
      <c r="E2117" s="28" t="n">
        <f aca="false">F2117*1.06</f>
        <v>363.54078</v>
      </c>
      <c r="F2117" s="29" t="n">
        <f aca="false">D2117*1.06</f>
        <v>342.963</v>
      </c>
      <c r="G2117" s="30"/>
      <c r="H2117" s="29" t="n">
        <f aca="false">G2117*F2117</f>
        <v>0</v>
      </c>
    </row>
    <row r="2118" customFormat="false" ht="12" hidden="false" customHeight="true" outlineLevel="0" collapsed="false">
      <c r="A2118" s="31" t="s">
        <v>16</v>
      </c>
      <c r="B2118" s="32" t="s">
        <v>3692</v>
      </c>
      <c r="C2118" s="37" t="s">
        <v>3693</v>
      </c>
      <c r="D2118" s="34" t="n">
        <v>199.83</v>
      </c>
      <c r="E2118" s="28" t="n">
        <f aca="false">F2118*1.06</f>
        <v>224.528988</v>
      </c>
      <c r="F2118" s="29" t="n">
        <f aca="false">D2118*1.06</f>
        <v>211.8198</v>
      </c>
      <c r="G2118" s="30"/>
      <c r="H2118" s="29" t="n">
        <f aca="false">G2118*F2118</f>
        <v>0</v>
      </c>
    </row>
    <row r="2119" customFormat="false" ht="12" hidden="false" customHeight="true" outlineLevel="0" collapsed="false">
      <c r="A2119" s="31" t="s">
        <v>16</v>
      </c>
      <c r="B2119" s="32" t="s">
        <v>3694</v>
      </c>
      <c r="C2119" s="37" t="s">
        <v>3695</v>
      </c>
      <c r="D2119" s="34" t="n">
        <v>199.83</v>
      </c>
      <c r="E2119" s="28" t="n">
        <f aca="false">F2119*1.06</f>
        <v>224.528988</v>
      </c>
      <c r="F2119" s="29" t="n">
        <f aca="false">D2119*1.06</f>
        <v>211.8198</v>
      </c>
      <c r="G2119" s="30"/>
      <c r="H2119" s="29" t="n">
        <f aca="false">G2119*F2119</f>
        <v>0</v>
      </c>
    </row>
    <row r="2120" customFormat="false" ht="12" hidden="false" customHeight="true" outlineLevel="0" collapsed="false">
      <c r="A2120" s="31" t="s">
        <v>16</v>
      </c>
      <c r="B2120" s="32" t="s">
        <v>3696</v>
      </c>
      <c r="C2120" s="37" t="s">
        <v>3697</v>
      </c>
      <c r="D2120" s="34" t="n">
        <v>232.21</v>
      </c>
      <c r="E2120" s="28" t="n">
        <f aca="false">F2120*1.06</f>
        <v>260.911156</v>
      </c>
      <c r="F2120" s="29" t="n">
        <f aca="false">D2120*1.06</f>
        <v>246.1426</v>
      </c>
      <c r="G2120" s="30"/>
      <c r="H2120" s="29" t="n">
        <f aca="false">G2120*F2120</f>
        <v>0</v>
      </c>
    </row>
    <row r="2121" customFormat="false" ht="12" hidden="false" customHeight="true" outlineLevel="0" collapsed="false">
      <c r="A2121" s="31" t="s">
        <v>16</v>
      </c>
      <c r="B2121" s="32" t="s">
        <v>3698</v>
      </c>
      <c r="C2121" s="37" t="s">
        <v>3699</v>
      </c>
      <c r="D2121" s="34" t="n">
        <v>143.66</v>
      </c>
      <c r="E2121" s="28" t="n">
        <f aca="false">F2121*1.06</f>
        <v>161.416376</v>
      </c>
      <c r="F2121" s="29" t="n">
        <f aca="false">D2121*1.06</f>
        <v>152.2796</v>
      </c>
      <c r="G2121" s="30"/>
      <c r="H2121" s="29" t="n">
        <f aca="false">G2121*F2121</f>
        <v>0</v>
      </c>
    </row>
    <row r="2122" customFormat="false" ht="12" hidden="false" customHeight="true" outlineLevel="0" collapsed="false">
      <c r="A2122" s="31" t="s">
        <v>16</v>
      </c>
      <c r="B2122" s="32" t="s">
        <v>3700</v>
      </c>
      <c r="C2122" s="37" t="s">
        <v>3701</v>
      </c>
      <c r="D2122" s="34" t="n">
        <v>143.66</v>
      </c>
      <c r="E2122" s="28" t="n">
        <f aca="false">F2122*1.06</f>
        <v>161.416376</v>
      </c>
      <c r="F2122" s="29" t="n">
        <f aca="false">D2122*1.06</f>
        <v>152.2796</v>
      </c>
      <c r="G2122" s="30"/>
      <c r="H2122" s="29" t="n">
        <f aca="false">G2122*F2122</f>
        <v>0</v>
      </c>
    </row>
    <row r="2123" customFormat="false" ht="12" hidden="false" customHeight="true" outlineLevel="0" collapsed="false">
      <c r="A2123" s="31" t="s">
        <v>16</v>
      </c>
      <c r="B2123" s="32" t="s">
        <v>3702</v>
      </c>
      <c r="C2123" s="37" t="s">
        <v>3703</v>
      </c>
      <c r="D2123" s="34" t="n">
        <v>143.66</v>
      </c>
      <c r="E2123" s="28" t="n">
        <f aca="false">F2123*1.06</f>
        <v>161.416376</v>
      </c>
      <c r="F2123" s="29" t="n">
        <f aca="false">D2123*1.06</f>
        <v>152.2796</v>
      </c>
      <c r="G2123" s="30"/>
      <c r="H2123" s="29" t="n">
        <f aca="false">G2123*F2123</f>
        <v>0</v>
      </c>
    </row>
    <row r="2124" customFormat="false" ht="12" hidden="false" customHeight="true" outlineLevel="0" collapsed="false">
      <c r="A2124" s="31" t="s">
        <v>16</v>
      </c>
      <c r="B2124" s="32" t="s">
        <v>3704</v>
      </c>
      <c r="C2124" s="37" t="s">
        <v>3705</v>
      </c>
      <c r="D2124" s="34" t="n">
        <v>143.66</v>
      </c>
      <c r="E2124" s="28" t="n">
        <f aca="false">F2124*1.06</f>
        <v>161.416376</v>
      </c>
      <c r="F2124" s="29" t="n">
        <f aca="false">D2124*1.06</f>
        <v>152.2796</v>
      </c>
      <c r="G2124" s="30"/>
      <c r="H2124" s="29" t="n">
        <f aca="false">G2124*F2124</f>
        <v>0</v>
      </c>
    </row>
    <row r="2125" customFormat="false" ht="12" hidden="false" customHeight="true" outlineLevel="0" collapsed="false">
      <c r="A2125" s="31" t="s">
        <v>16</v>
      </c>
      <c r="B2125" s="32" t="s">
        <v>3706</v>
      </c>
      <c r="C2125" s="37" t="s">
        <v>3707</v>
      </c>
      <c r="D2125" s="34" t="n">
        <v>143.66</v>
      </c>
      <c r="E2125" s="28" t="n">
        <f aca="false">F2125*1.06</f>
        <v>161.416376</v>
      </c>
      <c r="F2125" s="29" t="n">
        <f aca="false">D2125*1.06</f>
        <v>152.2796</v>
      </c>
      <c r="G2125" s="30"/>
      <c r="H2125" s="29" t="n">
        <f aca="false">G2125*F2125</f>
        <v>0</v>
      </c>
    </row>
    <row r="2126" customFormat="false" ht="12" hidden="false" customHeight="true" outlineLevel="0" collapsed="false">
      <c r="A2126" s="31" t="s">
        <v>16</v>
      </c>
      <c r="B2126" s="32" t="s">
        <v>3708</v>
      </c>
      <c r="C2126" s="37" t="s">
        <v>3709</v>
      </c>
      <c r="D2126" s="34" t="n">
        <v>143.66</v>
      </c>
      <c r="E2126" s="28" t="n">
        <f aca="false">F2126*1.06</f>
        <v>161.416376</v>
      </c>
      <c r="F2126" s="29" t="n">
        <f aca="false">D2126*1.06</f>
        <v>152.2796</v>
      </c>
      <c r="G2126" s="30"/>
      <c r="H2126" s="29" t="n">
        <f aca="false">G2126*F2126</f>
        <v>0</v>
      </c>
    </row>
    <row r="2127" customFormat="false" ht="14.25" hidden="false" customHeight="true" outlineLevel="0" collapsed="false">
      <c r="A2127" s="56" t="s">
        <v>3710</v>
      </c>
      <c r="B2127" s="56"/>
      <c r="C2127" s="56"/>
      <c r="D2127" s="56"/>
      <c r="E2127" s="28"/>
      <c r="F2127" s="29"/>
      <c r="G2127" s="30"/>
      <c r="H2127" s="29"/>
    </row>
    <row r="2128" customFormat="false" ht="12" hidden="false" customHeight="true" outlineLevel="0" collapsed="false">
      <c r="A2128" s="31" t="s">
        <v>16</v>
      </c>
      <c r="B2128" s="32" t="s">
        <v>3711</v>
      </c>
      <c r="C2128" s="37" t="s">
        <v>3712</v>
      </c>
      <c r="D2128" s="34" t="n">
        <v>103.11</v>
      </c>
      <c r="E2128" s="28" t="n">
        <f aca="false">F2128*1.06</f>
        <v>115.854396</v>
      </c>
      <c r="F2128" s="29" t="n">
        <f aca="false">D2128*1.06</f>
        <v>109.2966</v>
      </c>
      <c r="G2128" s="30"/>
      <c r="H2128" s="29" t="n">
        <f aca="false">G2128*F2128</f>
        <v>0</v>
      </c>
    </row>
    <row r="2129" customFormat="false" ht="12" hidden="false" customHeight="true" outlineLevel="0" collapsed="false">
      <c r="A2129" s="31" t="s">
        <v>16</v>
      </c>
      <c r="B2129" s="32" t="s">
        <v>3713</v>
      </c>
      <c r="C2129" s="37" t="s">
        <v>3714</v>
      </c>
      <c r="D2129" s="34" t="n">
        <v>81.44</v>
      </c>
      <c r="E2129" s="28" t="n">
        <f aca="false">F2129*1.06</f>
        <v>91.505984</v>
      </c>
      <c r="F2129" s="29" t="n">
        <f aca="false">D2129*1.06</f>
        <v>86.3264</v>
      </c>
      <c r="G2129" s="30"/>
      <c r="H2129" s="29" t="n">
        <f aca="false">G2129*F2129</f>
        <v>0</v>
      </c>
    </row>
    <row r="2130" customFormat="false" ht="12" hidden="false" customHeight="true" outlineLevel="0" collapsed="false">
      <c r="A2130" s="39" t="s">
        <v>16</v>
      </c>
      <c r="B2130" s="32" t="s">
        <v>3715</v>
      </c>
      <c r="C2130" s="37" t="s">
        <v>3716</v>
      </c>
      <c r="D2130" s="34" t="n">
        <v>81.44</v>
      </c>
      <c r="E2130" s="28" t="n">
        <f aca="false">F2130*1.06</f>
        <v>91.505984</v>
      </c>
      <c r="F2130" s="29" t="n">
        <f aca="false">D2130*1.06</f>
        <v>86.3264</v>
      </c>
      <c r="G2130" s="30"/>
      <c r="H2130" s="29" t="n">
        <f aca="false">G2130*F2130</f>
        <v>0</v>
      </c>
    </row>
    <row r="2131" customFormat="false" ht="12" hidden="false" customHeight="true" outlineLevel="0" collapsed="false">
      <c r="A2131" s="31" t="s">
        <v>33</v>
      </c>
      <c r="B2131" s="32" t="s">
        <v>3717</v>
      </c>
      <c r="C2131" s="37" t="s">
        <v>3718</v>
      </c>
      <c r="D2131" s="34" t="n">
        <v>81.44</v>
      </c>
      <c r="E2131" s="28" t="n">
        <f aca="false">F2131*1.06</f>
        <v>91.505984</v>
      </c>
      <c r="F2131" s="29" t="n">
        <f aca="false">D2131*1.06</f>
        <v>86.3264</v>
      </c>
      <c r="G2131" s="30"/>
      <c r="H2131" s="29" t="n">
        <f aca="false">G2131*F2131</f>
        <v>0</v>
      </c>
    </row>
    <row r="2132" customFormat="false" ht="12" hidden="false" customHeight="true" outlineLevel="0" collapsed="false">
      <c r="A2132" s="31" t="s">
        <v>16</v>
      </c>
      <c r="B2132" s="32" t="s">
        <v>3719</v>
      </c>
      <c r="C2132" s="37" t="s">
        <v>3720</v>
      </c>
      <c r="D2132" s="34" t="n">
        <v>81.44</v>
      </c>
      <c r="E2132" s="28" t="n">
        <f aca="false">F2132*1.06</f>
        <v>91.505984</v>
      </c>
      <c r="F2132" s="29" t="n">
        <f aca="false">D2132*1.06</f>
        <v>86.3264</v>
      </c>
      <c r="G2132" s="30"/>
      <c r="H2132" s="29" t="n">
        <f aca="false">G2132*F2132</f>
        <v>0</v>
      </c>
    </row>
    <row r="2133" customFormat="false" ht="12" hidden="false" customHeight="true" outlineLevel="0" collapsed="false">
      <c r="A2133" s="31" t="s">
        <v>16</v>
      </c>
      <c r="B2133" s="32" t="s">
        <v>3721</v>
      </c>
      <c r="C2133" s="37" t="s">
        <v>3722</v>
      </c>
      <c r="D2133" s="34" t="n">
        <v>81.44</v>
      </c>
      <c r="E2133" s="28" t="n">
        <f aca="false">F2133*1.06</f>
        <v>91.505984</v>
      </c>
      <c r="F2133" s="29" t="n">
        <f aca="false">D2133*1.06</f>
        <v>86.3264</v>
      </c>
      <c r="G2133" s="30"/>
      <c r="H2133" s="29" t="n">
        <f aca="false">G2133*F2133</f>
        <v>0</v>
      </c>
    </row>
    <row r="2134" customFormat="false" ht="12" hidden="false" customHeight="true" outlineLevel="0" collapsed="false">
      <c r="A2134" s="31" t="s">
        <v>16</v>
      </c>
      <c r="B2134" s="32" t="s">
        <v>3723</v>
      </c>
      <c r="C2134" s="37" t="s">
        <v>3724</v>
      </c>
      <c r="D2134" s="34" t="n">
        <v>98.4</v>
      </c>
      <c r="E2134" s="28" t="n">
        <f aca="false">F2134*1.06</f>
        <v>110.56224</v>
      </c>
      <c r="F2134" s="29" t="n">
        <f aca="false">D2134*1.06</f>
        <v>104.304</v>
      </c>
      <c r="G2134" s="30"/>
      <c r="H2134" s="29" t="n">
        <f aca="false">G2134*F2134</f>
        <v>0</v>
      </c>
    </row>
    <row r="2135" customFormat="false" ht="12" hidden="false" customHeight="true" outlineLevel="0" collapsed="false">
      <c r="A2135" s="31" t="s">
        <v>16</v>
      </c>
      <c r="B2135" s="32" t="s">
        <v>3725</v>
      </c>
      <c r="C2135" s="37" t="s">
        <v>3726</v>
      </c>
      <c r="D2135" s="34" t="n">
        <v>259.87</v>
      </c>
      <c r="E2135" s="28" t="n">
        <f aca="false">F2135*1.06</f>
        <v>291.989932</v>
      </c>
      <c r="F2135" s="29" t="n">
        <f aca="false">D2135*1.06</f>
        <v>275.4622</v>
      </c>
      <c r="G2135" s="30"/>
      <c r="H2135" s="29" t="n">
        <f aca="false">G2135*F2135</f>
        <v>0</v>
      </c>
    </row>
    <row r="2136" customFormat="false" ht="12" hidden="false" customHeight="true" outlineLevel="0" collapsed="false">
      <c r="A2136" s="39" t="s">
        <v>16</v>
      </c>
      <c r="B2136" s="32" t="s">
        <v>3727</v>
      </c>
      <c r="C2136" s="37" t="s">
        <v>3728</v>
      </c>
      <c r="D2136" s="34" t="n">
        <v>48.72</v>
      </c>
      <c r="E2136" s="28" t="n">
        <f aca="false">F2136*1.06</f>
        <v>54.741792</v>
      </c>
      <c r="F2136" s="29" t="n">
        <f aca="false">D2136*1.06</f>
        <v>51.6432</v>
      </c>
      <c r="G2136" s="30"/>
      <c r="H2136" s="29" t="n">
        <f aca="false">G2136*F2136</f>
        <v>0</v>
      </c>
    </row>
    <row r="2137" customFormat="false" ht="12" hidden="false" customHeight="true" outlineLevel="0" collapsed="false">
      <c r="A2137" s="39" t="s">
        <v>16</v>
      </c>
      <c r="B2137" s="32" t="s">
        <v>3729</v>
      </c>
      <c r="C2137" s="37" t="s">
        <v>3730</v>
      </c>
      <c r="D2137" s="34" t="n">
        <v>48.72</v>
      </c>
      <c r="E2137" s="28" t="n">
        <f aca="false">F2137*1.06</f>
        <v>54.741792</v>
      </c>
      <c r="F2137" s="29" t="n">
        <f aca="false">D2137*1.06</f>
        <v>51.6432</v>
      </c>
      <c r="G2137" s="30"/>
      <c r="H2137" s="29" t="n">
        <f aca="false">G2137*F2137</f>
        <v>0</v>
      </c>
    </row>
    <row r="2138" customFormat="false" ht="12" hidden="false" customHeight="true" outlineLevel="0" collapsed="false">
      <c r="A2138" s="31" t="s">
        <v>16</v>
      </c>
      <c r="B2138" s="32" t="s">
        <v>3731</v>
      </c>
      <c r="C2138" s="37" t="s">
        <v>3732</v>
      </c>
      <c r="D2138" s="34" t="n">
        <v>48.72</v>
      </c>
      <c r="E2138" s="28" t="n">
        <f aca="false">F2138*1.06</f>
        <v>54.741792</v>
      </c>
      <c r="F2138" s="29" t="n">
        <f aca="false">D2138*1.06</f>
        <v>51.6432</v>
      </c>
      <c r="G2138" s="30"/>
      <c r="H2138" s="29" t="n">
        <f aca="false">G2138*F2138</f>
        <v>0</v>
      </c>
    </row>
    <row r="2139" customFormat="false" ht="12" hidden="false" customHeight="true" outlineLevel="0" collapsed="false">
      <c r="A2139" s="39" t="s">
        <v>16</v>
      </c>
      <c r="B2139" s="32" t="s">
        <v>3733</v>
      </c>
      <c r="C2139" s="37" t="s">
        <v>3734</v>
      </c>
      <c r="D2139" s="34" t="n">
        <v>48.72</v>
      </c>
      <c r="E2139" s="28" t="n">
        <f aca="false">F2139*1.06</f>
        <v>54.741792</v>
      </c>
      <c r="F2139" s="29" t="n">
        <f aca="false">D2139*1.06</f>
        <v>51.6432</v>
      </c>
      <c r="G2139" s="30"/>
      <c r="H2139" s="29" t="n">
        <f aca="false">G2139*F2139</f>
        <v>0</v>
      </c>
    </row>
    <row r="2140" customFormat="false" ht="12" hidden="false" customHeight="true" outlineLevel="0" collapsed="false">
      <c r="A2140" s="31" t="s">
        <v>16</v>
      </c>
      <c r="B2140" s="32" t="s">
        <v>3735</v>
      </c>
      <c r="C2140" s="37" t="s">
        <v>3736</v>
      </c>
      <c r="D2140" s="34" t="n">
        <v>48.72</v>
      </c>
      <c r="E2140" s="28" t="n">
        <f aca="false">F2140*1.06</f>
        <v>54.741792</v>
      </c>
      <c r="F2140" s="29" t="n">
        <f aca="false">D2140*1.06</f>
        <v>51.6432</v>
      </c>
      <c r="G2140" s="30"/>
      <c r="H2140" s="29" t="n">
        <f aca="false">G2140*F2140</f>
        <v>0</v>
      </c>
    </row>
    <row r="2141" customFormat="false" ht="12" hidden="false" customHeight="true" outlineLevel="0" collapsed="false">
      <c r="A2141" s="39" t="s">
        <v>33</v>
      </c>
      <c r="B2141" s="32" t="s">
        <v>3737</v>
      </c>
      <c r="C2141" s="37" t="s">
        <v>3738</v>
      </c>
      <c r="D2141" s="34" t="n">
        <v>48.72</v>
      </c>
      <c r="E2141" s="28" t="n">
        <f aca="false">F2141*1.06</f>
        <v>54.741792</v>
      </c>
      <c r="F2141" s="29" t="n">
        <f aca="false">D2141*1.06</f>
        <v>51.6432</v>
      </c>
      <c r="G2141" s="30"/>
      <c r="H2141" s="29" t="n">
        <f aca="false">G2141*F2141</f>
        <v>0</v>
      </c>
    </row>
    <row r="2142" customFormat="false" ht="12" hidden="false" customHeight="true" outlineLevel="0" collapsed="false">
      <c r="A2142" s="39" t="s">
        <v>16</v>
      </c>
      <c r="B2142" s="32" t="s">
        <v>3739</v>
      </c>
      <c r="C2142" s="37" t="s">
        <v>3740</v>
      </c>
      <c r="D2142" s="34" t="n">
        <v>48.72</v>
      </c>
      <c r="E2142" s="28" t="n">
        <f aca="false">F2142*1.06</f>
        <v>54.741792</v>
      </c>
      <c r="F2142" s="29" t="n">
        <f aca="false">D2142*1.06</f>
        <v>51.6432</v>
      </c>
      <c r="G2142" s="30"/>
      <c r="H2142" s="29" t="n">
        <f aca="false">G2142*F2142</f>
        <v>0</v>
      </c>
    </row>
    <row r="2143" customFormat="false" ht="12" hidden="false" customHeight="true" outlineLevel="0" collapsed="false">
      <c r="A2143" s="39" t="s">
        <v>44</v>
      </c>
      <c r="B2143" s="32" t="s">
        <v>3741</v>
      </c>
      <c r="C2143" s="37" t="s">
        <v>3742</v>
      </c>
      <c r="D2143" s="34" t="n">
        <v>48.72</v>
      </c>
      <c r="E2143" s="28" t="n">
        <f aca="false">F2143*1.06</f>
        <v>54.741792</v>
      </c>
      <c r="F2143" s="29" t="n">
        <f aca="false">D2143*1.06</f>
        <v>51.6432</v>
      </c>
      <c r="G2143" s="30"/>
      <c r="H2143" s="29" t="n">
        <f aca="false">G2143*F2143</f>
        <v>0</v>
      </c>
    </row>
    <row r="2144" customFormat="false" ht="12" hidden="false" customHeight="true" outlineLevel="0" collapsed="false">
      <c r="A2144" s="39" t="s">
        <v>16</v>
      </c>
      <c r="B2144" s="32" t="s">
        <v>3743</v>
      </c>
      <c r="C2144" s="37" t="s">
        <v>3744</v>
      </c>
      <c r="D2144" s="34" t="n">
        <v>48.72</v>
      </c>
      <c r="E2144" s="28" t="n">
        <f aca="false">F2144*1.06</f>
        <v>54.741792</v>
      </c>
      <c r="F2144" s="29" t="n">
        <f aca="false">D2144*1.06</f>
        <v>51.6432</v>
      </c>
      <c r="G2144" s="30"/>
      <c r="H2144" s="29" t="n">
        <f aca="false">G2144*F2144</f>
        <v>0</v>
      </c>
    </row>
    <row r="2145" customFormat="false" ht="12" hidden="false" customHeight="true" outlineLevel="0" collapsed="false">
      <c r="A2145" s="39" t="s">
        <v>16</v>
      </c>
      <c r="B2145" s="32" t="s">
        <v>3745</v>
      </c>
      <c r="C2145" s="37" t="s">
        <v>3746</v>
      </c>
      <c r="D2145" s="34" t="n">
        <v>48.72</v>
      </c>
      <c r="E2145" s="28" t="n">
        <f aca="false">F2145*1.06</f>
        <v>54.741792</v>
      </c>
      <c r="F2145" s="29" t="n">
        <f aca="false">D2145*1.06</f>
        <v>51.6432</v>
      </c>
      <c r="G2145" s="30"/>
      <c r="H2145" s="29" t="n">
        <f aca="false">G2145*F2145</f>
        <v>0</v>
      </c>
    </row>
    <row r="2146" customFormat="false" ht="12" hidden="false" customHeight="true" outlineLevel="0" collapsed="false">
      <c r="A2146" s="39" t="s">
        <v>16</v>
      </c>
      <c r="B2146" s="32" t="s">
        <v>3747</v>
      </c>
      <c r="C2146" s="37" t="s">
        <v>3748</v>
      </c>
      <c r="D2146" s="34" t="n">
        <v>81.44</v>
      </c>
      <c r="E2146" s="28" t="n">
        <f aca="false">F2146*1.06</f>
        <v>91.505984</v>
      </c>
      <c r="F2146" s="29" t="n">
        <f aca="false">D2146*1.06</f>
        <v>86.3264</v>
      </c>
      <c r="G2146" s="30"/>
      <c r="H2146" s="29" t="n">
        <f aca="false">G2146*F2146</f>
        <v>0</v>
      </c>
    </row>
    <row r="2147" customFormat="false" ht="14.25" hidden="false" customHeight="true" outlineLevel="0" collapsed="false">
      <c r="A2147" s="56" t="s">
        <v>3749</v>
      </c>
      <c r="B2147" s="56"/>
      <c r="C2147" s="56"/>
      <c r="D2147" s="56"/>
      <c r="E2147" s="28"/>
      <c r="F2147" s="29"/>
      <c r="G2147" s="30"/>
      <c r="H2147" s="29"/>
    </row>
    <row r="2148" customFormat="false" ht="12" hidden="false" customHeight="true" outlineLevel="0" collapsed="false">
      <c r="A2148" s="31" t="s">
        <v>33</v>
      </c>
      <c r="B2148" s="32" t="s">
        <v>3750</v>
      </c>
      <c r="C2148" s="37" t="s">
        <v>3751</v>
      </c>
      <c r="D2148" s="34" t="n">
        <v>75.09</v>
      </c>
      <c r="E2148" s="28" t="n">
        <f aca="false">F2148*1.06</f>
        <v>84.371124</v>
      </c>
      <c r="F2148" s="29" t="n">
        <f aca="false">D2148*1.06</f>
        <v>79.5954</v>
      </c>
      <c r="G2148" s="30"/>
      <c r="H2148" s="29" t="n">
        <f aca="false">G2148*F2148</f>
        <v>0</v>
      </c>
    </row>
    <row r="2149" customFormat="false" ht="14.25" hidden="false" customHeight="true" outlineLevel="0" collapsed="false">
      <c r="A2149" s="56" t="s">
        <v>3752</v>
      </c>
      <c r="B2149" s="56"/>
      <c r="C2149" s="56"/>
      <c r="D2149" s="56"/>
      <c r="E2149" s="28" t="n">
        <f aca="false">F2149*1.06</f>
        <v>0</v>
      </c>
      <c r="F2149" s="29" t="n">
        <f aca="false">D2149*1.06</f>
        <v>0</v>
      </c>
      <c r="G2149" s="30"/>
      <c r="H2149" s="29" t="n">
        <f aca="false">G2149*F2149</f>
        <v>0</v>
      </c>
    </row>
    <row r="2150" customFormat="false" ht="12" hidden="false" customHeight="true" outlineLevel="0" collapsed="false">
      <c r="A2150" s="31" t="s">
        <v>16</v>
      </c>
      <c r="B2150" s="32" t="s">
        <v>3753</v>
      </c>
      <c r="C2150" s="37" t="s">
        <v>3754</v>
      </c>
      <c r="D2150" s="34" t="n">
        <v>66.65</v>
      </c>
      <c r="E2150" s="28" t="n">
        <f aca="false">F2150*1.06</f>
        <v>74.88794</v>
      </c>
      <c r="F2150" s="29" t="n">
        <f aca="false">D2150*1.06</f>
        <v>70.649</v>
      </c>
      <c r="G2150" s="30"/>
      <c r="H2150" s="29" t="n">
        <f aca="false">G2150*F2150</f>
        <v>0</v>
      </c>
    </row>
    <row r="2151" customFormat="false" ht="12" hidden="false" customHeight="true" outlineLevel="0" collapsed="false">
      <c r="A2151" s="31" t="s">
        <v>16</v>
      </c>
      <c r="B2151" s="32" t="s">
        <v>3755</v>
      </c>
      <c r="C2151" s="37" t="s">
        <v>3756</v>
      </c>
      <c r="D2151" s="34" t="n">
        <v>49.37</v>
      </c>
      <c r="E2151" s="28" t="n">
        <f aca="false">F2151*1.06</f>
        <v>55.472132</v>
      </c>
      <c r="F2151" s="29" t="n">
        <f aca="false">D2151*1.06</f>
        <v>52.3322</v>
      </c>
      <c r="G2151" s="30"/>
      <c r="H2151" s="29" t="n">
        <f aca="false">G2151*F2151</f>
        <v>0</v>
      </c>
    </row>
    <row r="2152" customFormat="false" ht="12" hidden="false" customHeight="true" outlineLevel="0" collapsed="false">
      <c r="A2152" s="31" t="s">
        <v>16</v>
      </c>
      <c r="B2152" s="32" t="s">
        <v>3757</v>
      </c>
      <c r="C2152" s="37" t="s">
        <v>3758</v>
      </c>
      <c r="D2152" s="34" t="n">
        <v>165.97</v>
      </c>
      <c r="E2152" s="28" t="n">
        <f aca="false">F2152*1.06</f>
        <v>186.483892</v>
      </c>
      <c r="F2152" s="29" t="n">
        <f aca="false">D2152*1.06</f>
        <v>175.9282</v>
      </c>
      <c r="G2152" s="30"/>
      <c r="H2152" s="29" t="n">
        <f aca="false">G2152*F2152</f>
        <v>0</v>
      </c>
    </row>
    <row r="2153" customFormat="false" ht="12" hidden="false" customHeight="true" outlineLevel="0" collapsed="false">
      <c r="A2153" s="31" t="s">
        <v>16</v>
      </c>
      <c r="B2153" s="32" t="s">
        <v>3759</v>
      </c>
      <c r="C2153" s="37" t="s">
        <v>3760</v>
      </c>
      <c r="D2153" s="34" t="n">
        <v>50.9</v>
      </c>
      <c r="E2153" s="28" t="n">
        <f aca="false">F2153*1.06</f>
        <v>57.19124</v>
      </c>
      <c r="F2153" s="29" t="n">
        <f aca="false">D2153*1.06</f>
        <v>53.954</v>
      </c>
      <c r="G2153" s="30"/>
      <c r="H2153" s="29" t="n">
        <f aca="false">G2153*F2153</f>
        <v>0</v>
      </c>
    </row>
    <row r="2154" customFormat="false" ht="12" hidden="false" customHeight="true" outlineLevel="0" collapsed="false">
      <c r="A2154" s="31" t="s">
        <v>16</v>
      </c>
      <c r="B2154" s="32" t="s">
        <v>3761</v>
      </c>
      <c r="C2154" s="37" t="s">
        <v>3762</v>
      </c>
      <c r="D2154" s="34" t="n">
        <v>97.27</v>
      </c>
      <c r="E2154" s="28" t="n">
        <f aca="false">F2154*1.06</f>
        <v>109.292572</v>
      </c>
      <c r="F2154" s="29" t="n">
        <f aca="false">D2154*1.06</f>
        <v>103.1062</v>
      </c>
      <c r="G2154" s="30"/>
      <c r="H2154" s="29" t="n">
        <f aca="false">G2154*F2154</f>
        <v>0</v>
      </c>
    </row>
    <row r="2155" customFormat="false" ht="14.25" hidden="false" customHeight="true" outlineLevel="0" collapsed="false">
      <c r="A2155" s="56" t="s">
        <v>3763</v>
      </c>
      <c r="B2155" s="56"/>
      <c r="C2155" s="56"/>
      <c r="D2155" s="56"/>
      <c r="E2155" s="28"/>
      <c r="F2155" s="29"/>
      <c r="G2155" s="30"/>
      <c r="H2155" s="29"/>
    </row>
    <row r="2156" s="36" customFormat="true" ht="12" hidden="false" customHeight="true" outlineLevel="0" collapsed="false">
      <c r="A2156" s="54" t="s">
        <v>16</v>
      </c>
      <c r="B2156" s="74" t="s">
        <v>3764</v>
      </c>
      <c r="C2156" s="33" t="s">
        <v>3765</v>
      </c>
      <c r="D2156" s="34" t="n">
        <v>32.73</v>
      </c>
      <c r="E2156" s="28" t="n">
        <f aca="false">F2156*1.06</f>
        <v>36.775428</v>
      </c>
      <c r="F2156" s="29" t="n">
        <f aca="false">D2156*1.06</f>
        <v>34.6938</v>
      </c>
      <c r="G2156" s="30"/>
      <c r="H2156" s="29" t="n">
        <f aca="false">G2156*F2156</f>
        <v>0</v>
      </c>
      <c r="I2156" s="35"/>
      <c r="J2156" s="35"/>
    </row>
    <row r="2157" s="36" customFormat="true" ht="12" hidden="false" customHeight="true" outlineLevel="0" collapsed="false">
      <c r="A2157" s="54" t="s">
        <v>16</v>
      </c>
      <c r="B2157" s="74" t="s">
        <v>3766</v>
      </c>
      <c r="C2157" s="33" t="s">
        <v>3767</v>
      </c>
      <c r="D2157" s="34" t="n">
        <v>115.58</v>
      </c>
      <c r="E2157" s="28" t="n">
        <f aca="false">F2157*1.06</f>
        <v>129.865688</v>
      </c>
      <c r="F2157" s="29" t="n">
        <f aca="false">D2157*1.06</f>
        <v>122.5148</v>
      </c>
      <c r="G2157" s="30"/>
      <c r="H2157" s="29" t="n">
        <f aca="false">G2157*F2157</f>
        <v>0</v>
      </c>
      <c r="I2157" s="35"/>
      <c r="J2157" s="35"/>
    </row>
    <row r="2158" customFormat="false" ht="12" hidden="false" customHeight="true" outlineLevel="0" collapsed="false">
      <c r="A2158" s="31" t="s">
        <v>16</v>
      </c>
      <c r="B2158" s="32" t="s">
        <v>3768</v>
      </c>
      <c r="C2158" s="37" t="s">
        <v>3769</v>
      </c>
      <c r="D2158" s="34" t="n">
        <v>45.34</v>
      </c>
      <c r="E2158" s="28" t="n">
        <f aca="false">F2158*1.06</f>
        <v>50.944024</v>
      </c>
      <c r="F2158" s="29" t="n">
        <f aca="false">D2158*1.06</f>
        <v>48.0604</v>
      </c>
      <c r="G2158" s="30"/>
      <c r="H2158" s="29" t="n">
        <f aca="false">G2158*F2158</f>
        <v>0</v>
      </c>
    </row>
    <row r="2159" customFormat="false" ht="12" hidden="false" customHeight="true" outlineLevel="0" collapsed="false">
      <c r="A2159" s="31" t="s">
        <v>16</v>
      </c>
      <c r="B2159" s="32" t="s">
        <v>3770</v>
      </c>
      <c r="C2159" s="55"/>
      <c r="D2159" s="34" t="n">
        <v>38.5</v>
      </c>
      <c r="E2159" s="28" t="n">
        <f aca="false">F2159*1.06</f>
        <v>43.2586</v>
      </c>
      <c r="F2159" s="29" t="n">
        <f aca="false">D2159*1.06</f>
        <v>40.81</v>
      </c>
      <c r="G2159" s="30"/>
      <c r="H2159" s="29" t="n">
        <f aca="false">G2159*F2159</f>
        <v>0</v>
      </c>
    </row>
    <row r="2160" customFormat="false" ht="12" hidden="false" customHeight="true" outlineLevel="0" collapsed="false">
      <c r="A2160" s="31" t="s">
        <v>16</v>
      </c>
      <c r="B2160" s="32" t="s">
        <v>3771</v>
      </c>
      <c r="C2160" s="37" t="s">
        <v>3772</v>
      </c>
      <c r="D2160" s="34" t="n">
        <v>45.34</v>
      </c>
      <c r="E2160" s="28" t="n">
        <f aca="false">F2160*1.06</f>
        <v>50.944024</v>
      </c>
      <c r="F2160" s="29" t="n">
        <f aca="false">D2160*1.06</f>
        <v>48.0604</v>
      </c>
      <c r="G2160" s="30"/>
      <c r="H2160" s="29" t="n">
        <f aca="false">G2160*F2160</f>
        <v>0</v>
      </c>
    </row>
    <row r="2161" customFormat="false" ht="12" hidden="false" customHeight="true" outlineLevel="0" collapsed="false">
      <c r="A2161" s="39" t="s">
        <v>33</v>
      </c>
      <c r="B2161" s="32" t="s">
        <v>3773</v>
      </c>
      <c r="C2161" s="37" t="s">
        <v>3774</v>
      </c>
      <c r="D2161" s="34" t="n">
        <v>45.34</v>
      </c>
      <c r="E2161" s="28" t="n">
        <f aca="false">F2161*1.06</f>
        <v>50.944024</v>
      </c>
      <c r="F2161" s="29" t="n">
        <f aca="false">D2161*1.06</f>
        <v>48.0604</v>
      </c>
      <c r="G2161" s="30"/>
      <c r="H2161" s="29" t="n">
        <f aca="false">G2161*F2161</f>
        <v>0</v>
      </c>
    </row>
    <row r="2162" customFormat="false" ht="12" hidden="false" customHeight="true" outlineLevel="0" collapsed="false">
      <c r="A2162" s="31" t="s">
        <v>16</v>
      </c>
      <c r="B2162" s="32" t="s">
        <v>3775</v>
      </c>
      <c r="C2162" s="37" t="s">
        <v>3776</v>
      </c>
      <c r="D2162" s="34" t="n">
        <v>45.34</v>
      </c>
      <c r="E2162" s="28" t="n">
        <f aca="false">F2162*1.06</f>
        <v>50.944024</v>
      </c>
      <c r="F2162" s="29" t="n">
        <f aca="false">D2162*1.06</f>
        <v>48.0604</v>
      </c>
      <c r="G2162" s="30"/>
      <c r="H2162" s="29" t="n">
        <f aca="false">G2162*F2162</f>
        <v>0</v>
      </c>
    </row>
    <row r="2163" customFormat="false" ht="12" hidden="false" customHeight="true" outlineLevel="0" collapsed="false">
      <c r="A2163" s="31" t="s">
        <v>16</v>
      </c>
      <c r="B2163" s="32" t="s">
        <v>3777</v>
      </c>
      <c r="C2163" s="37" t="s">
        <v>3778</v>
      </c>
      <c r="D2163" s="34" t="n">
        <v>45.34</v>
      </c>
      <c r="E2163" s="28" t="n">
        <f aca="false">F2163*1.06</f>
        <v>50.944024</v>
      </c>
      <c r="F2163" s="29" t="n">
        <f aca="false">D2163*1.06</f>
        <v>48.0604</v>
      </c>
      <c r="G2163" s="30"/>
      <c r="H2163" s="29" t="n">
        <f aca="false">G2163*F2163</f>
        <v>0</v>
      </c>
    </row>
    <row r="2164" customFormat="false" ht="12" hidden="false" customHeight="true" outlineLevel="0" collapsed="false">
      <c r="A2164" s="31" t="s">
        <v>16</v>
      </c>
      <c r="B2164" s="32" t="s">
        <v>3779</v>
      </c>
      <c r="C2164" s="37" t="s">
        <v>3780</v>
      </c>
      <c r="D2164" s="34" t="n">
        <v>45.34</v>
      </c>
      <c r="E2164" s="28" t="n">
        <f aca="false">F2164*1.06</f>
        <v>50.944024</v>
      </c>
      <c r="F2164" s="29" t="n">
        <f aca="false">D2164*1.06</f>
        <v>48.0604</v>
      </c>
      <c r="G2164" s="30"/>
      <c r="H2164" s="29" t="n">
        <f aca="false">G2164*F2164</f>
        <v>0</v>
      </c>
    </row>
    <row r="2165" customFormat="false" ht="12" hidden="false" customHeight="true" outlineLevel="0" collapsed="false">
      <c r="A2165" s="31" t="s">
        <v>16</v>
      </c>
      <c r="B2165" s="32" t="s">
        <v>3781</v>
      </c>
      <c r="C2165" s="37" t="s">
        <v>3782</v>
      </c>
      <c r="D2165" s="34" t="n">
        <v>45.34</v>
      </c>
      <c r="E2165" s="28" t="n">
        <f aca="false">F2165*1.06</f>
        <v>50.944024</v>
      </c>
      <c r="F2165" s="29" t="n">
        <f aca="false">D2165*1.06</f>
        <v>48.0604</v>
      </c>
      <c r="G2165" s="30"/>
      <c r="H2165" s="29" t="n">
        <f aca="false">G2165*F2165</f>
        <v>0</v>
      </c>
    </row>
    <row r="2166" customFormat="false" ht="12" hidden="false" customHeight="true" outlineLevel="0" collapsed="false">
      <c r="A2166" s="31" t="s">
        <v>16</v>
      </c>
      <c r="B2166" s="32" t="s">
        <v>3783</v>
      </c>
      <c r="C2166" s="37" t="s">
        <v>3784</v>
      </c>
      <c r="D2166" s="34" t="n">
        <v>45.34</v>
      </c>
      <c r="E2166" s="28" t="n">
        <f aca="false">F2166*1.06</f>
        <v>50.944024</v>
      </c>
      <c r="F2166" s="29" t="n">
        <f aca="false">D2166*1.06</f>
        <v>48.0604</v>
      </c>
      <c r="G2166" s="30"/>
      <c r="H2166" s="29" t="n">
        <f aca="false">G2166*F2166</f>
        <v>0</v>
      </c>
    </row>
    <row r="2167" customFormat="false" ht="12" hidden="false" customHeight="true" outlineLevel="0" collapsed="false">
      <c r="A2167" s="31" t="s">
        <v>16</v>
      </c>
      <c r="B2167" s="32" t="s">
        <v>3785</v>
      </c>
      <c r="C2167" s="37" t="s">
        <v>3786</v>
      </c>
      <c r="D2167" s="34" t="n">
        <v>45.34</v>
      </c>
      <c r="E2167" s="28" t="n">
        <f aca="false">F2167*1.06</f>
        <v>50.944024</v>
      </c>
      <c r="F2167" s="29" t="n">
        <f aca="false">D2167*1.06</f>
        <v>48.0604</v>
      </c>
      <c r="G2167" s="30"/>
      <c r="H2167" s="29" t="n">
        <f aca="false">G2167*F2167</f>
        <v>0</v>
      </c>
    </row>
    <row r="2168" customFormat="false" ht="14.25" hidden="false" customHeight="true" outlineLevel="0" collapsed="false">
      <c r="A2168" s="56" t="s">
        <v>3787</v>
      </c>
      <c r="B2168" s="56"/>
      <c r="C2168" s="56"/>
      <c r="D2168" s="56"/>
      <c r="E2168" s="28"/>
      <c r="F2168" s="29"/>
      <c r="G2168" s="30"/>
      <c r="H2168" s="29"/>
    </row>
    <row r="2169" customFormat="false" ht="12" hidden="false" customHeight="true" outlineLevel="0" collapsed="false">
      <c r="A2169" s="31" t="s">
        <v>16</v>
      </c>
      <c r="B2169" s="32" t="s">
        <v>3788</v>
      </c>
      <c r="C2169" s="37" t="s">
        <v>3789</v>
      </c>
      <c r="D2169" s="34" t="n">
        <v>74.98</v>
      </c>
      <c r="E2169" s="28" t="n">
        <f aca="false">F2169*1.06</f>
        <v>84.247528</v>
      </c>
      <c r="F2169" s="29" t="n">
        <f aca="false">D2169*1.06</f>
        <v>79.4788</v>
      </c>
      <c r="G2169" s="30"/>
      <c r="H2169" s="29" t="n">
        <f aca="false">G2169*F2169</f>
        <v>0</v>
      </c>
    </row>
    <row r="2170" customFormat="false" ht="12" hidden="false" customHeight="true" outlineLevel="0" collapsed="false">
      <c r="A2170" s="31" t="s">
        <v>16</v>
      </c>
      <c r="B2170" s="32" t="s">
        <v>3790</v>
      </c>
      <c r="C2170" s="37" t="s">
        <v>3791</v>
      </c>
      <c r="D2170" s="34" t="n">
        <v>74.98</v>
      </c>
      <c r="E2170" s="28" t="n">
        <f aca="false">F2170*1.06</f>
        <v>84.247528</v>
      </c>
      <c r="F2170" s="29" t="n">
        <f aca="false">D2170*1.06</f>
        <v>79.4788</v>
      </c>
      <c r="G2170" s="30"/>
      <c r="H2170" s="29" t="n">
        <f aca="false">G2170*F2170</f>
        <v>0</v>
      </c>
    </row>
    <row r="2171" customFormat="false" ht="12" hidden="false" customHeight="true" outlineLevel="0" collapsed="false">
      <c r="A2171" s="31" t="s">
        <v>16</v>
      </c>
      <c r="B2171" s="32" t="s">
        <v>3792</v>
      </c>
      <c r="C2171" s="37" t="s">
        <v>3793</v>
      </c>
      <c r="D2171" s="34" t="n">
        <v>74.98</v>
      </c>
      <c r="E2171" s="28" t="n">
        <f aca="false">F2171*1.06</f>
        <v>84.247528</v>
      </c>
      <c r="F2171" s="29" t="n">
        <f aca="false">D2171*1.06</f>
        <v>79.4788</v>
      </c>
      <c r="G2171" s="30"/>
      <c r="H2171" s="29" t="n">
        <f aca="false">G2171*F2171</f>
        <v>0</v>
      </c>
    </row>
    <row r="2172" customFormat="false" ht="12" hidden="false" customHeight="true" outlineLevel="0" collapsed="false">
      <c r="A2172" s="31" t="s">
        <v>16</v>
      </c>
      <c r="B2172" s="32" t="s">
        <v>3794</v>
      </c>
      <c r="C2172" s="37" t="s">
        <v>3795</v>
      </c>
      <c r="D2172" s="34" t="n">
        <v>73.86</v>
      </c>
      <c r="E2172" s="28" t="n">
        <f aca="false">F2172*1.06</f>
        <v>82.989096</v>
      </c>
      <c r="F2172" s="29" t="n">
        <f aca="false">D2172*1.06</f>
        <v>78.2916</v>
      </c>
      <c r="G2172" s="30"/>
      <c r="H2172" s="29" t="n">
        <f aca="false">G2172*F2172</f>
        <v>0</v>
      </c>
    </row>
    <row r="2173" customFormat="false" ht="12" hidden="false" customHeight="true" outlineLevel="0" collapsed="false">
      <c r="A2173" s="31" t="s">
        <v>16</v>
      </c>
      <c r="B2173" s="32" t="s">
        <v>3796</v>
      </c>
      <c r="C2173" s="37" t="s">
        <v>3797</v>
      </c>
      <c r="D2173" s="34" t="n">
        <v>74.98</v>
      </c>
      <c r="E2173" s="28" t="n">
        <f aca="false">F2173*1.06</f>
        <v>84.247528</v>
      </c>
      <c r="F2173" s="29" t="n">
        <f aca="false">D2173*1.06</f>
        <v>79.4788</v>
      </c>
      <c r="G2173" s="30"/>
      <c r="H2173" s="29" t="n">
        <f aca="false">G2173*F2173</f>
        <v>0</v>
      </c>
    </row>
    <row r="2174" customFormat="false" ht="12" hidden="false" customHeight="true" outlineLevel="0" collapsed="false">
      <c r="A2174" s="31" t="s">
        <v>16</v>
      </c>
      <c r="B2174" s="32" t="s">
        <v>3798</v>
      </c>
      <c r="C2174" s="37" t="s">
        <v>3799</v>
      </c>
      <c r="D2174" s="34" t="n">
        <v>91.12</v>
      </c>
      <c r="E2174" s="28" t="n">
        <f aca="false">F2174*1.06</f>
        <v>102.382432</v>
      </c>
      <c r="F2174" s="29" t="n">
        <f aca="false">D2174*1.06</f>
        <v>96.5872</v>
      </c>
      <c r="G2174" s="30"/>
      <c r="H2174" s="29" t="n">
        <f aca="false">G2174*F2174</f>
        <v>0</v>
      </c>
    </row>
    <row r="2175" customFormat="false" ht="12" hidden="false" customHeight="true" outlineLevel="0" collapsed="false">
      <c r="A2175" s="31" t="s">
        <v>16</v>
      </c>
      <c r="B2175" s="32" t="s">
        <v>3800</v>
      </c>
      <c r="C2175" s="37" t="s">
        <v>3801</v>
      </c>
      <c r="D2175" s="34" t="n">
        <v>86.02</v>
      </c>
      <c r="E2175" s="28" t="n">
        <f aca="false">F2175*1.06</f>
        <v>96.652072</v>
      </c>
      <c r="F2175" s="29" t="n">
        <f aca="false">D2175*1.06</f>
        <v>91.1812</v>
      </c>
      <c r="G2175" s="30"/>
      <c r="H2175" s="29" t="n">
        <f aca="false">G2175*F2175</f>
        <v>0</v>
      </c>
    </row>
    <row r="2176" customFormat="false" ht="12" hidden="false" customHeight="true" outlineLevel="0" collapsed="false">
      <c r="A2176" s="31" t="s">
        <v>16</v>
      </c>
      <c r="B2176" s="32" t="s">
        <v>3802</v>
      </c>
      <c r="C2176" s="37" t="s">
        <v>3803</v>
      </c>
      <c r="D2176" s="34" t="n">
        <v>60.51</v>
      </c>
      <c r="E2176" s="28" t="n">
        <f aca="false">F2176*1.06</f>
        <v>67.989036</v>
      </c>
      <c r="F2176" s="29" t="n">
        <f aca="false">D2176*1.06</f>
        <v>64.1406</v>
      </c>
      <c r="G2176" s="30"/>
      <c r="H2176" s="29" t="n">
        <f aca="false">G2176*F2176</f>
        <v>0</v>
      </c>
    </row>
    <row r="2177" customFormat="false" ht="12" hidden="false" customHeight="true" outlineLevel="0" collapsed="false">
      <c r="A2177" s="31" t="s">
        <v>16</v>
      </c>
      <c r="B2177" s="32" t="s">
        <v>3804</v>
      </c>
      <c r="C2177" s="37" t="s">
        <v>3805</v>
      </c>
      <c r="D2177" s="34" t="n">
        <v>59.92</v>
      </c>
      <c r="E2177" s="28" t="n">
        <f aca="false">F2177*1.06</f>
        <v>67.326112</v>
      </c>
      <c r="F2177" s="29" t="n">
        <f aca="false">D2177*1.06</f>
        <v>63.5152</v>
      </c>
      <c r="G2177" s="30"/>
      <c r="H2177" s="29" t="n">
        <f aca="false">G2177*F2177</f>
        <v>0</v>
      </c>
    </row>
    <row r="2178" customFormat="false" ht="12" hidden="false" customHeight="true" outlineLevel="0" collapsed="false">
      <c r="A2178" s="31" t="s">
        <v>254</v>
      </c>
      <c r="B2178" s="32" t="s">
        <v>3806</v>
      </c>
      <c r="C2178" s="37" t="s">
        <v>3807</v>
      </c>
      <c r="D2178" s="34" t="n">
        <v>59.92</v>
      </c>
      <c r="E2178" s="28" t="n">
        <f aca="false">F2178*1.06</f>
        <v>67.326112</v>
      </c>
      <c r="F2178" s="29" t="n">
        <f aca="false">D2178*1.06</f>
        <v>63.5152</v>
      </c>
      <c r="G2178" s="30"/>
      <c r="H2178" s="29" t="n">
        <f aca="false">G2178*F2178</f>
        <v>0</v>
      </c>
    </row>
    <row r="2179" customFormat="false" ht="12" hidden="false" customHeight="true" outlineLevel="0" collapsed="false">
      <c r="A2179" s="31" t="s">
        <v>16</v>
      </c>
      <c r="B2179" s="32" t="s">
        <v>3808</v>
      </c>
      <c r="C2179" s="37" t="s">
        <v>3809</v>
      </c>
      <c r="D2179" s="34" t="n">
        <v>59.92</v>
      </c>
      <c r="E2179" s="28" t="n">
        <f aca="false">F2179*1.06</f>
        <v>67.326112</v>
      </c>
      <c r="F2179" s="29" t="n">
        <f aca="false">D2179*1.06</f>
        <v>63.5152</v>
      </c>
      <c r="G2179" s="30"/>
      <c r="H2179" s="29" t="n">
        <f aca="false">G2179*F2179</f>
        <v>0</v>
      </c>
    </row>
    <row r="2180" customFormat="false" ht="14.25" hidden="false" customHeight="true" outlineLevel="0" collapsed="false">
      <c r="A2180" s="56" t="s">
        <v>3810</v>
      </c>
      <c r="B2180" s="56"/>
      <c r="C2180" s="56"/>
      <c r="D2180" s="56"/>
      <c r="E2180" s="28"/>
      <c r="F2180" s="29"/>
      <c r="G2180" s="30"/>
      <c r="H2180" s="29"/>
    </row>
    <row r="2181" customFormat="false" ht="12" hidden="false" customHeight="true" outlineLevel="0" collapsed="false">
      <c r="A2181" s="31" t="s">
        <v>16</v>
      </c>
      <c r="B2181" s="38" t="s">
        <v>3811</v>
      </c>
      <c r="C2181" s="37" t="s">
        <v>3812</v>
      </c>
      <c r="D2181" s="34" t="n">
        <v>198.37</v>
      </c>
      <c r="E2181" s="28" t="n">
        <f aca="false">F2181*1.06</f>
        <v>222.888532</v>
      </c>
      <c r="F2181" s="29" t="n">
        <f aca="false">D2181*1.06</f>
        <v>210.2722</v>
      </c>
      <c r="G2181" s="30"/>
      <c r="H2181" s="29" t="n">
        <f aca="false">G2181*F2181</f>
        <v>0</v>
      </c>
    </row>
    <row r="2182" customFormat="false" ht="12" hidden="false" customHeight="true" outlineLevel="0" collapsed="false">
      <c r="A2182" s="31" t="s">
        <v>16</v>
      </c>
      <c r="B2182" s="38" t="s">
        <v>3813</v>
      </c>
      <c r="C2182" s="37" t="s">
        <v>3814</v>
      </c>
      <c r="D2182" s="34" t="n">
        <v>198.37</v>
      </c>
      <c r="E2182" s="28" t="n">
        <f aca="false">F2182*1.06</f>
        <v>222.888532</v>
      </c>
      <c r="F2182" s="29" t="n">
        <f aca="false">D2182*1.06</f>
        <v>210.2722</v>
      </c>
      <c r="G2182" s="30"/>
      <c r="H2182" s="29" t="n">
        <f aca="false">G2182*F2182</f>
        <v>0</v>
      </c>
    </row>
    <row r="2183" customFormat="false" ht="12" hidden="false" customHeight="true" outlineLevel="0" collapsed="false">
      <c r="A2183" s="31" t="s">
        <v>16</v>
      </c>
      <c r="B2183" s="32" t="s">
        <v>3815</v>
      </c>
      <c r="C2183" s="37" t="s">
        <v>3816</v>
      </c>
      <c r="D2183" s="34" t="n">
        <v>65.49</v>
      </c>
      <c r="E2183" s="28" t="n">
        <f aca="false">F2183*1.06</f>
        <v>73.584564</v>
      </c>
      <c r="F2183" s="29" t="n">
        <f aca="false">D2183*1.06</f>
        <v>69.4194</v>
      </c>
      <c r="G2183" s="30"/>
      <c r="H2183" s="29" t="n">
        <f aca="false">G2183*F2183</f>
        <v>0</v>
      </c>
    </row>
    <row r="2184" customFormat="false" ht="12" hidden="false" customHeight="true" outlineLevel="0" collapsed="false">
      <c r="A2184" s="31" t="s">
        <v>16</v>
      </c>
      <c r="B2184" s="32" t="s">
        <v>3817</v>
      </c>
      <c r="C2184" s="37" t="s">
        <v>3818</v>
      </c>
      <c r="D2184" s="34" t="n">
        <v>65.49</v>
      </c>
      <c r="E2184" s="28" t="n">
        <f aca="false">F2184*1.06</f>
        <v>73.584564</v>
      </c>
      <c r="F2184" s="29" t="n">
        <f aca="false">D2184*1.06</f>
        <v>69.4194</v>
      </c>
      <c r="G2184" s="30"/>
      <c r="H2184" s="29" t="n">
        <f aca="false">G2184*F2184</f>
        <v>0</v>
      </c>
    </row>
    <row r="2185" customFormat="false" ht="12" hidden="false" customHeight="true" outlineLevel="0" collapsed="false">
      <c r="A2185" s="31" t="s">
        <v>16</v>
      </c>
      <c r="B2185" s="32" t="s">
        <v>3819</v>
      </c>
      <c r="C2185" s="37" t="s">
        <v>3820</v>
      </c>
      <c r="D2185" s="34" t="n">
        <v>65.49</v>
      </c>
      <c r="E2185" s="28" t="n">
        <f aca="false">F2185*1.06</f>
        <v>73.584564</v>
      </c>
      <c r="F2185" s="29" t="n">
        <f aca="false">D2185*1.06</f>
        <v>69.4194</v>
      </c>
      <c r="G2185" s="30"/>
      <c r="H2185" s="29" t="n">
        <f aca="false">G2185*F2185</f>
        <v>0</v>
      </c>
    </row>
    <row r="2186" customFormat="false" ht="12" hidden="false" customHeight="true" outlineLevel="0" collapsed="false">
      <c r="A2186" s="31" t="s">
        <v>16</v>
      </c>
      <c r="B2186" s="32" t="s">
        <v>3821</v>
      </c>
      <c r="C2186" s="37" t="s">
        <v>3822</v>
      </c>
      <c r="D2186" s="34" t="n">
        <v>65.49</v>
      </c>
      <c r="E2186" s="28" t="n">
        <f aca="false">F2186*1.06</f>
        <v>73.584564</v>
      </c>
      <c r="F2186" s="29" t="n">
        <f aca="false">D2186*1.06</f>
        <v>69.4194</v>
      </c>
      <c r="G2186" s="30"/>
      <c r="H2186" s="29" t="n">
        <f aca="false">G2186*F2186</f>
        <v>0</v>
      </c>
    </row>
    <row r="2187" customFormat="false" ht="12" hidden="false" customHeight="true" outlineLevel="0" collapsed="false">
      <c r="A2187" s="31" t="s">
        <v>16</v>
      </c>
      <c r="B2187" s="32" t="s">
        <v>3823</v>
      </c>
      <c r="C2187" s="37" t="s">
        <v>3824</v>
      </c>
      <c r="D2187" s="34" t="n">
        <v>65.49</v>
      </c>
      <c r="E2187" s="28" t="n">
        <f aca="false">F2187*1.06</f>
        <v>73.584564</v>
      </c>
      <c r="F2187" s="29" t="n">
        <f aca="false">D2187*1.06</f>
        <v>69.4194</v>
      </c>
      <c r="G2187" s="30"/>
      <c r="H2187" s="29" t="n">
        <f aca="false">G2187*F2187</f>
        <v>0</v>
      </c>
    </row>
    <row r="2188" customFormat="false" ht="12" hidden="false" customHeight="true" outlineLevel="0" collapsed="false">
      <c r="A2188" s="31" t="s">
        <v>254</v>
      </c>
      <c r="B2188" s="32" t="s">
        <v>3825</v>
      </c>
      <c r="C2188" s="37" t="s">
        <v>3826</v>
      </c>
      <c r="D2188" s="34" t="n">
        <v>65.49</v>
      </c>
      <c r="E2188" s="28" t="n">
        <f aca="false">F2188*1.06</f>
        <v>73.584564</v>
      </c>
      <c r="F2188" s="29" t="n">
        <f aca="false">D2188*1.06</f>
        <v>69.4194</v>
      </c>
      <c r="G2188" s="30"/>
      <c r="H2188" s="29" t="n">
        <f aca="false">G2188*F2188</f>
        <v>0</v>
      </c>
    </row>
    <row r="2189" customFormat="false" ht="12" hidden="false" customHeight="true" outlineLevel="0" collapsed="false">
      <c r="A2189" s="31" t="s">
        <v>16</v>
      </c>
      <c r="B2189" s="32" t="s">
        <v>3827</v>
      </c>
      <c r="C2189" s="37" t="s">
        <v>3828</v>
      </c>
      <c r="D2189" s="34" t="n">
        <v>65.49</v>
      </c>
      <c r="E2189" s="28" t="n">
        <f aca="false">F2189*1.06</f>
        <v>73.584564</v>
      </c>
      <c r="F2189" s="29" t="n">
        <f aca="false">D2189*1.06</f>
        <v>69.4194</v>
      </c>
      <c r="G2189" s="30"/>
      <c r="H2189" s="29" t="n">
        <f aca="false">G2189*F2189</f>
        <v>0</v>
      </c>
    </row>
    <row r="2190" customFormat="false" ht="12" hidden="false" customHeight="true" outlineLevel="0" collapsed="false">
      <c r="A2190" s="31" t="s">
        <v>16</v>
      </c>
      <c r="B2190" s="32" t="s">
        <v>3829</v>
      </c>
      <c r="C2190" s="37" t="s">
        <v>3830</v>
      </c>
      <c r="D2190" s="34" t="n">
        <v>65.49</v>
      </c>
      <c r="E2190" s="28" t="n">
        <f aca="false">F2190*1.06</f>
        <v>73.584564</v>
      </c>
      <c r="F2190" s="29" t="n">
        <f aca="false">D2190*1.06</f>
        <v>69.4194</v>
      </c>
      <c r="G2190" s="30"/>
      <c r="H2190" s="29" t="n">
        <f aca="false">G2190*F2190</f>
        <v>0</v>
      </c>
    </row>
    <row r="2191" customFormat="false" ht="12" hidden="false" customHeight="true" outlineLevel="0" collapsed="false">
      <c r="A2191" s="31" t="s">
        <v>16</v>
      </c>
      <c r="B2191" s="32" t="s">
        <v>3831</v>
      </c>
      <c r="C2191" s="37" t="s">
        <v>3832</v>
      </c>
      <c r="D2191" s="34" t="n">
        <v>65.49</v>
      </c>
      <c r="E2191" s="28" t="n">
        <f aca="false">F2191*1.06</f>
        <v>73.584564</v>
      </c>
      <c r="F2191" s="29" t="n">
        <f aca="false">D2191*1.06</f>
        <v>69.4194</v>
      </c>
      <c r="G2191" s="30"/>
      <c r="H2191" s="29" t="n">
        <f aca="false">G2191*F2191</f>
        <v>0</v>
      </c>
    </row>
    <row r="2192" customFormat="false" ht="12" hidden="false" customHeight="true" outlineLevel="0" collapsed="false">
      <c r="A2192" s="31" t="s">
        <v>16</v>
      </c>
      <c r="B2192" s="32" t="s">
        <v>3833</v>
      </c>
      <c r="C2192" s="37" t="s">
        <v>3834</v>
      </c>
      <c r="D2192" s="34" t="n">
        <v>65.49</v>
      </c>
      <c r="E2192" s="28" t="n">
        <f aca="false">F2192*1.06</f>
        <v>73.584564</v>
      </c>
      <c r="F2192" s="29" t="n">
        <f aca="false">D2192*1.06</f>
        <v>69.4194</v>
      </c>
      <c r="G2192" s="30"/>
      <c r="H2192" s="29" t="n">
        <f aca="false">G2192*F2192</f>
        <v>0</v>
      </c>
    </row>
    <row r="2193" customFormat="false" ht="12" hidden="false" customHeight="true" outlineLevel="0" collapsed="false">
      <c r="A2193" s="31" t="s">
        <v>16</v>
      </c>
      <c r="B2193" s="32" t="s">
        <v>3835</v>
      </c>
      <c r="C2193" s="37" t="s">
        <v>3836</v>
      </c>
      <c r="D2193" s="34" t="n">
        <v>65.49</v>
      </c>
      <c r="E2193" s="28" t="n">
        <f aca="false">F2193*1.06</f>
        <v>73.584564</v>
      </c>
      <c r="F2193" s="29" t="n">
        <f aca="false">D2193*1.06</f>
        <v>69.4194</v>
      </c>
      <c r="G2193" s="30"/>
      <c r="H2193" s="29" t="n">
        <f aca="false">G2193*F2193</f>
        <v>0</v>
      </c>
    </row>
    <row r="2194" customFormat="false" ht="12" hidden="false" customHeight="true" outlineLevel="0" collapsed="false">
      <c r="A2194" s="31" t="s">
        <v>16</v>
      </c>
      <c r="B2194" s="32" t="s">
        <v>3837</v>
      </c>
      <c r="C2194" s="37" t="s">
        <v>3838</v>
      </c>
      <c r="D2194" s="34" t="n">
        <v>65.49</v>
      </c>
      <c r="E2194" s="28" t="n">
        <f aca="false">F2194*1.06</f>
        <v>73.584564</v>
      </c>
      <c r="F2194" s="29" t="n">
        <f aca="false">D2194*1.06</f>
        <v>69.4194</v>
      </c>
      <c r="G2194" s="30"/>
      <c r="H2194" s="29" t="n">
        <f aca="false">G2194*F2194</f>
        <v>0</v>
      </c>
    </row>
    <row r="2195" customFormat="false" ht="12" hidden="false" customHeight="true" outlineLevel="0" collapsed="false">
      <c r="A2195" s="31" t="s">
        <v>16</v>
      </c>
      <c r="B2195" s="32" t="s">
        <v>3839</v>
      </c>
      <c r="C2195" s="37" t="s">
        <v>3840</v>
      </c>
      <c r="D2195" s="34" t="n">
        <v>65.49</v>
      </c>
      <c r="E2195" s="28" t="n">
        <f aca="false">F2195*1.06</f>
        <v>73.584564</v>
      </c>
      <c r="F2195" s="29" t="n">
        <f aca="false">D2195*1.06</f>
        <v>69.4194</v>
      </c>
      <c r="G2195" s="30"/>
      <c r="H2195" s="29" t="n">
        <f aca="false">G2195*F2195</f>
        <v>0</v>
      </c>
    </row>
    <row r="2196" customFormat="false" ht="12" hidden="false" customHeight="true" outlineLevel="0" collapsed="false">
      <c r="A2196" s="31" t="s">
        <v>16</v>
      </c>
      <c r="B2196" s="32" t="s">
        <v>3841</v>
      </c>
      <c r="C2196" s="37" t="s">
        <v>3842</v>
      </c>
      <c r="D2196" s="34" t="n">
        <v>65.49</v>
      </c>
      <c r="E2196" s="28" t="n">
        <f aca="false">F2196*1.06</f>
        <v>73.584564</v>
      </c>
      <c r="F2196" s="29" t="n">
        <f aca="false">D2196*1.06</f>
        <v>69.4194</v>
      </c>
      <c r="G2196" s="30"/>
      <c r="H2196" s="29" t="n">
        <f aca="false">G2196*F2196</f>
        <v>0</v>
      </c>
    </row>
    <row r="2197" customFormat="false" ht="12" hidden="false" customHeight="true" outlineLevel="0" collapsed="false">
      <c r="A2197" s="31" t="s">
        <v>16</v>
      </c>
      <c r="B2197" s="32" t="s">
        <v>3843</v>
      </c>
      <c r="C2197" s="37" t="s">
        <v>3844</v>
      </c>
      <c r="D2197" s="34" t="n">
        <v>65.49</v>
      </c>
      <c r="E2197" s="28" t="n">
        <f aca="false">F2197*1.06</f>
        <v>73.584564</v>
      </c>
      <c r="F2197" s="29" t="n">
        <f aca="false">D2197*1.06</f>
        <v>69.4194</v>
      </c>
      <c r="G2197" s="30"/>
      <c r="H2197" s="29" t="n">
        <f aca="false">G2197*F2197</f>
        <v>0</v>
      </c>
    </row>
    <row r="2198" customFormat="false" ht="12" hidden="false" customHeight="true" outlineLevel="0" collapsed="false">
      <c r="A2198" s="31" t="s">
        <v>16</v>
      </c>
      <c r="B2198" s="32" t="s">
        <v>3845</v>
      </c>
      <c r="C2198" s="37" t="s">
        <v>3846</v>
      </c>
      <c r="D2198" s="34" t="n">
        <v>147.12</v>
      </c>
      <c r="E2198" s="28" t="n">
        <f aca="false">F2198*1.06</f>
        <v>165.304032</v>
      </c>
      <c r="F2198" s="29" t="n">
        <f aca="false">D2198*1.06</f>
        <v>155.9472</v>
      </c>
      <c r="G2198" s="30"/>
      <c r="H2198" s="29" t="n">
        <f aca="false">G2198*F2198</f>
        <v>0</v>
      </c>
    </row>
    <row r="2199" customFormat="false" ht="12" hidden="false" customHeight="true" outlineLevel="0" collapsed="false">
      <c r="A2199" s="31" t="s">
        <v>16</v>
      </c>
      <c r="B2199" s="32" t="s">
        <v>3847</v>
      </c>
      <c r="C2199" s="37" t="s">
        <v>3848</v>
      </c>
      <c r="D2199" s="34" t="n">
        <v>147.12</v>
      </c>
      <c r="E2199" s="28" t="n">
        <f aca="false">F2199*1.06</f>
        <v>165.304032</v>
      </c>
      <c r="F2199" s="29" t="n">
        <f aca="false">D2199*1.06</f>
        <v>155.9472</v>
      </c>
      <c r="G2199" s="30"/>
      <c r="H2199" s="29" t="n">
        <f aca="false">G2199*F2199</f>
        <v>0</v>
      </c>
    </row>
    <row r="2200" customFormat="false" ht="12" hidden="false" customHeight="true" outlineLevel="0" collapsed="false">
      <c r="A2200" s="31" t="s">
        <v>16</v>
      </c>
      <c r="B2200" s="32" t="s">
        <v>3849</v>
      </c>
      <c r="C2200" s="37" t="s">
        <v>3850</v>
      </c>
      <c r="D2200" s="34" t="n">
        <v>147.12</v>
      </c>
      <c r="E2200" s="28" t="n">
        <f aca="false">F2200*1.06</f>
        <v>165.304032</v>
      </c>
      <c r="F2200" s="29" t="n">
        <f aca="false">D2200*1.06</f>
        <v>155.9472</v>
      </c>
      <c r="G2200" s="30"/>
      <c r="H2200" s="29" t="n">
        <f aca="false">G2200*F2200</f>
        <v>0</v>
      </c>
    </row>
    <row r="2201" customFormat="false" ht="14.25" hidden="false" customHeight="true" outlineLevel="0" collapsed="false">
      <c r="A2201" s="56" t="s">
        <v>3851</v>
      </c>
      <c r="B2201" s="56"/>
      <c r="C2201" s="56"/>
      <c r="D2201" s="56"/>
      <c r="E2201" s="28"/>
      <c r="F2201" s="29"/>
      <c r="G2201" s="30"/>
      <c r="H2201" s="29"/>
    </row>
    <row r="2202" customFormat="false" ht="12" hidden="false" customHeight="true" outlineLevel="0" collapsed="false">
      <c r="A2202" s="31" t="s">
        <v>16</v>
      </c>
      <c r="B2202" s="32" t="s">
        <v>3852</v>
      </c>
      <c r="C2202" s="37" t="s">
        <v>3853</v>
      </c>
      <c r="D2202" s="34" t="n">
        <v>91.28</v>
      </c>
      <c r="E2202" s="28" t="n">
        <f aca="false">F2202*1.06</f>
        <v>102.562208</v>
      </c>
      <c r="F2202" s="29" t="n">
        <f aca="false">D2202*1.06</f>
        <v>96.7568</v>
      </c>
      <c r="G2202" s="30"/>
      <c r="H2202" s="29" t="n">
        <f aca="false">G2202*F2202</f>
        <v>0</v>
      </c>
    </row>
    <row r="2203" customFormat="false" ht="12" hidden="false" customHeight="true" outlineLevel="0" collapsed="false">
      <c r="A2203" s="31" t="s">
        <v>16</v>
      </c>
      <c r="B2203" s="32" t="s">
        <v>3854</v>
      </c>
      <c r="C2203" s="37" t="s">
        <v>3855</v>
      </c>
      <c r="D2203" s="34" t="n">
        <v>93.33</v>
      </c>
      <c r="E2203" s="28" t="n">
        <f aca="false">F2203*1.06</f>
        <v>104.865588</v>
      </c>
      <c r="F2203" s="29" t="n">
        <f aca="false">D2203*1.06</f>
        <v>98.9298</v>
      </c>
      <c r="G2203" s="30"/>
      <c r="H2203" s="29" t="n">
        <f aca="false">G2203*F2203</f>
        <v>0</v>
      </c>
    </row>
    <row r="2204" customFormat="false" ht="12" hidden="false" customHeight="true" outlineLevel="0" collapsed="false">
      <c r="A2204" s="31" t="s">
        <v>16</v>
      </c>
      <c r="B2204" s="32" t="s">
        <v>3856</v>
      </c>
      <c r="C2204" s="37" t="s">
        <v>3857</v>
      </c>
      <c r="D2204" s="34" t="n">
        <v>44.61</v>
      </c>
      <c r="E2204" s="28" t="n">
        <f aca="false">F2204*1.06</f>
        <v>50.123796</v>
      </c>
      <c r="F2204" s="29" t="n">
        <f aca="false">D2204*1.06</f>
        <v>47.2866</v>
      </c>
      <c r="G2204" s="30"/>
      <c r="H2204" s="29" t="n">
        <f aca="false">G2204*F2204</f>
        <v>0</v>
      </c>
    </row>
    <row r="2205" customFormat="false" ht="12" hidden="false" customHeight="true" outlineLevel="0" collapsed="false">
      <c r="A2205" s="31" t="s">
        <v>16</v>
      </c>
      <c r="B2205" s="32" t="s">
        <v>3858</v>
      </c>
      <c r="C2205" s="37" t="s">
        <v>3859</v>
      </c>
      <c r="D2205" s="34" t="n">
        <v>161.36</v>
      </c>
      <c r="E2205" s="28" t="n">
        <f aca="false">F2205*1.06</f>
        <v>181.304096</v>
      </c>
      <c r="F2205" s="29" t="n">
        <f aca="false">D2205*1.06</f>
        <v>171.0416</v>
      </c>
      <c r="G2205" s="30"/>
      <c r="H2205" s="29" t="n">
        <f aca="false">G2205*F2205</f>
        <v>0</v>
      </c>
    </row>
    <row r="2206" customFormat="false" ht="12" hidden="false" customHeight="true" outlineLevel="0" collapsed="false">
      <c r="A2206" s="31" t="s">
        <v>16</v>
      </c>
      <c r="B2206" s="32" t="s">
        <v>3860</v>
      </c>
      <c r="C2206" s="37" t="s">
        <v>3861</v>
      </c>
      <c r="D2206" s="34" t="n">
        <v>52.2</v>
      </c>
      <c r="E2206" s="28" t="n">
        <f aca="false">F2206*1.06</f>
        <v>58.65192</v>
      </c>
      <c r="F2206" s="29" t="n">
        <f aca="false">D2206*1.06</f>
        <v>55.332</v>
      </c>
      <c r="G2206" s="30"/>
      <c r="H2206" s="29" t="n">
        <f aca="false">G2206*F2206</f>
        <v>0</v>
      </c>
    </row>
    <row r="2207" customFormat="false" ht="12" hidden="false" customHeight="true" outlineLevel="0" collapsed="false">
      <c r="A2207" s="31" t="s">
        <v>16</v>
      </c>
      <c r="B2207" s="32" t="s">
        <v>3862</v>
      </c>
      <c r="C2207" s="37" t="s">
        <v>3863</v>
      </c>
      <c r="D2207" s="34" t="n">
        <v>161.36</v>
      </c>
      <c r="E2207" s="28" t="n">
        <f aca="false">F2207*1.06</f>
        <v>181.304096</v>
      </c>
      <c r="F2207" s="29" t="n">
        <f aca="false">D2207*1.06</f>
        <v>171.0416</v>
      </c>
      <c r="G2207" s="30"/>
      <c r="H2207" s="29" t="n">
        <f aca="false">G2207*F2207</f>
        <v>0</v>
      </c>
    </row>
    <row r="2208" customFormat="false" ht="12" hidden="false" customHeight="true" outlineLevel="0" collapsed="false">
      <c r="A2208" s="31" t="s">
        <v>16</v>
      </c>
      <c r="B2208" s="32" t="s">
        <v>3864</v>
      </c>
      <c r="C2208" s="37" t="s">
        <v>3865</v>
      </c>
      <c r="D2208" s="34" t="n">
        <v>88.67</v>
      </c>
      <c r="E2208" s="28" t="n">
        <f aca="false">F2208*1.06</f>
        <v>99.629612</v>
      </c>
      <c r="F2208" s="29" t="n">
        <f aca="false">D2208*1.06</f>
        <v>93.9902</v>
      </c>
      <c r="G2208" s="30"/>
      <c r="H2208" s="29" t="n">
        <f aca="false">G2208*F2208</f>
        <v>0</v>
      </c>
    </row>
    <row r="2209" customFormat="false" ht="12" hidden="false" customHeight="true" outlineLevel="0" collapsed="false">
      <c r="A2209" s="31" t="s">
        <v>16</v>
      </c>
      <c r="B2209" s="32" t="s">
        <v>3866</v>
      </c>
      <c r="C2209" s="37" t="s">
        <v>3867</v>
      </c>
      <c r="D2209" s="34" t="n">
        <v>113.89</v>
      </c>
      <c r="E2209" s="28" t="n">
        <f aca="false">F2209*1.06</f>
        <v>127.966804</v>
      </c>
      <c r="F2209" s="29" t="n">
        <f aca="false">D2209*1.06</f>
        <v>120.7234</v>
      </c>
      <c r="G2209" s="30"/>
      <c r="H2209" s="29" t="n">
        <f aca="false">G2209*F2209</f>
        <v>0</v>
      </c>
    </row>
    <row r="2210" customFormat="false" ht="14.25" hidden="false" customHeight="true" outlineLevel="0" collapsed="false">
      <c r="A2210" s="56" t="s">
        <v>3868</v>
      </c>
      <c r="B2210" s="56"/>
      <c r="C2210" s="56"/>
      <c r="D2210" s="56"/>
      <c r="E2210" s="28"/>
      <c r="F2210" s="29"/>
      <c r="G2210" s="30"/>
      <c r="H2210" s="29"/>
    </row>
    <row r="2211" customFormat="false" ht="12" hidden="false" customHeight="true" outlineLevel="0" collapsed="false">
      <c r="A2211" s="31" t="s">
        <v>44</v>
      </c>
      <c r="B2211" s="32" t="s">
        <v>3869</v>
      </c>
      <c r="C2211" s="37" t="s">
        <v>3870</v>
      </c>
      <c r="D2211" s="34" t="n">
        <v>1138.98</v>
      </c>
      <c r="E2211" s="28" t="n">
        <f aca="false">F2211*1.06</f>
        <v>1279.757928</v>
      </c>
      <c r="F2211" s="29" t="n">
        <f aca="false">D2211*1.06</f>
        <v>1207.3188</v>
      </c>
      <c r="G2211" s="30"/>
      <c r="H2211" s="29" t="n">
        <f aca="false">G2211*F2211</f>
        <v>0</v>
      </c>
    </row>
    <row r="2212" customFormat="false" ht="12" hidden="false" customHeight="true" outlineLevel="0" collapsed="false">
      <c r="A2212" s="31" t="s">
        <v>16</v>
      </c>
      <c r="B2212" s="32" t="s">
        <v>3871</v>
      </c>
      <c r="C2212" s="37" t="s">
        <v>3872</v>
      </c>
      <c r="D2212" s="34" t="n">
        <v>1138.98</v>
      </c>
      <c r="E2212" s="28" t="n">
        <f aca="false">F2212*1.06</f>
        <v>1279.757928</v>
      </c>
      <c r="F2212" s="29" t="n">
        <f aca="false">D2212*1.06</f>
        <v>1207.3188</v>
      </c>
      <c r="G2212" s="30"/>
      <c r="H2212" s="29" t="n">
        <f aca="false">G2212*F2212</f>
        <v>0</v>
      </c>
    </row>
    <row r="2213" customFormat="false" ht="12" hidden="false" customHeight="true" outlineLevel="0" collapsed="false">
      <c r="A2213" s="31" t="s">
        <v>16</v>
      </c>
      <c r="B2213" s="32" t="s">
        <v>3873</v>
      </c>
      <c r="C2213" s="37" t="s">
        <v>3874</v>
      </c>
      <c r="D2213" s="34" t="n">
        <v>1138.98</v>
      </c>
      <c r="E2213" s="28" t="n">
        <f aca="false">F2213*1.06</f>
        <v>1279.757928</v>
      </c>
      <c r="F2213" s="29" t="n">
        <f aca="false">D2213*1.06</f>
        <v>1207.3188</v>
      </c>
      <c r="G2213" s="30"/>
      <c r="H2213" s="29" t="n">
        <f aca="false">G2213*F2213</f>
        <v>0</v>
      </c>
    </row>
    <row r="2214" customFormat="false" ht="12" hidden="false" customHeight="true" outlineLevel="0" collapsed="false">
      <c r="A2214" s="31" t="s">
        <v>16</v>
      </c>
      <c r="B2214" s="32" t="s">
        <v>3875</v>
      </c>
      <c r="C2214" s="37" t="s">
        <v>3876</v>
      </c>
      <c r="D2214" s="34" t="n">
        <v>1138.98</v>
      </c>
      <c r="E2214" s="28" t="n">
        <f aca="false">F2214*1.06</f>
        <v>1279.757928</v>
      </c>
      <c r="F2214" s="29" t="n">
        <f aca="false">D2214*1.06</f>
        <v>1207.3188</v>
      </c>
      <c r="G2214" s="30"/>
      <c r="H2214" s="29" t="n">
        <f aca="false">G2214*F2214</f>
        <v>0</v>
      </c>
    </row>
    <row r="2215" customFormat="false" ht="12" hidden="false" customHeight="true" outlineLevel="0" collapsed="false">
      <c r="A2215" s="31" t="s">
        <v>16</v>
      </c>
      <c r="B2215" s="32" t="s">
        <v>3877</v>
      </c>
      <c r="C2215" s="37" t="s">
        <v>3878</v>
      </c>
      <c r="D2215" s="34" t="n">
        <v>664.41</v>
      </c>
      <c r="E2215" s="28" t="n">
        <f aca="false">F2215*1.06</f>
        <v>746.531076</v>
      </c>
      <c r="F2215" s="29" t="n">
        <f aca="false">D2215*1.06</f>
        <v>704.2746</v>
      </c>
      <c r="G2215" s="30"/>
      <c r="H2215" s="29" t="n">
        <f aca="false">G2215*F2215</f>
        <v>0</v>
      </c>
    </row>
    <row r="2216" customFormat="false" ht="12" hidden="false" customHeight="true" outlineLevel="0" collapsed="false">
      <c r="A2216" s="31" t="s">
        <v>16</v>
      </c>
      <c r="B2216" s="32" t="s">
        <v>3879</v>
      </c>
      <c r="C2216" s="37" t="s">
        <v>3880</v>
      </c>
      <c r="D2216" s="34" t="n">
        <v>664.41</v>
      </c>
      <c r="E2216" s="28" t="n">
        <f aca="false">F2216*1.06</f>
        <v>746.531076</v>
      </c>
      <c r="F2216" s="29" t="n">
        <f aca="false">D2216*1.06</f>
        <v>704.2746</v>
      </c>
      <c r="G2216" s="30"/>
      <c r="H2216" s="29" t="n">
        <f aca="false">G2216*F2216</f>
        <v>0</v>
      </c>
    </row>
    <row r="2217" customFormat="false" ht="12" hidden="false" customHeight="true" outlineLevel="0" collapsed="false">
      <c r="A2217" s="31" t="s">
        <v>16</v>
      </c>
      <c r="B2217" s="32" t="s">
        <v>3881</v>
      </c>
      <c r="C2217" s="37" t="s">
        <v>3882</v>
      </c>
      <c r="D2217" s="34" t="n">
        <v>664.41</v>
      </c>
      <c r="E2217" s="28" t="n">
        <f aca="false">F2217*1.06</f>
        <v>746.531076</v>
      </c>
      <c r="F2217" s="29" t="n">
        <f aca="false">D2217*1.06</f>
        <v>704.2746</v>
      </c>
      <c r="G2217" s="30"/>
      <c r="H2217" s="29" t="n">
        <f aca="false">G2217*F2217</f>
        <v>0</v>
      </c>
    </row>
    <row r="2218" customFormat="false" ht="12" hidden="false" customHeight="true" outlineLevel="0" collapsed="false">
      <c r="A2218" s="31" t="s">
        <v>16</v>
      </c>
      <c r="B2218" s="32" t="s">
        <v>3883</v>
      </c>
      <c r="C2218" s="37" t="s">
        <v>3884</v>
      </c>
      <c r="D2218" s="34" t="n">
        <v>664.41</v>
      </c>
      <c r="E2218" s="28" t="n">
        <f aca="false">F2218*1.06</f>
        <v>746.531076</v>
      </c>
      <c r="F2218" s="29" t="n">
        <f aca="false">D2218*1.06</f>
        <v>704.2746</v>
      </c>
      <c r="G2218" s="30"/>
      <c r="H2218" s="29" t="n">
        <f aca="false">G2218*F2218</f>
        <v>0</v>
      </c>
    </row>
    <row r="2219" customFormat="false" ht="12" hidden="false" customHeight="true" outlineLevel="0" collapsed="false">
      <c r="A2219" s="31" t="s">
        <v>16</v>
      </c>
      <c r="B2219" s="32" t="s">
        <v>3885</v>
      </c>
      <c r="C2219" s="37" t="s">
        <v>3886</v>
      </c>
      <c r="D2219" s="34" t="n">
        <v>664.41</v>
      </c>
      <c r="E2219" s="28" t="n">
        <f aca="false">F2219*1.06</f>
        <v>746.531076</v>
      </c>
      <c r="F2219" s="29" t="n">
        <f aca="false">D2219*1.06</f>
        <v>704.2746</v>
      </c>
      <c r="G2219" s="30"/>
      <c r="H2219" s="29" t="n">
        <f aca="false">G2219*F2219</f>
        <v>0</v>
      </c>
    </row>
    <row r="2220" customFormat="false" ht="12" hidden="false" customHeight="true" outlineLevel="0" collapsed="false">
      <c r="A2220" s="31" t="s">
        <v>16</v>
      </c>
      <c r="B2220" s="32" t="s">
        <v>3887</v>
      </c>
      <c r="C2220" s="37" t="s">
        <v>3888</v>
      </c>
      <c r="D2220" s="34" t="n">
        <v>664.41</v>
      </c>
      <c r="E2220" s="28" t="n">
        <f aca="false">F2220*1.06</f>
        <v>746.531076</v>
      </c>
      <c r="F2220" s="29" t="n">
        <f aca="false">D2220*1.06</f>
        <v>704.2746</v>
      </c>
      <c r="G2220" s="30"/>
      <c r="H2220" s="29" t="n">
        <f aca="false">G2220*F2220</f>
        <v>0</v>
      </c>
    </row>
    <row r="2221" customFormat="false" ht="14.25" hidden="false" customHeight="true" outlineLevel="0" collapsed="false">
      <c r="A2221" s="56" t="s">
        <v>3889</v>
      </c>
      <c r="B2221" s="56"/>
      <c r="C2221" s="56"/>
      <c r="D2221" s="56"/>
      <c r="E2221" s="28"/>
      <c r="F2221" s="29"/>
      <c r="G2221" s="30"/>
      <c r="H2221" s="29"/>
    </row>
    <row r="2222" customFormat="false" ht="12" hidden="false" customHeight="true" outlineLevel="0" collapsed="false">
      <c r="A2222" s="31" t="s">
        <v>16</v>
      </c>
      <c r="B2222" s="32" t="s">
        <v>3890</v>
      </c>
      <c r="C2222" s="37" t="s">
        <v>3891</v>
      </c>
      <c r="D2222" s="34" t="n">
        <v>161.36</v>
      </c>
      <c r="E2222" s="28" t="n">
        <f aca="false">F2222*1.06</f>
        <v>181.304096</v>
      </c>
      <c r="F2222" s="29" t="n">
        <f aca="false">D2222*1.06</f>
        <v>171.0416</v>
      </c>
      <c r="G2222" s="30"/>
      <c r="H2222" s="29" t="n">
        <f aca="false">G2222*F2222</f>
        <v>0</v>
      </c>
    </row>
    <row r="2223" customFormat="false" ht="12" hidden="false" customHeight="true" outlineLevel="0" collapsed="false">
      <c r="A2223" s="31" t="s">
        <v>16</v>
      </c>
      <c r="B2223" s="32" t="s">
        <v>3892</v>
      </c>
      <c r="C2223" s="37" t="s">
        <v>3893</v>
      </c>
      <c r="D2223" s="34" t="n">
        <v>161.36</v>
      </c>
      <c r="E2223" s="28" t="n">
        <f aca="false">F2223*1.06</f>
        <v>181.304096</v>
      </c>
      <c r="F2223" s="29" t="n">
        <f aca="false">D2223*1.06</f>
        <v>171.0416</v>
      </c>
      <c r="G2223" s="30"/>
      <c r="H2223" s="29" t="n">
        <f aca="false">G2223*F2223</f>
        <v>0</v>
      </c>
    </row>
    <row r="2224" customFormat="false" ht="12" hidden="false" customHeight="true" outlineLevel="0" collapsed="false">
      <c r="A2224" s="31" t="s">
        <v>16</v>
      </c>
      <c r="B2224" s="32" t="s">
        <v>3894</v>
      </c>
      <c r="C2224" s="37" t="s">
        <v>3895</v>
      </c>
      <c r="D2224" s="34" t="n">
        <v>161.36</v>
      </c>
      <c r="E2224" s="28" t="n">
        <f aca="false">F2224*1.06</f>
        <v>181.304096</v>
      </c>
      <c r="F2224" s="29" t="n">
        <f aca="false">D2224*1.06</f>
        <v>171.0416</v>
      </c>
      <c r="G2224" s="30"/>
      <c r="H2224" s="29" t="n">
        <f aca="false">G2224*F2224</f>
        <v>0</v>
      </c>
    </row>
    <row r="2225" customFormat="false" ht="12" hidden="false" customHeight="true" outlineLevel="0" collapsed="false">
      <c r="A2225" s="31" t="s">
        <v>44</v>
      </c>
      <c r="B2225" s="32" t="s">
        <v>3896</v>
      </c>
      <c r="C2225" s="37" t="s">
        <v>3897</v>
      </c>
      <c r="D2225" s="34" t="n">
        <v>161.36</v>
      </c>
      <c r="E2225" s="28" t="n">
        <f aca="false">F2225*1.06</f>
        <v>181.304096</v>
      </c>
      <c r="F2225" s="29" t="n">
        <f aca="false">D2225*1.06</f>
        <v>171.0416</v>
      </c>
      <c r="G2225" s="30"/>
      <c r="H2225" s="29" t="n">
        <f aca="false">G2225*F2225</f>
        <v>0</v>
      </c>
    </row>
    <row r="2226" customFormat="false" ht="12" hidden="false" customHeight="true" outlineLevel="0" collapsed="false">
      <c r="A2226" s="31" t="s">
        <v>33</v>
      </c>
      <c r="B2226" s="32" t="s">
        <v>3898</v>
      </c>
      <c r="C2226" s="37" t="s">
        <v>3899</v>
      </c>
      <c r="D2226" s="34" t="n">
        <v>161.36</v>
      </c>
      <c r="E2226" s="28" t="n">
        <f aca="false">F2226*1.06</f>
        <v>181.304096</v>
      </c>
      <c r="F2226" s="29" t="n">
        <f aca="false">D2226*1.06</f>
        <v>171.0416</v>
      </c>
      <c r="G2226" s="30"/>
      <c r="H2226" s="29" t="n">
        <f aca="false">G2226*F2226</f>
        <v>0</v>
      </c>
    </row>
    <row r="2227" customFormat="false" ht="14.25" hidden="false" customHeight="true" outlineLevel="0" collapsed="false">
      <c r="A2227" s="56" t="s">
        <v>3900</v>
      </c>
      <c r="B2227" s="56"/>
      <c r="C2227" s="56"/>
      <c r="D2227" s="56"/>
      <c r="E2227" s="28"/>
      <c r="F2227" s="29"/>
      <c r="G2227" s="30"/>
      <c r="H2227" s="29"/>
    </row>
    <row r="2228" customFormat="false" ht="12" hidden="false" customHeight="true" outlineLevel="0" collapsed="false">
      <c r="A2228" s="31" t="s">
        <v>16</v>
      </c>
      <c r="B2228" s="32" t="s">
        <v>3901</v>
      </c>
      <c r="C2228" s="37" t="s">
        <v>3902</v>
      </c>
      <c r="D2228" s="34" t="n">
        <v>43.66</v>
      </c>
      <c r="E2228" s="28" t="n">
        <f aca="false">F2228*1.06</f>
        <v>49.056376</v>
      </c>
      <c r="F2228" s="29" t="n">
        <f aca="false">D2228*1.06</f>
        <v>46.2796</v>
      </c>
      <c r="G2228" s="30"/>
      <c r="H2228" s="29" t="n">
        <f aca="false">G2228*F2228</f>
        <v>0</v>
      </c>
    </row>
    <row r="2229" customFormat="false" ht="14.25" hidden="false" customHeight="true" outlineLevel="0" collapsed="false">
      <c r="A2229" s="56" t="s">
        <v>3903</v>
      </c>
      <c r="B2229" s="56"/>
      <c r="C2229" s="56"/>
      <c r="D2229" s="56"/>
      <c r="E2229" s="28"/>
      <c r="F2229" s="29"/>
      <c r="G2229" s="30"/>
      <c r="H2229" s="29"/>
    </row>
    <row r="2230" customFormat="false" ht="12" hidden="false" customHeight="true" outlineLevel="0" collapsed="false">
      <c r="A2230" s="31" t="s">
        <v>16</v>
      </c>
      <c r="B2230" s="32" t="s">
        <v>3904</v>
      </c>
      <c r="C2230" s="37" t="s">
        <v>3905</v>
      </c>
      <c r="D2230" s="34" t="n">
        <v>78</v>
      </c>
      <c r="E2230" s="28" t="n">
        <f aca="false">F2230*1.06</f>
        <v>87.6408</v>
      </c>
      <c r="F2230" s="29" t="n">
        <f aca="false">D2230*1.06</f>
        <v>82.68</v>
      </c>
      <c r="G2230" s="30"/>
      <c r="H2230" s="29" t="n">
        <f aca="false">G2230*F2230</f>
        <v>0</v>
      </c>
    </row>
    <row r="2231" customFormat="false" ht="12" hidden="false" customHeight="true" outlineLevel="0" collapsed="false">
      <c r="A2231" s="31" t="s">
        <v>33</v>
      </c>
      <c r="B2231" s="32" t="s">
        <v>3906</v>
      </c>
      <c r="C2231" s="37" t="s">
        <v>3907</v>
      </c>
      <c r="D2231" s="34" t="n">
        <v>156</v>
      </c>
      <c r="E2231" s="28" t="n">
        <f aca="false">F2231*1.06</f>
        <v>175.2816</v>
      </c>
      <c r="F2231" s="29" t="n">
        <f aca="false">D2231*1.06</f>
        <v>165.36</v>
      </c>
      <c r="G2231" s="30"/>
      <c r="H2231" s="29" t="n">
        <f aca="false">G2231*F2231</f>
        <v>0</v>
      </c>
    </row>
    <row r="2232" customFormat="false" ht="12" hidden="false" customHeight="true" outlineLevel="0" collapsed="false">
      <c r="A2232" s="31" t="s">
        <v>33</v>
      </c>
      <c r="B2232" s="32" t="s">
        <v>3908</v>
      </c>
      <c r="C2232" s="37" t="s">
        <v>3909</v>
      </c>
      <c r="D2232" s="34" t="n">
        <v>266.4</v>
      </c>
      <c r="E2232" s="28" t="n">
        <f aca="false">F2232*1.06</f>
        <v>299.32704</v>
      </c>
      <c r="F2232" s="29" t="n">
        <f aca="false">D2232*1.06</f>
        <v>282.384</v>
      </c>
      <c r="G2232" s="30"/>
      <c r="H2232" s="29" t="n">
        <f aca="false">G2232*F2232</f>
        <v>0</v>
      </c>
    </row>
    <row r="2233" customFormat="false" ht="14.25" hidden="false" customHeight="true" outlineLevel="0" collapsed="false">
      <c r="A2233" s="56" t="s">
        <v>3910</v>
      </c>
      <c r="B2233" s="56"/>
      <c r="C2233" s="56"/>
      <c r="D2233" s="56"/>
      <c r="E2233" s="28"/>
      <c r="F2233" s="29"/>
      <c r="G2233" s="30"/>
      <c r="H2233" s="29"/>
    </row>
    <row r="2234" customFormat="false" ht="12" hidden="false" customHeight="true" outlineLevel="0" collapsed="false">
      <c r="A2234" s="31" t="s">
        <v>16</v>
      </c>
      <c r="B2234" s="32" t="s">
        <v>3911</v>
      </c>
      <c r="C2234" s="37" t="s">
        <v>3912</v>
      </c>
      <c r="D2234" s="34" t="n">
        <v>90</v>
      </c>
      <c r="E2234" s="28" t="n">
        <f aca="false">F2234*1.06</f>
        <v>101.124</v>
      </c>
      <c r="F2234" s="29" t="n">
        <f aca="false">D2234*1.06</f>
        <v>95.4</v>
      </c>
      <c r="G2234" s="30"/>
      <c r="H2234" s="29" t="n">
        <f aca="false">G2234*F2234</f>
        <v>0</v>
      </c>
    </row>
    <row r="2235" customFormat="false" ht="12" hidden="false" customHeight="true" outlineLevel="0" collapsed="false">
      <c r="A2235" s="31" t="s">
        <v>16</v>
      </c>
      <c r="B2235" s="32" t="s">
        <v>3913</v>
      </c>
      <c r="C2235" s="37" t="s">
        <v>3914</v>
      </c>
      <c r="D2235" s="34" t="n">
        <v>102</v>
      </c>
      <c r="E2235" s="28" t="n">
        <f aca="false">F2235*1.06</f>
        <v>114.6072</v>
      </c>
      <c r="F2235" s="29" t="n">
        <f aca="false">D2235*1.06</f>
        <v>108.12</v>
      </c>
      <c r="G2235" s="30"/>
      <c r="H2235" s="29" t="n">
        <f aca="false">G2235*F2235</f>
        <v>0</v>
      </c>
    </row>
    <row r="2236" customFormat="false" ht="12" hidden="false" customHeight="true" outlineLevel="0" collapsed="false">
      <c r="A2236" s="31" t="s">
        <v>16</v>
      </c>
      <c r="B2236" s="32" t="s">
        <v>3915</v>
      </c>
      <c r="C2236" s="37" t="s">
        <v>3916</v>
      </c>
      <c r="D2236" s="34" t="n">
        <v>90</v>
      </c>
      <c r="E2236" s="28" t="n">
        <f aca="false">F2236*1.06</f>
        <v>101.124</v>
      </c>
      <c r="F2236" s="29" t="n">
        <f aca="false">D2236*1.06</f>
        <v>95.4</v>
      </c>
      <c r="G2236" s="30"/>
      <c r="H2236" s="29" t="n">
        <f aca="false">G2236*F2236</f>
        <v>0</v>
      </c>
    </row>
    <row r="2237" customFormat="false" ht="12" hidden="false" customHeight="true" outlineLevel="0" collapsed="false">
      <c r="A2237" s="31" t="s">
        <v>16</v>
      </c>
      <c r="B2237" s="32" t="s">
        <v>3917</v>
      </c>
      <c r="C2237" s="37" t="s">
        <v>3918</v>
      </c>
      <c r="D2237" s="34" t="n">
        <v>90</v>
      </c>
      <c r="E2237" s="28" t="n">
        <f aca="false">F2237*1.06</f>
        <v>101.124</v>
      </c>
      <c r="F2237" s="29" t="n">
        <f aca="false">D2237*1.06</f>
        <v>95.4</v>
      </c>
      <c r="G2237" s="30"/>
      <c r="H2237" s="29" t="n">
        <f aca="false">G2237*F2237</f>
        <v>0</v>
      </c>
    </row>
    <row r="2238" customFormat="false" ht="14.25" hidden="false" customHeight="true" outlineLevel="0" collapsed="false">
      <c r="A2238" s="56" t="s">
        <v>3919</v>
      </c>
      <c r="B2238" s="56"/>
      <c r="C2238" s="56"/>
      <c r="D2238" s="56"/>
      <c r="E2238" s="28"/>
      <c r="F2238" s="29"/>
      <c r="G2238" s="30"/>
      <c r="H2238" s="29"/>
    </row>
    <row r="2239" customFormat="false" ht="12" hidden="false" customHeight="true" outlineLevel="0" collapsed="false">
      <c r="A2239" s="31" t="s">
        <v>16</v>
      </c>
      <c r="B2239" s="32" t="s">
        <v>3920</v>
      </c>
      <c r="C2239" s="37" t="s">
        <v>3921</v>
      </c>
      <c r="D2239" s="34" t="n">
        <v>102</v>
      </c>
      <c r="E2239" s="28" t="n">
        <f aca="false">F2239*1.06</f>
        <v>114.6072</v>
      </c>
      <c r="F2239" s="29" t="n">
        <f aca="false">D2239*1.06</f>
        <v>108.12</v>
      </c>
      <c r="G2239" s="30"/>
      <c r="H2239" s="29" t="n">
        <f aca="false">G2239*F2239</f>
        <v>0</v>
      </c>
    </row>
    <row r="2240" customFormat="false" ht="12" hidden="false" customHeight="true" outlineLevel="0" collapsed="false">
      <c r="A2240" s="31" t="s">
        <v>16</v>
      </c>
      <c r="B2240" s="32" t="s">
        <v>3922</v>
      </c>
      <c r="C2240" s="37" t="s">
        <v>3923</v>
      </c>
      <c r="D2240" s="34" t="n">
        <v>102</v>
      </c>
      <c r="E2240" s="28" t="n">
        <f aca="false">F2240*1.06</f>
        <v>114.6072</v>
      </c>
      <c r="F2240" s="29" t="n">
        <f aca="false">D2240*1.06</f>
        <v>108.12</v>
      </c>
      <c r="G2240" s="30"/>
      <c r="H2240" s="29" t="n">
        <f aca="false">G2240*F2240</f>
        <v>0</v>
      </c>
    </row>
    <row r="2241" customFormat="false" ht="12" hidden="false" customHeight="true" outlineLevel="0" collapsed="false">
      <c r="A2241" s="31" t="s">
        <v>16</v>
      </c>
      <c r="B2241" s="32" t="s">
        <v>3924</v>
      </c>
      <c r="C2241" s="37" t="s">
        <v>3925</v>
      </c>
      <c r="D2241" s="34" t="n">
        <v>102</v>
      </c>
      <c r="E2241" s="28" t="n">
        <f aca="false">F2241*1.06</f>
        <v>114.6072</v>
      </c>
      <c r="F2241" s="29" t="n">
        <f aca="false">D2241*1.06</f>
        <v>108.12</v>
      </c>
      <c r="G2241" s="30"/>
      <c r="H2241" s="29" t="n">
        <f aca="false">G2241*F2241</f>
        <v>0</v>
      </c>
    </row>
    <row r="2242" customFormat="false" ht="12" hidden="false" customHeight="true" outlineLevel="0" collapsed="false">
      <c r="A2242" s="31" t="s">
        <v>16</v>
      </c>
      <c r="B2242" s="32" t="s">
        <v>3926</v>
      </c>
      <c r="C2242" s="37" t="s">
        <v>3927</v>
      </c>
      <c r="D2242" s="34" t="n">
        <v>102</v>
      </c>
      <c r="E2242" s="28" t="n">
        <f aca="false">F2242*1.06</f>
        <v>114.6072</v>
      </c>
      <c r="F2242" s="29" t="n">
        <f aca="false">D2242*1.06</f>
        <v>108.12</v>
      </c>
      <c r="G2242" s="30"/>
      <c r="H2242" s="29" t="n">
        <f aca="false">G2242*F2242</f>
        <v>0</v>
      </c>
    </row>
    <row r="2243" customFormat="false" ht="12" hidden="false" customHeight="true" outlineLevel="0" collapsed="false">
      <c r="A2243" s="31" t="s">
        <v>16</v>
      </c>
      <c r="B2243" s="32" t="s">
        <v>3928</v>
      </c>
      <c r="C2243" s="37" t="s">
        <v>3929</v>
      </c>
      <c r="D2243" s="34" t="n">
        <v>102</v>
      </c>
      <c r="E2243" s="28" t="n">
        <f aca="false">F2243*1.06</f>
        <v>114.6072</v>
      </c>
      <c r="F2243" s="29" t="n">
        <f aca="false">D2243*1.06</f>
        <v>108.12</v>
      </c>
      <c r="G2243" s="30"/>
      <c r="H2243" s="29" t="n">
        <f aca="false">G2243*F2243</f>
        <v>0</v>
      </c>
    </row>
    <row r="2244" customFormat="false" ht="12" hidden="false" customHeight="true" outlineLevel="0" collapsed="false">
      <c r="A2244" s="31" t="s">
        <v>16</v>
      </c>
      <c r="B2244" s="32" t="s">
        <v>3930</v>
      </c>
      <c r="C2244" s="37" t="s">
        <v>3931</v>
      </c>
      <c r="D2244" s="34" t="n">
        <v>102</v>
      </c>
      <c r="E2244" s="28" t="n">
        <f aca="false">F2244*1.06</f>
        <v>114.6072</v>
      </c>
      <c r="F2244" s="29" t="n">
        <f aca="false">D2244*1.06</f>
        <v>108.12</v>
      </c>
      <c r="G2244" s="30"/>
      <c r="H2244" s="29" t="n">
        <f aca="false">G2244*F2244</f>
        <v>0</v>
      </c>
    </row>
    <row r="2245" customFormat="false" ht="12" hidden="false" customHeight="true" outlineLevel="0" collapsed="false">
      <c r="A2245" s="31" t="s">
        <v>16</v>
      </c>
      <c r="B2245" s="32" t="s">
        <v>3932</v>
      </c>
      <c r="C2245" s="37" t="s">
        <v>3933</v>
      </c>
      <c r="D2245" s="34" t="n">
        <v>118.8</v>
      </c>
      <c r="E2245" s="28" t="n">
        <f aca="false">F2245*1.06</f>
        <v>133.48368</v>
      </c>
      <c r="F2245" s="29" t="n">
        <f aca="false">D2245*1.06</f>
        <v>125.928</v>
      </c>
      <c r="G2245" s="30"/>
      <c r="H2245" s="29" t="n">
        <f aca="false">G2245*F2245</f>
        <v>0</v>
      </c>
    </row>
    <row r="2246" customFormat="false" ht="12" hidden="false" customHeight="true" outlineLevel="0" collapsed="false">
      <c r="A2246" s="31" t="s">
        <v>16</v>
      </c>
      <c r="B2246" s="32" t="s">
        <v>3934</v>
      </c>
      <c r="C2246" s="37" t="s">
        <v>3935</v>
      </c>
      <c r="D2246" s="34" t="n">
        <v>118.8</v>
      </c>
      <c r="E2246" s="28" t="n">
        <f aca="false">F2246*1.06</f>
        <v>133.48368</v>
      </c>
      <c r="F2246" s="29" t="n">
        <f aca="false">D2246*1.06</f>
        <v>125.928</v>
      </c>
      <c r="G2246" s="30"/>
      <c r="H2246" s="29" t="n">
        <f aca="false">G2246*F2246</f>
        <v>0</v>
      </c>
    </row>
    <row r="2247" customFormat="false" ht="12" hidden="false" customHeight="true" outlineLevel="0" collapsed="false">
      <c r="A2247" s="39" t="s">
        <v>16</v>
      </c>
      <c r="B2247" s="32" t="s">
        <v>3936</v>
      </c>
      <c r="C2247" s="37" t="s">
        <v>3937</v>
      </c>
      <c r="D2247" s="34" t="n">
        <v>118.8</v>
      </c>
      <c r="E2247" s="28" t="n">
        <f aca="false">F2247*1.06</f>
        <v>133.48368</v>
      </c>
      <c r="F2247" s="29" t="n">
        <f aca="false">D2247*1.06</f>
        <v>125.928</v>
      </c>
      <c r="G2247" s="30"/>
      <c r="H2247" s="29" t="n">
        <f aca="false">G2247*F2247</f>
        <v>0</v>
      </c>
    </row>
    <row r="2248" customFormat="false" ht="12" hidden="false" customHeight="true" outlineLevel="0" collapsed="false">
      <c r="A2248" s="31" t="s">
        <v>16</v>
      </c>
      <c r="B2248" s="32" t="s">
        <v>3938</v>
      </c>
      <c r="C2248" s="37" t="s">
        <v>3939</v>
      </c>
      <c r="D2248" s="34" t="n">
        <v>82.8</v>
      </c>
      <c r="E2248" s="28" t="n">
        <f aca="false">F2248*1.06</f>
        <v>93.03408</v>
      </c>
      <c r="F2248" s="29" t="n">
        <f aca="false">D2248*1.06</f>
        <v>87.768</v>
      </c>
      <c r="G2248" s="30"/>
      <c r="H2248" s="29" t="n">
        <f aca="false">G2248*F2248</f>
        <v>0</v>
      </c>
    </row>
    <row r="2249" customFormat="false" ht="12" hidden="false" customHeight="true" outlineLevel="0" collapsed="false">
      <c r="A2249" s="31" t="s">
        <v>16</v>
      </c>
      <c r="B2249" s="32" t="s">
        <v>3940</v>
      </c>
      <c r="C2249" s="37" t="s">
        <v>3941</v>
      </c>
      <c r="D2249" s="34" t="n">
        <v>82.8</v>
      </c>
      <c r="E2249" s="28" t="n">
        <f aca="false">F2249*1.06</f>
        <v>93.03408</v>
      </c>
      <c r="F2249" s="29" t="n">
        <f aca="false">D2249*1.06</f>
        <v>87.768</v>
      </c>
      <c r="G2249" s="30"/>
      <c r="H2249" s="29" t="n">
        <f aca="false">G2249*F2249</f>
        <v>0</v>
      </c>
    </row>
    <row r="2250" customFormat="false" ht="12" hidden="false" customHeight="true" outlineLevel="0" collapsed="false">
      <c r="A2250" s="31" t="s">
        <v>16</v>
      </c>
      <c r="B2250" s="32" t="s">
        <v>3942</v>
      </c>
      <c r="C2250" s="37" t="s">
        <v>3943</v>
      </c>
      <c r="D2250" s="34" t="n">
        <v>82.8</v>
      </c>
      <c r="E2250" s="28" t="n">
        <f aca="false">F2250*1.06</f>
        <v>93.03408</v>
      </c>
      <c r="F2250" s="29" t="n">
        <f aca="false">D2250*1.06</f>
        <v>87.768</v>
      </c>
      <c r="G2250" s="30"/>
      <c r="H2250" s="29" t="n">
        <f aca="false">G2250*F2250</f>
        <v>0</v>
      </c>
    </row>
    <row r="2251" customFormat="false" ht="12" hidden="false" customHeight="true" outlineLevel="0" collapsed="false">
      <c r="A2251" s="31" t="s">
        <v>16</v>
      </c>
      <c r="B2251" s="32" t="s">
        <v>3944</v>
      </c>
      <c r="C2251" s="37" t="s">
        <v>3945</v>
      </c>
      <c r="D2251" s="34" t="n">
        <v>94.8</v>
      </c>
      <c r="E2251" s="28" t="n">
        <f aca="false">F2251*1.06</f>
        <v>106.51728</v>
      </c>
      <c r="F2251" s="29" t="n">
        <f aca="false">D2251*1.06</f>
        <v>100.488</v>
      </c>
      <c r="G2251" s="30"/>
      <c r="H2251" s="29" t="n">
        <f aca="false">G2251*F2251</f>
        <v>0</v>
      </c>
    </row>
    <row r="2252" customFormat="false" ht="14.25" hidden="false" customHeight="true" outlineLevel="0" collapsed="false">
      <c r="A2252" s="56" t="s">
        <v>3946</v>
      </c>
      <c r="B2252" s="56"/>
      <c r="C2252" s="56"/>
      <c r="D2252" s="56"/>
      <c r="E2252" s="28"/>
      <c r="F2252" s="29"/>
      <c r="G2252" s="30"/>
      <c r="H2252" s="29"/>
    </row>
    <row r="2253" customFormat="false" ht="12" hidden="false" customHeight="true" outlineLevel="0" collapsed="false">
      <c r="A2253" s="31" t="s">
        <v>16</v>
      </c>
      <c r="B2253" s="32" t="s">
        <v>3947</v>
      </c>
      <c r="C2253" s="37" t="s">
        <v>3948</v>
      </c>
      <c r="D2253" s="34" t="n">
        <v>27.68</v>
      </c>
      <c r="E2253" s="28" t="n">
        <f aca="false">F2253*1.06</f>
        <v>31.101248</v>
      </c>
      <c r="F2253" s="29" t="n">
        <f aca="false">D2253*1.06</f>
        <v>29.3408</v>
      </c>
      <c r="G2253" s="30"/>
      <c r="H2253" s="29" t="n">
        <f aca="false">G2253*F2253</f>
        <v>0</v>
      </c>
    </row>
    <row r="2254" customFormat="false" ht="12" hidden="false" customHeight="true" outlineLevel="0" collapsed="false">
      <c r="A2254" s="31" t="s">
        <v>33</v>
      </c>
      <c r="B2254" s="32" t="s">
        <v>3949</v>
      </c>
      <c r="C2254" s="37" t="s">
        <v>3950</v>
      </c>
      <c r="D2254" s="34" t="n">
        <v>132.09</v>
      </c>
      <c r="E2254" s="28" t="n">
        <f aca="false">F2254*1.06</f>
        <v>148.416324</v>
      </c>
      <c r="F2254" s="29" t="n">
        <f aca="false">D2254*1.06</f>
        <v>140.0154</v>
      </c>
      <c r="G2254" s="30"/>
      <c r="H2254" s="29" t="n">
        <f aca="false">G2254*F2254</f>
        <v>0</v>
      </c>
    </row>
    <row r="2255" customFormat="false" ht="12" hidden="false" customHeight="true" outlineLevel="0" collapsed="false">
      <c r="A2255" s="31" t="s">
        <v>16</v>
      </c>
      <c r="B2255" s="32" t="s">
        <v>3951</v>
      </c>
      <c r="C2255" s="37" t="s">
        <v>3952</v>
      </c>
      <c r="D2255" s="34" t="n">
        <v>33.89</v>
      </c>
      <c r="E2255" s="28" t="n">
        <f aca="false">F2255*1.06</f>
        <v>38.078804</v>
      </c>
      <c r="F2255" s="29" t="n">
        <f aca="false">D2255*1.06</f>
        <v>35.9234</v>
      </c>
      <c r="G2255" s="30"/>
      <c r="H2255" s="29" t="n">
        <f aca="false">G2255*F2255</f>
        <v>0</v>
      </c>
    </row>
    <row r="2256" customFormat="false" ht="12" hidden="false" customHeight="true" outlineLevel="0" collapsed="false">
      <c r="A2256" s="31" t="s">
        <v>16</v>
      </c>
      <c r="B2256" s="32" t="s">
        <v>3953</v>
      </c>
      <c r="C2256" s="37" t="s">
        <v>3954</v>
      </c>
      <c r="D2256" s="34" t="n">
        <v>41.71</v>
      </c>
      <c r="E2256" s="28" t="n">
        <f aca="false">F2256*1.06</f>
        <v>46.865356</v>
      </c>
      <c r="F2256" s="29" t="n">
        <f aca="false">D2256*1.06</f>
        <v>44.2126</v>
      </c>
      <c r="G2256" s="30"/>
      <c r="H2256" s="29" t="n">
        <f aca="false">G2256*F2256</f>
        <v>0</v>
      </c>
    </row>
    <row r="2257" customFormat="false" ht="12" hidden="false" customHeight="true" outlineLevel="0" collapsed="false">
      <c r="A2257" s="31" t="s">
        <v>254</v>
      </c>
      <c r="B2257" s="32" t="s">
        <v>3955</v>
      </c>
      <c r="C2257" s="37" t="s">
        <v>3956</v>
      </c>
      <c r="D2257" s="34" t="n">
        <v>35</v>
      </c>
      <c r="E2257" s="28" t="n">
        <f aca="false">F2257*1.06</f>
        <v>39.326</v>
      </c>
      <c r="F2257" s="29" t="n">
        <f aca="false">D2257*1.06</f>
        <v>37.1</v>
      </c>
      <c r="G2257" s="30"/>
      <c r="H2257" s="29" t="n">
        <f aca="false">G2257*F2257</f>
        <v>0</v>
      </c>
    </row>
    <row r="2258" customFormat="false" ht="12" hidden="false" customHeight="true" outlineLevel="0" collapsed="false">
      <c r="A2258" s="39" t="s">
        <v>16</v>
      </c>
      <c r="B2258" s="32" t="s">
        <v>3957</v>
      </c>
      <c r="C2258" s="37" t="s">
        <v>3958</v>
      </c>
      <c r="D2258" s="34" t="n">
        <v>97.68</v>
      </c>
      <c r="E2258" s="28" t="n">
        <f aca="false">F2258*1.06</f>
        <v>109.753248</v>
      </c>
      <c r="F2258" s="29" t="n">
        <f aca="false">D2258*1.06</f>
        <v>103.5408</v>
      </c>
      <c r="G2258" s="30"/>
      <c r="H2258" s="29" t="n">
        <f aca="false">G2258*F2258</f>
        <v>0</v>
      </c>
    </row>
    <row r="2259" customFormat="false" ht="12" hidden="false" customHeight="true" outlineLevel="0" collapsed="false">
      <c r="A2259" s="31" t="s">
        <v>16</v>
      </c>
      <c r="B2259" s="32" t="s">
        <v>3959</v>
      </c>
      <c r="C2259" s="37" t="s">
        <v>3960</v>
      </c>
      <c r="D2259" s="34" t="n">
        <v>120.12</v>
      </c>
      <c r="E2259" s="28" t="n">
        <f aca="false">F2259*1.06</f>
        <v>134.966832</v>
      </c>
      <c r="F2259" s="29" t="n">
        <f aca="false">D2259*1.06</f>
        <v>127.3272</v>
      </c>
      <c r="G2259" s="30"/>
      <c r="H2259" s="29" t="n">
        <f aca="false">G2259*F2259</f>
        <v>0</v>
      </c>
    </row>
    <row r="2260" customFormat="false" ht="12" hidden="false" customHeight="true" outlineLevel="0" collapsed="false">
      <c r="A2260" s="31" t="s">
        <v>16</v>
      </c>
      <c r="B2260" s="32" t="s">
        <v>3961</v>
      </c>
      <c r="C2260" s="37" t="s">
        <v>3958</v>
      </c>
      <c r="D2260" s="34" t="n">
        <v>147.84</v>
      </c>
      <c r="E2260" s="28" t="n">
        <f aca="false">F2260*1.06</f>
        <v>166.113024</v>
      </c>
      <c r="F2260" s="29" t="n">
        <f aca="false">D2260*1.06</f>
        <v>156.7104</v>
      </c>
      <c r="G2260" s="30"/>
      <c r="H2260" s="29" t="n">
        <f aca="false">G2260*F2260</f>
        <v>0</v>
      </c>
    </row>
    <row r="2261" customFormat="false" ht="12" hidden="false" customHeight="true" outlineLevel="0" collapsed="false">
      <c r="A2261" s="31" t="s">
        <v>16</v>
      </c>
      <c r="B2261" s="32" t="s">
        <v>3962</v>
      </c>
      <c r="C2261" s="37" t="s">
        <v>3963</v>
      </c>
      <c r="D2261" s="34" t="n">
        <v>38.24</v>
      </c>
      <c r="E2261" s="28" t="n">
        <f aca="false">F2261*1.06</f>
        <v>42.966464</v>
      </c>
      <c r="F2261" s="29" t="n">
        <f aca="false">D2261*1.06</f>
        <v>40.5344</v>
      </c>
      <c r="G2261" s="30"/>
      <c r="H2261" s="29" t="n">
        <f aca="false">G2261*F2261</f>
        <v>0</v>
      </c>
    </row>
    <row r="2262" customFormat="false" ht="12" hidden="false" customHeight="true" outlineLevel="0" collapsed="false">
      <c r="A2262" s="31" t="s">
        <v>254</v>
      </c>
      <c r="B2262" s="32" t="s">
        <v>3964</v>
      </c>
      <c r="C2262" s="37" t="s">
        <v>3965</v>
      </c>
      <c r="D2262" s="34" t="n">
        <v>153.38</v>
      </c>
      <c r="E2262" s="28" t="n">
        <f aca="false">F2262*1.06</f>
        <v>172.337768</v>
      </c>
      <c r="F2262" s="29" t="n">
        <f aca="false">D2262*1.06</f>
        <v>162.5828</v>
      </c>
      <c r="G2262" s="30"/>
      <c r="H2262" s="29" t="n">
        <f aca="false">G2262*F2262</f>
        <v>0</v>
      </c>
    </row>
    <row r="2263" customFormat="false" ht="12" hidden="false" customHeight="true" outlineLevel="0" collapsed="false">
      <c r="A2263" s="31" t="s">
        <v>16</v>
      </c>
      <c r="B2263" s="32" t="s">
        <v>3966</v>
      </c>
      <c r="C2263" s="37" t="s">
        <v>3967</v>
      </c>
      <c r="D2263" s="34" t="n">
        <v>50.47</v>
      </c>
      <c r="E2263" s="28" t="n">
        <f aca="false">F2263*1.06</f>
        <v>56.708092</v>
      </c>
      <c r="F2263" s="29" t="n">
        <f aca="false">D2263*1.06</f>
        <v>53.4982</v>
      </c>
      <c r="G2263" s="30"/>
      <c r="H2263" s="29" t="n">
        <f aca="false">G2263*F2263</f>
        <v>0</v>
      </c>
    </row>
    <row r="2264" customFormat="false" ht="12" hidden="false" customHeight="true" outlineLevel="0" collapsed="false">
      <c r="A2264" s="31" t="s">
        <v>44</v>
      </c>
      <c r="B2264" s="32" t="s">
        <v>3968</v>
      </c>
      <c r="C2264" s="37" t="s">
        <v>3969</v>
      </c>
      <c r="D2264" s="34" t="n">
        <v>70.82</v>
      </c>
      <c r="E2264" s="28" t="n">
        <f aca="false">F2264*1.06</f>
        <v>79.573352</v>
      </c>
      <c r="F2264" s="29" t="n">
        <f aca="false">D2264*1.06</f>
        <v>75.0692</v>
      </c>
      <c r="G2264" s="30"/>
      <c r="H2264" s="29" t="n">
        <f aca="false">G2264*F2264</f>
        <v>0</v>
      </c>
    </row>
    <row r="2265" customFormat="false" ht="12" hidden="false" customHeight="true" outlineLevel="0" collapsed="false">
      <c r="A2265" s="31" t="s">
        <v>16</v>
      </c>
      <c r="B2265" s="32" t="s">
        <v>3970</v>
      </c>
      <c r="C2265" s="37" t="s">
        <v>3971</v>
      </c>
      <c r="D2265" s="34" t="n">
        <v>110</v>
      </c>
      <c r="E2265" s="28" t="n">
        <f aca="false">F2265*1.06</f>
        <v>123.596</v>
      </c>
      <c r="F2265" s="29" t="n">
        <f aca="false">D2265*1.06</f>
        <v>116.6</v>
      </c>
      <c r="G2265" s="30"/>
      <c r="H2265" s="29" t="n">
        <f aca="false">G2265*F2265</f>
        <v>0</v>
      </c>
    </row>
    <row r="2266" customFormat="false" ht="12" hidden="false" customHeight="true" outlineLevel="0" collapsed="false">
      <c r="A2266" s="31" t="s">
        <v>16</v>
      </c>
      <c r="B2266" s="32" t="s">
        <v>3972</v>
      </c>
      <c r="C2266" s="37" t="s">
        <v>3973</v>
      </c>
      <c r="D2266" s="34" t="n">
        <v>112.33</v>
      </c>
      <c r="E2266" s="28" t="n">
        <f aca="false">F2266*1.06</f>
        <v>126.213988</v>
      </c>
      <c r="F2266" s="29" t="n">
        <f aca="false">D2266*1.06</f>
        <v>119.0698</v>
      </c>
      <c r="G2266" s="30"/>
      <c r="H2266" s="29" t="n">
        <f aca="false">G2266*F2266</f>
        <v>0</v>
      </c>
    </row>
    <row r="2267" customFormat="false" ht="12" hidden="false" customHeight="true" outlineLevel="0" collapsed="false">
      <c r="A2267" s="31" t="s">
        <v>16</v>
      </c>
      <c r="B2267" s="32" t="s">
        <v>3974</v>
      </c>
      <c r="C2267" s="37" t="s">
        <v>3975</v>
      </c>
      <c r="D2267" s="34" t="n">
        <v>138.6</v>
      </c>
      <c r="E2267" s="28" t="n">
        <f aca="false">F2267*1.06</f>
        <v>155.73096</v>
      </c>
      <c r="F2267" s="29" t="n">
        <f aca="false">D2267*1.06</f>
        <v>146.916</v>
      </c>
      <c r="G2267" s="30"/>
      <c r="H2267" s="29" t="n">
        <f aca="false">G2267*F2267</f>
        <v>0</v>
      </c>
    </row>
    <row r="2268" customFormat="false" ht="12" hidden="false" customHeight="true" outlineLevel="0" collapsed="false">
      <c r="A2268" s="31" t="s">
        <v>16</v>
      </c>
      <c r="B2268" s="32" t="s">
        <v>3976</v>
      </c>
      <c r="C2268" s="37" t="s">
        <v>3977</v>
      </c>
      <c r="D2268" s="34" t="n">
        <v>138.6</v>
      </c>
      <c r="E2268" s="28" t="n">
        <f aca="false">F2268*1.06</f>
        <v>155.73096</v>
      </c>
      <c r="F2268" s="29" t="n">
        <f aca="false">D2268*1.06</f>
        <v>146.916</v>
      </c>
      <c r="G2268" s="30"/>
      <c r="H2268" s="29" t="n">
        <f aca="false">G2268*F2268</f>
        <v>0</v>
      </c>
    </row>
    <row r="2269" customFormat="false" ht="12" hidden="false" customHeight="true" outlineLevel="0" collapsed="false">
      <c r="A2269" s="31" t="s">
        <v>67</v>
      </c>
      <c r="B2269" s="32" t="s">
        <v>3978</v>
      </c>
      <c r="C2269" s="37" t="s">
        <v>3979</v>
      </c>
      <c r="D2269" s="34" t="n">
        <v>138.6</v>
      </c>
      <c r="E2269" s="28" t="n">
        <f aca="false">F2269*1.06</f>
        <v>155.73096</v>
      </c>
      <c r="F2269" s="29" t="n">
        <f aca="false">D2269*1.06</f>
        <v>146.916</v>
      </c>
      <c r="G2269" s="30"/>
      <c r="H2269" s="29" t="n">
        <f aca="false">G2269*F2269</f>
        <v>0</v>
      </c>
    </row>
    <row r="2270" customFormat="false" ht="14.25" hidden="false" customHeight="true" outlineLevel="0" collapsed="false">
      <c r="A2270" s="56" t="s">
        <v>3980</v>
      </c>
      <c r="B2270" s="56"/>
      <c r="C2270" s="56"/>
      <c r="D2270" s="56"/>
      <c r="E2270" s="28"/>
      <c r="F2270" s="29"/>
      <c r="G2270" s="30"/>
      <c r="H2270" s="29"/>
    </row>
    <row r="2271" customFormat="false" ht="12" hidden="false" customHeight="true" outlineLevel="0" collapsed="false">
      <c r="A2271" s="31" t="s">
        <v>254</v>
      </c>
      <c r="B2271" s="32" t="s">
        <v>3981</v>
      </c>
      <c r="C2271" s="37" t="s">
        <v>3982</v>
      </c>
      <c r="D2271" s="34" t="n">
        <v>36.04</v>
      </c>
      <c r="E2271" s="28" t="n">
        <f aca="false">F2271*1.06</f>
        <v>40.494544</v>
      </c>
      <c r="F2271" s="29" t="n">
        <f aca="false">D2271*1.06</f>
        <v>38.2024</v>
      </c>
      <c r="G2271" s="30"/>
      <c r="H2271" s="29" t="n">
        <f aca="false">G2271*F2271</f>
        <v>0</v>
      </c>
    </row>
    <row r="2272" customFormat="false" ht="12" hidden="false" customHeight="true" outlineLevel="0" collapsed="false">
      <c r="A2272" s="31" t="s">
        <v>33</v>
      </c>
      <c r="B2272" s="32" t="s">
        <v>3983</v>
      </c>
      <c r="C2272" s="37" t="s">
        <v>3984</v>
      </c>
      <c r="D2272" s="34" t="n">
        <v>33.89</v>
      </c>
      <c r="E2272" s="28" t="n">
        <f aca="false">F2272*1.06</f>
        <v>38.078804</v>
      </c>
      <c r="F2272" s="29" t="n">
        <f aca="false">D2272*1.06</f>
        <v>35.9234</v>
      </c>
      <c r="G2272" s="30"/>
      <c r="H2272" s="29" t="n">
        <f aca="false">G2272*F2272</f>
        <v>0</v>
      </c>
    </row>
    <row r="2273" customFormat="false" ht="12" hidden="false" customHeight="true" outlineLevel="0" collapsed="false">
      <c r="A2273" s="31" t="s">
        <v>16</v>
      </c>
      <c r="B2273" s="32" t="s">
        <v>3985</v>
      </c>
      <c r="C2273" s="37" t="s">
        <v>3986</v>
      </c>
      <c r="D2273" s="34" t="n">
        <v>36.04</v>
      </c>
      <c r="E2273" s="28" t="n">
        <f aca="false">F2273*1.06</f>
        <v>40.494544</v>
      </c>
      <c r="F2273" s="29" t="n">
        <f aca="false">D2273*1.06</f>
        <v>38.2024</v>
      </c>
      <c r="G2273" s="30"/>
      <c r="H2273" s="29" t="n">
        <f aca="false">G2273*F2273</f>
        <v>0</v>
      </c>
    </row>
    <row r="2274" customFormat="false" ht="12" hidden="false" customHeight="true" outlineLevel="0" collapsed="false">
      <c r="A2274" s="31" t="s">
        <v>16</v>
      </c>
      <c r="B2274" s="32" t="s">
        <v>3987</v>
      </c>
      <c r="C2274" s="37" t="s">
        <v>3988</v>
      </c>
      <c r="D2274" s="34" t="n">
        <v>36.04</v>
      </c>
      <c r="E2274" s="28" t="n">
        <f aca="false">F2274*1.06</f>
        <v>40.494544</v>
      </c>
      <c r="F2274" s="29" t="n">
        <f aca="false">D2274*1.06</f>
        <v>38.2024</v>
      </c>
      <c r="G2274" s="30"/>
      <c r="H2274" s="29" t="n">
        <f aca="false">G2274*F2274</f>
        <v>0</v>
      </c>
    </row>
    <row r="2275" customFormat="false" ht="12" hidden="false" customHeight="true" outlineLevel="0" collapsed="false">
      <c r="A2275" s="31" t="s">
        <v>16</v>
      </c>
      <c r="B2275" s="32" t="s">
        <v>3989</v>
      </c>
      <c r="C2275" s="37" t="s">
        <v>3990</v>
      </c>
      <c r="D2275" s="34" t="n">
        <v>36.04</v>
      </c>
      <c r="E2275" s="28" t="n">
        <f aca="false">F2275*1.06</f>
        <v>40.494544</v>
      </c>
      <c r="F2275" s="29" t="n">
        <f aca="false">D2275*1.06</f>
        <v>38.2024</v>
      </c>
      <c r="G2275" s="30"/>
      <c r="H2275" s="29" t="n">
        <f aca="false">G2275*F2275</f>
        <v>0</v>
      </c>
    </row>
    <row r="2276" customFormat="false" ht="12" hidden="false" customHeight="true" outlineLevel="0" collapsed="false">
      <c r="A2276" s="31" t="s">
        <v>16</v>
      </c>
      <c r="B2276" s="32" t="s">
        <v>3991</v>
      </c>
      <c r="C2276" s="37" t="s">
        <v>3992</v>
      </c>
      <c r="D2276" s="34" t="n">
        <v>36.04</v>
      </c>
      <c r="E2276" s="28" t="n">
        <f aca="false">F2276*1.06</f>
        <v>40.494544</v>
      </c>
      <c r="F2276" s="29" t="n">
        <f aca="false">D2276*1.06</f>
        <v>38.2024</v>
      </c>
      <c r="G2276" s="30"/>
      <c r="H2276" s="29" t="n">
        <f aca="false">G2276*F2276</f>
        <v>0</v>
      </c>
    </row>
    <row r="2277" customFormat="false" ht="12" hidden="false" customHeight="true" outlineLevel="0" collapsed="false">
      <c r="A2277" s="31" t="s">
        <v>16</v>
      </c>
      <c r="B2277" s="32" t="s">
        <v>3993</v>
      </c>
      <c r="C2277" s="37" t="s">
        <v>3994</v>
      </c>
      <c r="D2277" s="34" t="n">
        <v>36.04</v>
      </c>
      <c r="E2277" s="28" t="n">
        <f aca="false">F2277*1.06</f>
        <v>40.494544</v>
      </c>
      <c r="F2277" s="29" t="n">
        <f aca="false">D2277*1.06</f>
        <v>38.2024</v>
      </c>
      <c r="G2277" s="30"/>
      <c r="H2277" s="29" t="n">
        <f aca="false">G2277*F2277</f>
        <v>0</v>
      </c>
    </row>
    <row r="2278" customFormat="false" ht="12" hidden="false" customHeight="true" outlineLevel="0" collapsed="false">
      <c r="A2278" s="31" t="s">
        <v>16</v>
      </c>
      <c r="B2278" s="32" t="s">
        <v>3995</v>
      </c>
      <c r="C2278" s="37" t="s">
        <v>3996</v>
      </c>
      <c r="D2278" s="34" t="n">
        <v>36.04</v>
      </c>
      <c r="E2278" s="28" t="n">
        <f aca="false">F2278*1.06</f>
        <v>40.494544</v>
      </c>
      <c r="F2278" s="29" t="n">
        <f aca="false">D2278*1.06</f>
        <v>38.2024</v>
      </c>
      <c r="G2278" s="30"/>
      <c r="H2278" s="29" t="n">
        <f aca="false">G2278*F2278</f>
        <v>0</v>
      </c>
    </row>
    <row r="2279" customFormat="false" ht="12" hidden="false" customHeight="true" outlineLevel="0" collapsed="false">
      <c r="A2279" s="31" t="s">
        <v>16</v>
      </c>
      <c r="B2279" s="32" t="s">
        <v>3997</v>
      </c>
      <c r="C2279" s="37" t="s">
        <v>3998</v>
      </c>
      <c r="D2279" s="34" t="n">
        <v>36.04</v>
      </c>
      <c r="E2279" s="28" t="n">
        <f aca="false">F2279*1.06</f>
        <v>40.494544</v>
      </c>
      <c r="F2279" s="29" t="n">
        <f aca="false">D2279*1.06</f>
        <v>38.2024</v>
      </c>
      <c r="G2279" s="30"/>
      <c r="H2279" s="29" t="n">
        <f aca="false">G2279*F2279</f>
        <v>0</v>
      </c>
    </row>
    <row r="2280" customFormat="false" ht="12" hidden="false" customHeight="true" outlineLevel="0" collapsed="false">
      <c r="A2280" s="31" t="s">
        <v>16</v>
      </c>
      <c r="B2280" s="32" t="s">
        <v>3999</v>
      </c>
      <c r="C2280" s="37" t="s">
        <v>4000</v>
      </c>
      <c r="D2280" s="34" t="n">
        <v>36.04</v>
      </c>
      <c r="E2280" s="28" t="n">
        <f aca="false">F2280*1.06</f>
        <v>40.494544</v>
      </c>
      <c r="F2280" s="29" t="n">
        <f aca="false">D2280*1.06</f>
        <v>38.2024</v>
      </c>
      <c r="G2280" s="30"/>
      <c r="H2280" s="29" t="n">
        <f aca="false">G2280*F2280</f>
        <v>0</v>
      </c>
    </row>
    <row r="2281" customFormat="false" ht="12" hidden="false" customHeight="true" outlineLevel="0" collapsed="false">
      <c r="A2281" s="31" t="s">
        <v>33</v>
      </c>
      <c r="B2281" s="32" t="s">
        <v>4001</v>
      </c>
      <c r="C2281" s="37" t="s">
        <v>4002</v>
      </c>
      <c r="D2281" s="34" t="n">
        <v>36.04</v>
      </c>
      <c r="E2281" s="28" t="n">
        <f aca="false">F2281*1.06</f>
        <v>40.494544</v>
      </c>
      <c r="F2281" s="29" t="n">
        <f aca="false">D2281*1.06</f>
        <v>38.2024</v>
      </c>
      <c r="G2281" s="30"/>
      <c r="H2281" s="29" t="n">
        <f aca="false">G2281*F2281</f>
        <v>0</v>
      </c>
    </row>
    <row r="2282" customFormat="false" ht="12" hidden="false" customHeight="true" outlineLevel="0" collapsed="false">
      <c r="A2282" s="31" t="s">
        <v>16</v>
      </c>
      <c r="B2282" s="32" t="s">
        <v>4003</v>
      </c>
      <c r="C2282" s="37" t="s">
        <v>4004</v>
      </c>
      <c r="D2282" s="34" t="n">
        <v>36.04</v>
      </c>
      <c r="E2282" s="28" t="n">
        <f aca="false">F2282*1.06</f>
        <v>40.494544</v>
      </c>
      <c r="F2282" s="29" t="n">
        <f aca="false">D2282*1.06</f>
        <v>38.2024</v>
      </c>
      <c r="G2282" s="30"/>
      <c r="H2282" s="29" t="n">
        <f aca="false">G2282*F2282</f>
        <v>0</v>
      </c>
    </row>
    <row r="2283" customFormat="false" ht="12" hidden="false" customHeight="true" outlineLevel="0" collapsed="false">
      <c r="A2283" s="31" t="s">
        <v>16</v>
      </c>
      <c r="B2283" s="32" t="s">
        <v>4005</v>
      </c>
      <c r="C2283" s="37" t="s">
        <v>4006</v>
      </c>
      <c r="D2283" s="34" t="n">
        <v>36.04</v>
      </c>
      <c r="E2283" s="28" t="n">
        <f aca="false">F2283*1.06</f>
        <v>40.494544</v>
      </c>
      <c r="F2283" s="29" t="n">
        <f aca="false">D2283*1.06</f>
        <v>38.2024</v>
      </c>
      <c r="G2283" s="30"/>
      <c r="H2283" s="29" t="n">
        <f aca="false">G2283*F2283</f>
        <v>0</v>
      </c>
    </row>
    <row r="2284" customFormat="false" ht="12" hidden="false" customHeight="true" outlineLevel="0" collapsed="false">
      <c r="A2284" s="31" t="s">
        <v>33</v>
      </c>
      <c r="B2284" s="32" t="s">
        <v>4007</v>
      </c>
      <c r="C2284" s="37" t="s">
        <v>4008</v>
      </c>
      <c r="D2284" s="34" t="n">
        <v>31.42</v>
      </c>
      <c r="E2284" s="28" t="n">
        <f aca="false">F2284*1.06</f>
        <v>35.303512</v>
      </c>
      <c r="F2284" s="29" t="n">
        <f aca="false">D2284*1.06</f>
        <v>33.3052</v>
      </c>
      <c r="G2284" s="30"/>
      <c r="H2284" s="29" t="n">
        <f aca="false">G2284*F2284</f>
        <v>0</v>
      </c>
    </row>
    <row r="2285" customFormat="false" ht="12" hidden="false" customHeight="true" outlineLevel="0" collapsed="false">
      <c r="A2285" s="31" t="s">
        <v>33</v>
      </c>
      <c r="B2285" s="32" t="s">
        <v>4009</v>
      </c>
      <c r="C2285" s="37" t="s">
        <v>4010</v>
      </c>
      <c r="D2285" s="34" t="n">
        <v>34.19</v>
      </c>
      <c r="E2285" s="28" t="n">
        <f aca="false">F2285*1.06</f>
        <v>38.415884</v>
      </c>
      <c r="F2285" s="29" t="n">
        <f aca="false">D2285*1.06</f>
        <v>36.2414</v>
      </c>
      <c r="G2285" s="30"/>
      <c r="H2285" s="29" t="n">
        <f aca="false">G2285*F2285</f>
        <v>0</v>
      </c>
    </row>
    <row r="2286" customFormat="false" ht="14.25" hidden="false" customHeight="true" outlineLevel="0" collapsed="false">
      <c r="A2286" s="56" t="s">
        <v>4011</v>
      </c>
      <c r="B2286" s="56"/>
      <c r="C2286" s="56"/>
      <c r="D2286" s="56"/>
      <c r="E2286" s="28"/>
      <c r="F2286" s="29"/>
      <c r="G2286" s="30"/>
      <c r="H2286" s="29"/>
    </row>
    <row r="2287" customFormat="false" ht="12" hidden="false" customHeight="true" outlineLevel="0" collapsed="false">
      <c r="A2287" s="31" t="s">
        <v>16</v>
      </c>
      <c r="B2287" s="32" t="s">
        <v>4012</v>
      </c>
      <c r="C2287" s="37" t="s">
        <v>4013</v>
      </c>
      <c r="D2287" s="34" t="n">
        <v>523.5</v>
      </c>
      <c r="E2287" s="28" t="n">
        <f aca="false">F2287*1.06</f>
        <v>588.2046</v>
      </c>
      <c r="F2287" s="29" t="n">
        <f aca="false">D2287*1.06</f>
        <v>554.91</v>
      </c>
      <c r="G2287" s="30"/>
      <c r="H2287" s="29" t="n">
        <f aca="false">G2287*F2287</f>
        <v>0</v>
      </c>
    </row>
    <row r="2288" customFormat="false" ht="12" hidden="false" customHeight="true" outlineLevel="0" collapsed="false">
      <c r="A2288" s="31" t="s">
        <v>16</v>
      </c>
      <c r="B2288" s="32" t="s">
        <v>4014</v>
      </c>
      <c r="C2288" s="37" t="s">
        <v>4015</v>
      </c>
      <c r="D2288" s="34" t="n">
        <v>523.5</v>
      </c>
      <c r="E2288" s="28" t="n">
        <f aca="false">F2288*1.06</f>
        <v>588.2046</v>
      </c>
      <c r="F2288" s="29" t="n">
        <f aca="false">D2288*1.06</f>
        <v>554.91</v>
      </c>
      <c r="G2288" s="30"/>
      <c r="H2288" s="29" t="n">
        <f aca="false">G2288*F2288</f>
        <v>0</v>
      </c>
    </row>
    <row r="2289" customFormat="false" ht="12" hidden="false" customHeight="true" outlineLevel="0" collapsed="false">
      <c r="A2289" s="31" t="s">
        <v>16</v>
      </c>
      <c r="B2289" s="32" t="s">
        <v>4016</v>
      </c>
      <c r="C2289" s="55"/>
      <c r="D2289" s="34" t="n">
        <v>314.5</v>
      </c>
      <c r="E2289" s="28" t="n">
        <f aca="false">F2289*1.06</f>
        <v>353.3722</v>
      </c>
      <c r="F2289" s="29" t="n">
        <f aca="false">D2289*1.06</f>
        <v>333.37</v>
      </c>
      <c r="G2289" s="30"/>
      <c r="H2289" s="29" t="n">
        <f aca="false">G2289*F2289</f>
        <v>0</v>
      </c>
    </row>
    <row r="2290" customFormat="false" ht="12" hidden="false" customHeight="true" outlineLevel="0" collapsed="false">
      <c r="A2290" s="31" t="s">
        <v>16</v>
      </c>
      <c r="B2290" s="32" t="s">
        <v>4017</v>
      </c>
      <c r="C2290" s="55"/>
      <c r="D2290" s="34" t="n">
        <v>314.5</v>
      </c>
      <c r="E2290" s="28" t="n">
        <f aca="false">F2290*1.06</f>
        <v>353.3722</v>
      </c>
      <c r="F2290" s="29" t="n">
        <f aca="false">D2290*1.06</f>
        <v>333.37</v>
      </c>
      <c r="G2290" s="30"/>
      <c r="H2290" s="29" t="n">
        <f aca="false">G2290*F2290</f>
        <v>0</v>
      </c>
    </row>
    <row r="2291" customFormat="false" ht="12" hidden="false" customHeight="true" outlineLevel="0" collapsed="false">
      <c r="A2291" s="31" t="s">
        <v>16</v>
      </c>
      <c r="B2291" s="32" t="s">
        <v>4018</v>
      </c>
      <c r="C2291" s="55"/>
      <c r="D2291" s="34" t="n">
        <v>314.5</v>
      </c>
      <c r="E2291" s="28" t="n">
        <f aca="false">F2291*1.06</f>
        <v>353.3722</v>
      </c>
      <c r="F2291" s="29" t="n">
        <f aca="false">D2291*1.06</f>
        <v>333.37</v>
      </c>
      <c r="G2291" s="30"/>
      <c r="H2291" s="29" t="n">
        <f aca="false">G2291*F2291</f>
        <v>0</v>
      </c>
    </row>
    <row r="2292" customFormat="false" ht="14.25" hidden="false" customHeight="true" outlineLevel="0" collapsed="false">
      <c r="A2292" s="56" t="s">
        <v>4019</v>
      </c>
      <c r="B2292" s="56"/>
      <c r="C2292" s="56"/>
      <c r="D2292" s="56"/>
      <c r="E2292" s="28"/>
      <c r="F2292" s="29"/>
      <c r="G2292" s="30"/>
      <c r="H2292" s="29"/>
    </row>
    <row r="2293" customFormat="false" ht="12" hidden="false" customHeight="true" outlineLevel="0" collapsed="false">
      <c r="A2293" s="39" t="s">
        <v>16</v>
      </c>
      <c r="B2293" s="32" t="s">
        <v>4020</v>
      </c>
      <c r="C2293" s="37" t="s">
        <v>4021</v>
      </c>
      <c r="D2293" s="34" t="n">
        <v>200.07</v>
      </c>
      <c r="E2293" s="28" t="n">
        <f aca="false">F2293*1.06</f>
        <v>224.798652</v>
      </c>
      <c r="F2293" s="29" t="n">
        <f aca="false">D2293*1.06</f>
        <v>212.0742</v>
      </c>
      <c r="G2293" s="30"/>
      <c r="H2293" s="29" t="n">
        <f aca="false">G2293*F2293</f>
        <v>0</v>
      </c>
    </row>
    <row r="2294" customFormat="false" ht="12" hidden="false" customHeight="true" outlineLevel="0" collapsed="false">
      <c r="A2294" s="39" t="s">
        <v>16</v>
      </c>
      <c r="B2294" s="38" t="s">
        <v>4022</v>
      </c>
      <c r="C2294" s="37" t="s">
        <v>4023</v>
      </c>
      <c r="D2294" s="34" t="n">
        <v>200.07</v>
      </c>
      <c r="E2294" s="28" t="n">
        <f aca="false">F2294*1.06</f>
        <v>224.798652</v>
      </c>
      <c r="F2294" s="29" t="n">
        <f aca="false">D2294*1.06</f>
        <v>212.0742</v>
      </c>
      <c r="G2294" s="30"/>
      <c r="H2294" s="29" t="n">
        <f aca="false">G2294*F2294</f>
        <v>0</v>
      </c>
    </row>
    <row r="2295" customFormat="false" ht="12" hidden="false" customHeight="true" outlineLevel="0" collapsed="false">
      <c r="A2295" s="39" t="s">
        <v>16</v>
      </c>
      <c r="B2295" s="32" t="s">
        <v>4024</v>
      </c>
      <c r="C2295" s="37" t="s">
        <v>4025</v>
      </c>
      <c r="D2295" s="34" t="n">
        <v>200.07</v>
      </c>
      <c r="E2295" s="28" t="n">
        <f aca="false">F2295*1.06</f>
        <v>224.798652</v>
      </c>
      <c r="F2295" s="29" t="n">
        <f aca="false">D2295*1.06</f>
        <v>212.0742</v>
      </c>
      <c r="G2295" s="30"/>
      <c r="H2295" s="29" t="n">
        <f aca="false">G2295*F2295</f>
        <v>0</v>
      </c>
    </row>
    <row r="2296" customFormat="false" ht="12" hidden="false" customHeight="true" outlineLevel="0" collapsed="false">
      <c r="A2296" s="31" t="s">
        <v>16</v>
      </c>
      <c r="B2296" s="32" t="s">
        <v>4026</v>
      </c>
      <c r="C2296" s="55"/>
      <c r="D2296" s="34" t="n">
        <v>319.88</v>
      </c>
      <c r="E2296" s="28" t="n">
        <f aca="false">F2296*1.06</f>
        <v>359.417168</v>
      </c>
      <c r="F2296" s="29" t="n">
        <f aca="false">D2296*1.06</f>
        <v>339.0728</v>
      </c>
      <c r="G2296" s="30"/>
      <c r="H2296" s="29" t="n">
        <f aca="false">G2296*F2296</f>
        <v>0</v>
      </c>
    </row>
    <row r="2297" customFormat="false" ht="12" hidden="false" customHeight="true" outlineLevel="0" collapsed="false">
      <c r="A2297" s="31" t="s">
        <v>16</v>
      </c>
      <c r="B2297" s="32" t="s">
        <v>4027</v>
      </c>
      <c r="C2297" s="55"/>
      <c r="D2297" s="34" t="n">
        <v>319.88</v>
      </c>
      <c r="E2297" s="28" t="n">
        <f aca="false">F2297*1.06</f>
        <v>359.417168</v>
      </c>
      <c r="F2297" s="29" t="n">
        <f aca="false">D2297*1.06</f>
        <v>339.0728</v>
      </c>
      <c r="G2297" s="30"/>
      <c r="H2297" s="29" t="n">
        <f aca="false">G2297*F2297</f>
        <v>0</v>
      </c>
    </row>
    <row r="2298" customFormat="false" ht="12" hidden="false" customHeight="true" outlineLevel="0" collapsed="false">
      <c r="A2298" s="31" t="s">
        <v>16</v>
      </c>
      <c r="B2298" s="32" t="s">
        <v>4028</v>
      </c>
      <c r="C2298" s="55"/>
      <c r="D2298" s="34" t="n">
        <v>319.88</v>
      </c>
      <c r="E2298" s="28" t="n">
        <f aca="false">F2298*1.06</f>
        <v>359.417168</v>
      </c>
      <c r="F2298" s="29" t="n">
        <f aca="false">D2298*1.06</f>
        <v>339.0728</v>
      </c>
      <c r="G2298" s="30"/>
      <c r="H2298" s="29" t="n">
        <f aca="false">G2298*F2298</f>
        <v>0</v>
      </c>
    </row>
    <row r="2299" customFormat="false" ht="12" hidden="false" customHeight="true" outlineLevel="0" collapsed="false">
      <c r="A2299" s="31" t="s">
        <v>16</v>
      </c>
      <c r="B2299" s="32" t="s">
        <v>4029</v>
      </c>
      <c r="C2299" s="37" t="s">
        <v>4030</v>
      </c>
      <c r="D2299" s="34" t="n">
        <v>114.59</v>
      </c>
      <c r="E2299" s="28" t="n">
        <f aca="false">F2299*1.06</f>
        <v>128.753324</v>
      </c>
      <c r="F2299" s="29" t="n">
        <f aca="false">D2299*1.06</f>
        <v>121.4654</v>
      </c>
      <c r="G2299" s="30"/>
      <c r="H2299" s="29" t="n">
        <f aca="false">G2299*F2299</f>
        <v>0</v>
      </c>
    </row>
    <row r="2300" customFormat="false" ht="12" hidden="false" customHeight="true" outlineLevel="0" collapsed="false">
      <c r="A2300" s="31" t="s">
        <v>16</v>
      </c>
      <c r="B2300" s="32" t="s">
        <v>4031</v>
      </c>
      <c r="C2300" s="37" t="s">
        <v>4032</v>
      </c>
      <c r="D2300" s="34" t="n">
        <v>112.54</v>
      </c>
      <c r="E2300" s="28" t="n">
        <f aca="false">F2300*1.06</f>
        <v>126.449944</v>
      </c>
      <c r="F2300" s="29" t="n">
        <f aca="false">D2300*1.06</f>
        <v>119.2924</v>
      </c>
      <c r="G2300" s="30"/>
      <c r="H2300" s="29" t="n">
        <f aca="false">G2300*F2300</f>
        <v>0</v>
      </c>
    </row>
    <row r="2301" customFormat="false" ht="12" hidden="false" customHeight="true" outlineLevel="0" collapsed="false">
      <c r="A2301" s="31" t="s">
        <v>16</v>
      </c>
      <c r="B2301" s="32" t="s">
        <v>4033</v>
      </c>
      <c r="C2301" s="37" t="s">
        <v>4032</v>
      </c>
      <c r="D2301" s="34" t="n">
        <v>112.54</v>
      </c>
      <c r="E2301" s="28" t="n">
        <f aca="false">F2301*1.06</f>
        <v>126.449944</v>
      </c>
      <c r="F2301" s="29" t="n">
        <f aca="false">D2301*1.06</f>
        <v>119.2924</v>
      </c>
      <c r="G2301" s="30"/>
      <c r="H2301" s="29" t="n">
        <f aca="false">G2301*F2301</f>
        <v>0</v>
      </c>
    </row>
    <row r="2302" customFormat="false" ht="12" hidden="false" customHeight="true" outlineLevel="0" collapsed="false">
      <c r="A2302" s="31" t="s">
        <v>16</v>
      </c>
      <c r="B2302" s="32" t="s">
        <v>4034</v>
      </c>
      <c r="C2302" s="55"/>
      <c r="D2302" s="34" t="n">
        <v>112.54</v>
      </c>
      <c r="E2302" s="28" t="n">
        <f aca="false">F2302*1.06</f>
        <v>126.449944</v>
      </c>
      <c r="F2302" s="29" t="n">
        <f aca="false">D2302*1.06</f>
        <v>119.2924</v>
      </c>
      <c r="G2302" s="30"/>
      <c r="H2302" s="29" t="n">
        <f aca="false">G2302*F2302</f>
        <v>0</v>
      </c>
    </row>
    <row r="2303" customFormat="false" ht="12" hidden="false" customHeight="true" outlineLevel="0" collapsed="false">
      <c r="A2303" s="31" t="s">
        <v>16</v>
      </c>
      <c r="B2303" s="32" t="s">
        <v>4035</v>
      </c>
      <c r="C2303" s="37" t="s">
        <v>4036</v>
      </c>
      <c r="D2303" s="34" t="n">
        <v>112.54</v>
      </c>
      <c r="E2303" s="28" t="n">
        <f aca="false">F2303*1.06</f>
        <v>126.449944</v>
      </c>
      <c r="F2303" s="29" t="n">
        <f aca="false">D2303*1.06</f>
        <v>119.2924</v>
      </c>
      <c r="G2303" s="30"/>
      <c r="H2303" s="29" t="n">
        <f aca="false">G2303*F2303</f>
        <v>0</v>
      </c>
    </row>
    <row r="2304" customFormat="false" ht="12" hidden="false" customHeight="true" outlineLevel="0" collapsed="false">
      <c r="A2304" s="31" t="s">
        <v>44</v>
      </c>
      <c r="B2304" s="32" t="s">
        <v>4037</v>
      </c>
      <c r="C2304" s="55"/>
      <c r="D2304" s="34" t="n">
        <v>114.59</v>
      </c>
      <c r="E2304" s="28" t="n">
        <f aca="false">F2304*1.06</f>
        <v>128.753324</v>
      </c>
      <c r="F2304" s="29" t="n">
        <f aca="false">D2304*1.06</f>
        <v>121.4654</v>
      </c>
      <c r="G2304" s="30"/>
      <c r="H2304" s="29" t="n">
        <f aca="false">G2304*F2304</f>
        <v>0</v>
      </c>
    </row>
    <row r="2305" customFormat="false" ht="12" hidden="false" customHeight="true" outlineLevel="0" collapsed="false">
      <c r="A2305" s="31" t="s">
        <v>16</v>
      </c>
      <c r="B2305" s="32" t="s">
        <v>4038</v>
      </c>
      <c r="C2305" s="37" t="s">
        <v>4039</v>
      </c>
      <c r="D2305" s="34" t="n">
        <v>430.65</v>
      </c>
      <c r="E2305" s="28" t="n">
        <f aca="false">F2305*1.06</f>
        <v>483.87834</v>
      </c>
      <c r="F2305" s="29" t="n">
        <f aca="false">D2305*1.06</f>
        <v>456.489</v>
      </c>
      <c r="G2305" s="30"/>
      <c r="H2305" s="29" t="n">
        <f aca="false">G2305*F2305</f>
        <v>0</v>
      </c>
    </row>
    <row r="2306" customFormat="false" ht="12" hidden="false" customHeight="true" outlineLevel="0" collapsed="false">
      <c r="A2306" s="31" t="s">
        <v>16</v>
      </c>
      <c r="B2306" s="32" t="s">
        <v>4040</v>
      </c>
      <c r="C2306" s="37" t="s">
        <v>4041</v>
      </c>
      <c r="D2306" s="34" t="n">
        <v>430.65</v>
      </c>
      <c r="E2306" s="28" t="n">
        <f aca="false">F2306*1.06</f>
        <v>483.87834</v>
      </c>
      <c r="F2306" s="29" t="n">
        <f aca="false">D2306*1.06</f>
        <v>456.489</v>
      </c>
      <c r="G2306" s="30"/>
      <c r="H2306" s="29" t="n">
        <f aca="false">G2306*F2306</f>
        <v>0</v>
      </c>
    </row>
    <row r="2307" customFormat="false" ht="12" hidden="false" customHeight="true" outlineLevel="0" collapsed="false">
      <c r="A2307" s="31" t="s">
        <v>16</v>
      </c>
      <c r="B2307" s="32" t="s">
        <v>4042</v>
      </c>
      <c r="C2307" s="37" t="s">
        <v>4043</v>
      </c>
      <c r="D2307" s="34" t="n">
        <v>430.65</v>
      </c>
      <c r="E2307" s="28" t="n">
        <f aca="false">F2307*1.06</f>
        <v>483.87834</v>
      </c>
      <c r="F2307" s="29" t="n">
        <f aca="false">D2307*1.06</f>
        <v>456.489</v>
      </c>
      <c r="G2307" s="30"/>
      <c r="H2307" s="29" t="n">
        <f aca="false">G2307*F2307</f>
        <v>0</v>
      </c>
    </row>
    <row r="2308" customFormat="false" ht="12" hidden="false" customHeight="true" outlineLevel="0" collapsed="false">
      <c r="A2308" s="31" t="s">
        <v>44</v>
      </c>
      <c r="B2308" s="32" t="s">
        <v>4044</v>
      </c>
      <c r="C2308" s="37" t="s">
        <v>4045</v>
      </c>
      <c r="D2308" s="34" t="n">
        <v>430.65</v>
      </c>
      <c r="E2308" s="28" t="n">
        <f aca="false">F2308*1.06</f>
        <v>483.87834</v>
      </c>
      <c r="F2308" s="29" t="n">
        <f aca="false">D2308*1.06</f>
        <v>456.489</v>
      </c>
      <c r="G2308" s="30"/>
      <c r="H2308" s="29" t="n">
        <f aca="false">G2308*F2308</f>
        <v>0</v>
      </c>
    </row>
    <row r="2309" customFormat="false" ht="12" hidden="false" customHeight="true" outlineLevel="0" collapsed="false">
      <c r="A2309" s="31" t="s">
        <v>67</v>
      </c>
      <c r="B2309" s="32" t="s">
        <v>4046</v>
      </c>
      <c r="C2309" s="37" t="s">
        <v>4047</v>
      </c>
      <c r="D2309" s="34" t="n">
        <v>430.65</v>
      </c>
      <c r="E2309" s="28" t="n">
        <f aca="false">F2309*1.06</f>
        <v>483.87834</v>
      </c>
      <c r="F2309" s="29" t="n">
        <f aca="false">D2309*1.06</f>
        <v>456.489</v>
      </c>
      <c r="G2309" s="30"/>
      <c r="H2309" s="29" t="n">
        <f aca="false">G2309*F2309</f>
        <v>0</v>
      </c>
    </row>
    <row r="2310" customFormat="false" ht="12" hidden="false" customHeight="true" outlineLevel="0" collapsed="false">
      <c r="A2310" s="31" t="s">
        <v>16</v>
      </c>
      <c r="B2310" s="32" t="s">
        <v>4048</v>
      </c>
      <c r="C2310" s="37" t="s">
        <v>4049</v>
      </c>
      <c r="D2310" s="34" t="n">
        <v>430.65</v>
      </c>
      <c r="E2310" s="28" t="n">
        <f aca="false">F2310*1.06</f>
        <v>483.87834</v>
      </c>
      <c r="F2310" s="29" t="n">
        <f aca="false">D2310*1.06</f>
        <v>456.489</v>
      </c>
      <c r="G2310" s="30"/>
      <c r="H2310" s="29" t="n">
        <f aca="false">G2310*F2310</f>
        <v>0</v>
      </c>
    </row>
    <row r="2311" customFormat="false" ht="12" hidden="false" customHeight="true" outlineLevel="0" collapsed="false">
      <c r="A2311" s="31" t="s">
        <v>16</v>
      </c>
      <c r="B2311" s="32" t="s">
        <v>4050</v>
      </c>
      <c r="C2311" s="37" t="s">
        <v>4051</v>
      </c>
      <c r="D2311" s="34" t="n">
        <v>430.65</v>
      </c>
      <c r="E2311" s="28" t="n">
        <f aca="false">F2311*1.06</f>
        <v>483.87834</v>
      </c>
      <c r="F2311" s="29" t="n">
        <f aca="false">D2311*1.06</f>
        <v>456.489</v>
      </c>
      <c r="G2311" s="30"/>
      <c r="H2311" s="29" t="n">
        <f aca="false">G2311*F2311</f>
        <v>0</v>
      </c>
    </row>
    <row r="2312" customFormat="false" ht="12" hidden="false" customHeight="true" outlineLevel="0" collapsed="false">
      <c r="A2312" s="31" t="s">
        <v>16</v>
      </c>
      <c r="B2312" s="32" t="s">
        <v>4052</v>
      </c>
      <c r="C2312" s="55"/>
      <c r="D2312" s="34" t="n">
        <v>259.78</v>
      </c>
      <c r="E2312" s="28" t="n">
        <f aca="false">F2312*1.06</f>
        <v>291.888808</v>
      </c>
      <c r="F2312" s="29" t="n">
        <f aca="false">D2312*1.06</f>
        <v>275.3668</v>
      </c>
      <c r="G2312" s="30"/>
      <c r="H2312" s="29" t="n">
        <f aca="false">G2312*F2312</f>
        <v>0</v>
      </c>
    </row>
    <row r="2313" customFormat="false" ht="12" hidden="false" customHeight="true" outlineLevel="0" collapsed="false">
      <c r="A2313" s="31" t="s">
        <v>16</v>
      </c>
      <c r="B2313" s="32" t="s">
        <v>4053</v>
      </c>
      <c r="C2313" s="37" t="s">
        <v>4054</v>
      </c>
      <c r="D2313" s="34" t="n">
        <v>282.55</v>
      </c>
      <c r="E2313" s="28" t="n">
        <f aca="false">F2313*1.06</f>
        <v>317.47318</v>
      </c>
      <c r="F2313" s="29" t="n">
        <f aca="false">D2313*1.06</f>
        <v>299.503</v>
      </c>
      <c r="G2313" s="30"/>
      <c r="H2313" s="29" t="n">
        <f aca="false">G2313*F2313</f>
        <v>0</v>
      </c>
    </row>
    <row r="2314" customFormat="false" ht="12" hidden="false" customHeight="true" outlineLevel="0" collapsed="false">
      <c r="A2314" s="31" t="s">
        <v>16</v>
      </c>
      <c r="B2314" s="32" t="s">
        <v>4055</v>
      </c>
      <c r="C2314" s="37" t="s">
        <v>4056</v>
      </c>
      <c r="D2314" s="34" t="n">
        <v>282.55</v>
      </c>
      <c r="E2314" s="28" t="n">
        <f aca="false">F2314*1.06</f>
        <v>317.47318</v>
      </c>
      <c r="F2314" s="29" t="n">
        <f aca="false">D2314*1.06</f>
        <v>299.503</v>
      </c>
      <c r="G2314" s="30"/>
      <c r="H2314" s="29" t="n">
        <f aca="false">G2314*F2314</f>
        <v>0</v>
      </c>
    </row>
    <row r="2315" customFormat="false" ht="12" hidden="false" customHeight="true" outlineLevel="0" collapsed="false">
      <c r="A2315" s="31" t="s">
        <v>16</v>
      </c>
      <c r="B2315" s="32" t="s">
        <v>4057</v>
      </c>
      <c r="C2315" s="37" t="s">
        <v>4058</v>
      </c>
      <c r="D2315" s="34" t="n">
        <v>282.55</v>
      </c>
      <c r="E2315" s="28" t="n">
        <f aca="false">F2315*1.06</f>
        <v>317.47318</v>
      </c>
      <c r="F2315" s="29" t="n">
        <f aca="false">D2315*1.06</f>
        <v>299.503</v>
      </c>
      <c r="G2315" s="30"/>
      <c r="H2315" s="29" t="n">
        <f aca="false">G2315*F2315</f>
        <v>0</v>
      </c>
    </row>
    <row r="2316" customFormat="false" ht="12" hidden="false" customHeight="true" outlineLevel="0" collapsed="false">
      <c r="A2316" s="39" t="s">
        <v>16</v>
      </c>
      <c r="B2316" s="32" t="s">
        <v>4059</v>
      </c>
      <c r="C2316" s="37" t="s">
        <v>4060</v>
      </c>
      <c r="D2316" s="34" t="n">
        <v>292.81</v>
      </c>
      <c r="E2316" s="28" t="n">
        <f aca="false">F2316*1.06</f>
        <v>329.001316</v>
      </c>
      <c r="F2316" s="29" t="n">
        <f aca="false">D2316*1.06</f>
        <v>310.3786</v>
      </c>
      <c r="G2316" s="30"/>
      <c r="H2316" s="29" t="n">
        <f aca="false">G2316*F2316</f>
        <v>0</v>
      </c>
    </row>
    <row r="2317" customFormat="false" ht="12" hidden="false" customHeight="true" outlineLevel="0" collapsed="false">
      <c r="A2317" s="31" t="s">
        <v>33</v>
      </c>
      <c r="B2317" s="32" t="s">
        <v>4061</v>
      </c>
      <c r="C2317" s="37" t="s">
        <v>4062</v>
      </c>
      <c r="D2317" s="34" t="n">
        <v>292.81</v>
      </c>
      <c r="E2317" s="28" t="n">
        <f aca="false">F2317*1.06</f>
        <v>329.001316</v>
      </c>
      <c r="F2317" s="29" t="n">
        <f aca="false">D2317*1.06</f>
        <v>310.3786</v>
      </c>
      <c r="G2317" s="30"/>
      <c r="H2317" s="29" t="n">
        <f aca="false">G2317*F2317</f>
        <v>0</v>
      </c>
    </row>
    <row r="2318" customFormat="false" ht="12" hidden="false" customHeight="true" outlineLevel="0" collapsed="false">
      <c r="A2318" s="31" t="s">
        <v>44</v>
      </c>
      <c r="B2318" s="32" t="s">
        <v>4063</v>
      </c>
      <c r="C2318" s="37" t="s">
        <v>4064</v>
      </c>
      <c r="D2318" s="34" t="n">
        <v>292.81</v>
      </c>
      <c r="E2318" s="28" t="n">
        <f aca="false">F2318*1.06</f>
        <v>329.001316</v>
      </c>
      <c r="F2318" s="29" t="n">
        <f aca="false">D2318*1.06</f>
        <v>310.3786</v>
      </c>
      <c r="G2318" s="30"/>
      <c r="H2318" s="29" t="n">
        <f aca="false">G2318*F2318</f>
        <v>0</v>
      </c>
    </row>
    <row r="2319" customFormat="false" ht="12" hidden="false" customHeight="true" outlineLevel="0" collapsed="false">
      <c r="A2319" s="31" t="s">
        <v>16</v>
      </c>
      <c r="B2319" s="32" t="s">
        <v>4065</v>
      </c>
      <c r="C2319" s="37" t="s">
        <v>4066</v>
      </c>
      <c r="D2319" s="34" t="n">
        <v>510</v>
      </c>
      <c r="E2319" s="28" t="n">
        <f aca="false">F2319*1.06</f>
        <v>573.036</v>
      </c>
      <c r="F2319" s="29" t="n">
        <f aca="false">D2319*1.06</f>
        <v>540.6</v>
      </c>
      <c r="G2319" s="30"/>
      <c r="H2319" s="29" t="n">
        <f aca="false">G2319*F2319</f>
        <v>0</v>
      </c>
    </row>
    <row r="2320" customFormat="false" ht="12" hidden="false" customHeight="true" outlineLevel="0" collapsed="false">
      <c r="A2320" s="31" t="s">
        <v>16</v>
      </c>
      <c r="B2320" s="32" t="s">
        <v>4067</v>
      </c>
      <c r="C2320" s="37" t="s">
        <v>4068</v>
      </c>
      <c r="D2320" s="34" t="n">
        <v>510</v>
      </c>
      <c r="E2320" s="28" t="n">
        <f aca="false">F2320*1.06</f>
        <v>573.036</v>
      </c>
      <c r="F2320" s="29" t="n">
        <f aca="false">D2320*1.06</f>
        <v>540.6</v>
      </c>
      <c r="G2320" s="30"/>
      <c r="H2320" s="29" t="n">
        <f aca="false">G2320*F2320</f>
        <v>0</v>
      </c>
    </row>
    <row r="2321" customFormat="false" ht="12" hidden="false" customHeight="true" outlineLevel="0" collapsed="false">
      <c r="A2321" s="31" t="s">
        <v>254</v>
      </c>
      <c r="B2321" s="32" t="s">
        <v>4069</v>
      </c>
      <c r="C2321" s="37" t="s">
        <v>4070</v>
      </c>
      <c r="D2321" s="34" t="n">
        <v>510</v>
      </c>
      <c r="E2321" s="28" t="n">
        <f aca="false">F2321*1.06</f>
        <v>573.036</v>
      </c>
      <c r="F2321" s="29" t="n">
        <f aca="false">D2321*1.06</f>
        <v>540.6</v>
      </c>
      <c r="G2321" s="30"/>
      <c r="H2321" s="29" t="n">
        <f aca="false">G2321*F2321</f>
        <v>0</v>
      </c>
    </row>
    <row r="2322" customFormat="false" ht="12" hidden="false" customHeight="true" outlineLevel="0" collapsed="false">
      <c r="A2322" s="31" t="s">
        <v>16</v>
      </c>
      <c r="B2322" s="32" t="s">
        <v>4071</v>
      </c>
      <c r="C2322" s="37" t="s">
        <v>4072</v>
      </c>
      <c r="D2322" s="34" t="n">
        <v>683.16</v>
      </c>
      <c r="E2322" s="28" t="n">
        <f aca="false">F2322*1.06</f>
        <v>767.598576</v>
      </c>
      <c r="F2322" s="29" t="n">
        <f aca="false">D2322*1.06</f>
        <v>724.1496</v>
      </c>
      <c r="G2322" s="30"/>
      <c r="H2322" s="29" t="n">
        <f aca="false">G2322*F2322</f>
        <v>0</v>
      </c>
    </row>
    <row r="2323" customFormat="false" ht="12" hidden="false" customHeight="true" outlineLevel="0" collapsed="false">
      <c r="A2323" s="31" t="s">
        <v>16</v>
      </c>
      <c r="B2323" s="32" t="s">
        <v>4073</v>
      </c>
      <c r="C2323" s="37" t="s">
        <v>4074</v>
      </c>
      <c r="D2323" s="34" t="n">
        <v>683.16</v>
      </c>
      <c r="E2323" s="28" t="n">
        <f aca="false">F2323*1.06</f>
        <v>767.598576</v>
      </c>
      <c r="F2323" s="29" t="n">
        <f aca="false">D2323*1.06</f>
        <v>724.1496</v>
      </c>
      <c r="G2323" s="30"/>
      <c r="H2323" s="29" t="n">
        <f aca="false">G2323*F2323</f>
        <v>0</v>
      </c>
    </row>
    <row r="2324" customFormat="false" ht="12" hidden="false" customHeight="true" outlineLevel="0" collapsed="false">
      <c r="A2324" s="31" t="s">
        <v>16</v>
      </c>
      <c r="B2324" s="32" t="s">
        <v>4075</v>
      </c>
      <c r="C2324" s="37" t="s">
        <v>4076</v>
      </c>
      <c r="D2324" s="34" t="n">
        <v>250.63</v>
      </c>
      <c r="E2324" s="28" t="n">
        <f aca="false">F2324*1.06</f>
        <v>281.607868</v>
      </c>
      <c r="F2324" s="29" t="n">
        <f aca="false">D2324*1.06</f>
        <v>265.6678</v>
      </c>
      <c r="G2324" s="30"/>
      <c r="H2324" s="29" t="n">
        <f aca="false">G2324*F2324</f>
        <v>0</v>
      </c>
    </row>
    <row r="2325" customFormat="false" ht="12" hidden="false" customHeight="true" outlineLevel="0" collapsed="false">
      <c r="A2325" s="31" t="s">
        <v>16</v>
      </c>
      <c r="B2325" s="32" t="s">
        <v>4077</v>
      </c>
      <c r="C2325" s="55"/>
      <c r="D2325" s="34" t="n">
        <v>361.56</v>
      </c>
      <c r="E2325" s="28" t="n">
        <f aca="false">F2325*1.06</f>
        <v>406.248816</v>
      </c>
      <c r="F2325" s="29" t="n">
        <f aca="false">D2325*1.06</f>
        <v>383.2536</v>
      </c>
      <c r="G2325" s="30"/>
      <c r="H2325" s="29" t="n">
        <f aca="false">G2325*F2325</f>
        <v>0</v>
      </c>
    </row>
    <row r="2326" customFormat="false" ht="12" hidden="false" customHeight="true" outlineLevel="0" collapsed="false">
      <c r="A2326" s="31" t="s">
        <v>16</v>
      </c>
      <c r="B2326" s="32" t="s">
        <v>4078</v>
      </c>
      <c r="C2326" s="37" t="s">
        <v>4079</v>
      </c>
      <c r="D2326" s="34" t="n">
        <v>395.2</v>
      </c>
      <c r="E2326" s="28" t="n">
        <f aca="false">F2326*1.06</f>
        <v>444.04672</v>
      </c>
      <c r="F2326" s="29" t="n">
        <f aca="false">D2326*1.06</f>
        <v>418.912</v>
      </c>
      <c r="G2326" s="30"/>
      <c r="H2326" s="29" t="n">
        <f aca="false">G2326*F2326</f>
        <v>0</v>
      </c>
    </row>
    <row r="2327" customFormat="false" ht="12" hidden="false" customHeight="true" outlineLevel="0" collapsed="false">
      <c r="A2327" s="39" t="s">
        <v>16</v>
      </c>
      <c r="B2327" s="32" t="s">
        <v>4080</v>
      </c>
      <c r="C2327" s="37" t="s">
        <v>4081</v>
      </c>
      <c r="D2327" s="34" t="n">
        <v>395.2</v>
      </c>
      <c r="E2327" s="28" t="n">
        <f aca="false">F2327*1.06</f>
        <v>444.04672</v>
      </c>
      <c r="F2327" s="29" t="n">
        <f aca="false">D2327*1.06</f>
        <v>418.912</v>
      </c>
      <c r="G2327" s="30"/>
      <c r="H2327" s="29" t="n">
        <f aca="false">G2327*F2327</f>
        <v>0</v>
      </c>
    </row>
    <row r="2328" customFormat="false" ht="14.25" hidden="false" customHeight="true" outlineLevel="0" collapsed="false">
      <c r="A2328" s="56" t="s">
        <v>4082</v>
      </c>
      <c r="B2328" s="56"/>
      <c r="C2328" s="56"/>
      <c r="D2328" s="56"/>
      <c r="E2328" s="28"/>
      <c r="F2328" s="29"/>
      <c r="G2328" s="30"/>
      <c r="H2328" s="29"/>
    </row>
    <row r="2329" customFormat="false" ht="12" hidden="false" customHeight="true" outlineLevel="0" collapsed="false">
      <c r="A2329" s="31" t="s">
        <v>16</v>
      </c>
      <c r="B2329" s="32" t="s">
        <v>4083</v>
      </c>
      <c r="C2329" s="37" t="s">
        <v>4084</v>
      </c>
      <c r="D2329" s="34" t="n">
        <v>138</v>
      </c>
      <c r="E2329" s="28" t="n">
        <f aca="false">F2329*1.06</f>
        <v>155.0568</v>
      </c>
      <c r="F2329" s="29" t="n">
        <f aca="false">D2329*1.06</f>
        <v>146.28</v>
      </c>
      <c r="G2329" s="30"/>
      <c r="H2329" s="29" t="n">
        <f aca="false">G2329*F2329</f>
        <v>0</v>
      </c>
    </row>
    <row r="2330" customFormat="false" ht="12" hidden="false" customHeight="true" outlineLevel="0" collapsed="false">
      <c r="A2330" s="31" t="s">
        <v>16</v>
      </c>
      <c r="B2330" s="32" t="s">
        <v>4085</v>
      </c>
      <c r="C2330" s="37" t="s">
        <v>4086</v>
      </c>
      <c r="D2330" s="34" t="n">
        <v>138</v>
      </c>
      <c r="E2330" s="28" t="n">
        <f aca="false">F2330*1.06</f>
        <v>155.0568</v>
      </c>
      <c r="F2330" s="29" t="n">
        <f aca="false">D2330*1.06</f>
        <v>146.28</v>
      </c>
      <c r="G2330" s="30"/>
      <c r="H2330" s="29" t="n">
        <f aca="false">G2330*F2330</f>
        <v>0</v>
      </c>
    </row>
    <row r="2331" customFormat="false" ht="12" hidden="false" customHeight="true" outlineLevel="0" collapsed="false">
      <c r="A2331" s="31" t="s">
        <v>16</v>
      </c>
      <c r="B2331" s="32" t="s">
        <v>4087</v>
      </c>
      <c r="C2331" s="37" t="s">
        <v>4088</v>
      </c>
      <c r="D2331" s="34" t="n">
        <v>105.37</v>
      </c>
      <c r="E2331" s="28" t="n">
        <f aca="false">F2331*1.06</f>
        <v>118.393732</v>
      </c>
      <c r="F2331" s="29" t="n">
        <f aca="false">D2331*1.06</f>
        <v>111.6922</v>
      </c>
      <c r="G2331" s="30"/>
      <c r="H2331" s="29" t="n">
        <f aca="false">G2331*F2331</f>
        <v>0</v>
      </c>
    </row>
    <row r="2332" customFormat="false" ht="12" hidden="false" customHeight="true" outlineLevel="0" collapsed="false">
      <c r="A2332" s="31" t="s">
        <v>16</v>
      </c>
      <c r="B2332" s="32" t="s">
        <v>4089</v>
      </c>
      <c r="C2332" s="37" t="s">
        <v>4090</v>
      </c>
      <c r="D2332" s="34" t="n">
        <v>138</v>
      </c>
      <c r="E2332" s="28" t="n">
        <f aca="false">F2332*1.06</f>
        <v>155.0568</v>
      </c>
      <c r="F2332" s="29" t="n">
        <f aca="false">D2332*1.06</f>
        <v>146.28</v>
      </c>
      <c r="G2332" s="30"/>
      <c r="H2332" s="29" t="n">
        <f aca="false">G2332*F2332</f>
        <v>0</v>
      </c>
    </row>
    <row r="2333" customFormat="false" ht="12" hidden="false" customHeight="true" outlineLevel="0" collapsed="false">
      <c r="A2333" s="39" t="s">
        <v>16</v>
      </c>
      <c r="B2333" s="32" t="s">
        <v>4091</v>
      </c>
      <c r="C2333" s="37" t="s">
        <v>4092</v>
      </c>
      <c r="D2333" s="34" t="n">
        <v>255.92</v>
      </c>
      <c r="E2333" s="28" t="n">
        <f aca="false">F2333*1.06</f>
        <v>287.551712</v>
      </c>
      <c r="F2333" s="29" t="n">
        <f aca="false">D2333*1.06</f>
        <v>271.2752</v>
      </c>
      <c r="G2333" s="30"/>
      <c r="H2333" s="29" t="n">
        <f aca="false">G2333*F2333</f>
        <v>0</v>
      </c>
    </row>
    <row r="2334" customFormat="false" ht="12" hidden="false" customHeight="true" outlineLevel="0" collapsed="false">
      <c r="A2334" s="39" t="s">
        <v>16</v>
      </c>
      <c r="B2334" s="32" t="s">
        <v>4093</v>
      </c>
      <c r="C2334" s="37" t="s">
        <v>4094</v>
      </c>
      <c r="D2334" s="34" t="n">
        <v>195.5</v>
      </c>
      <c r="E2334" s="28" t="n">
        <f aca="false">F2334*1.06</f>
        <v>219.6638</v>
      </c>
      <c r="F2334" s="29" t="n">
        <f aca="false">D2334*1.06</f>
        <v>207.23</v>
      </c>
      <c r="G2334" s="30"/>
      <c r="H2334" s="29" t="n">
        <f aca="false">G2334*F2334</f>
        <v>0</v>
      </c>
    </row>
    <row r="2335" customFormat="false" ht="12" hidden="false" customHeight="true" outlineLevel="0" collapsed="false">
      <c r="A2335" s="39" t="s">
        <v>16</v>
      </c>
      <c r="B2335" s="32" t="s">
        <v>4095</v>
      </c>
      <c r="C2335" s="37" t="s">
        <v>4096</v>
      </c>
      <c r="D2335" s="34" t="n">
        <v>222.54</v>
      </c>
      <c r="E2335" s="28" t="n">
        <f aca="false">F2335*1.06</f>
        <v>250.045944</v>
      </c>
      <c r="F2335" s="29" t="n">
        <f aca="false">D2335*1.06</f>
        <v>235.8924</v>
      </c>
      <c r="G2335" s="30"/>
      <c r="H2335" s="29" t="n">
        <f aca="false">G2335*F2335</f>
        <v>0</v>
      </c>
    </row>
    <row r="2336" customFormat="false" ht="12" hidden="false" customHeight="true" outlineLevel="0" collapsed="false">
      <c r="A2336" s="39" t="s">
        <v>16</v>
      </c>
      <c r="B2336" s="32" t="s">
        <v>4097</v>
      </c>
      <c r="C2336" s="37" t="s">
        <v>4098</v>
      </c>
      <c r="D2336" s="34" t="n">
        <v>222.54</v>
      </c>
      <c r="E2336" s="28" t="n">
        <f aca="false">F2336*1.06</f>
        <v>250.045944</v>
      </c>
      <c r="F2336" s="29" t="n">
        <f aca="false">D2336*1.06</f>
        <v>235.8924</v>
      </c>
      <c r="G2336" s="30"/>
      <c r="H2336" s="29" t="n">
        <f aca="false">G2336*F2336</f>
        <v>0</v>
      </c>
    </row>
    <row r="2337" customFormat="false" ht="12" hidden="false" customHeight="true" outlineLevel="0" collapsed="false">
      <c r="A2337" s="39" t="s">
        <v>16</v>
      </c>
      <c r="B2337" s="32" t="s">
        <v>4099</v>
      </c>
      <c r="C2337" s="37" t="s">
        <v>4100</v>
      </c>
      <c r="D2337" s="34" t="n">
        <v>195.5</v>
      </c>
      <c r="E2337" s="28" t="n">
        <f aca="false">F2337*1.06</f>
        <v>219.6638</v>
      </c>
      <c r="F2337" s="29" t="n">
        <f aca="false">D2337*1.06</f>
        <v>207.23</v>
      </c>
      <c r="G2337" s="30"/>
      <c r="H2337" s="29" t="n">
        <f aca="false">G2337*F2337</f>
        <v>0</v>
      </c>
    </row>
    <row r="2338" customFormat="false" ht="12" hidden="false" customHeight="true" outlineLevel="0" collapsed="false">
      <c r="A2338" s="31" t="s">
        <v>16</v>
      </c>
      <c r="B2338" s="32" t="s">
        <v>4101</v>
      </c>
      <c r="C2338" s="37" t="s">
        <v>4102</v>
      </c>
      <c r="D2338" s="34" t="n">
        <v>111.23</v>
      </c>
      <c r="E2338" s="28" t="n">
        <f aca="false">F2338*1.06</f>
        <v>124.978028</v>
      </c>
      <c r="F2338" s="29" t="n">
        <f aca="false">D2338*1.06</f>
        <v>117.9038</v>
      </c>
      <c r="G2338" s="30"/>
      <c r="H2338" s="29" t="n">
        <f aca="false">G2338*F2338</f>
        <v>0</v>
      </c>
    </row>
    <row r="2339" customFormat="false" ht="12" hidden="false" customHeight="true" outlineLevel="0" collapsed="false">
      <c r="A2339" s="31" t="s">
        <v>16</v>
      </c>
      <c r="B2339" s="32" t="s">
        <v>4103</v>
      </c>
      <c r="C2339" s="37" t="s">
        <v>4104</v>
      </c>
      <c r="D2339" s="34" t="n">
        <v>352.62</v>
      </c>
      <c r="E2339" s="28" t="n">
        <f aca="false">F2339*1.06</f>
        <v>396.203832</v>
      </c>
      <c r="F2339" s="29" t="n">
        <f aca="false">D2339*1.06</f>
        <v>373.7772</v>
      </c>
      <c r="G2339" s="30"/>
      <c r="H2339" s="29" t="n">
        <f aca="false">G2339*F2339</f>
        <v>0</v>
      </c>
    </row>
    <row r="2340" customFormat="false" ht="12" hidden="false" customHeight="true" outlineLevel="0" collapsed="false">
      <c r="A2340" s="31" t="s">
        <v>16</v>
      </c>
      <c r="B2340" s="32" t="s">
        <v>4105</v>
      </c>
      <c r="C2340" s="37" t="s">
        <v>4092</v>
      </c>
      <c r="D2340" s="34" t="n">
        <v>111.23</v>
      </c>
      <c r="E2340" s="28" t="n">
        <f aca="false">F2340*1.06</f>
        <v>124.978028</v>
      </c>
      <c r="F2340" s="29" t="n">
        <f aca="false">D2340*1.06</f>
        <v>117.9038</v>
      </c>
      <c r="G2340" s="30"/>
      <c r="H2340" s="29" t="n">
        <f aca="false">G2340*F2340</f>
        <v>0</v>
      </c>
    </row>
    <row r="2341" customFormat="false" ht="12" hidden="false" customHeight="true" outlineLevel="0" collapsed="false">
      <c r="A2341" s="31" t="s">
        <v>16</v>
      </c>
      <c r="B2341" s="32" t="s">
        <v>4106</v>
      </c>
      <c r="C2341" s="37" t="s">
        <v>4107</v>
      </c>
      <c r="D2341" s="34" t="n">
        <v>111.23</v>
      </c>
      <c r="E2341" s="28" t="n">
        <f aca="false">F2341*1.06</f>
        <v>124.978028</v>
      </c>
      <c r="F2341" s="29" t="n">
        <f aca="false">D2341*1.06</f>
        <v>117.9038</v>
      </c>
      <c r="G2341" s="30"/>
      <c r="H2341" s="29" t="n">
        <f aca="false">G2341*F2341</f>
        <v>0</v>
      </c>
    </row>
    <row r="2342" customFormat="false" ht="12" hidden="false" customHeight="true" outlineLevel="0" collapsed="false">
      <c r="A2342" s="31" t="s">
        <v>16</v>
      </c>
      <c r="B2342" s="32" t="s">
        <v>4108</v>
      </c>
      <c r="C2342" s="37" t="s">
        <v>4109</v>
      </c>
      <c r="D2342" s="34" t="n">
        <v>144.9</v>
      </c>
      <c r="E2342" s="28" t="n">
        <f aca="false">F2342*1.06</f>
        <v>162.80964</v>
      </c>
      <c r="F2342" s="29" t="n">
        <f aca="false">D2342*1.06</f>
        <v>153.594</v>
      </c>
      <c r="G2342" s="30"/>
      <c r="H2342" s="29" t="n">
        <f aca="false">G2342*F2342</f>
        <v>0</v>
      </c>
    </row>
    <row r="2343" customFormat="false" ht="14.25" hidden="false" customHeight="true" outlineLevel="0" collapsed="false">
      <c r="A2343" s="56" t="s">
        <v>4110</v>
      </c>
      <c r="B2343" s="56"/>
      <c r="C2343" s="56"/>
      <c r="D2343" s="56"/>
      <c r="E2343" s="28"/>
      <c r="F2343" s="29"/>
      <c r="G2343" s="30"/>
      <c r="H2343" s="29"/>
    </row>
    <row r="2344" customFormat="false" ht="12" hidden="false" customHeight="true" outlineLevel="0" collapsed="false">
      <c r="A2344" s="31" t="s">
        <v>16</v>
      </c>
      <c r="B2344" s="32" t="s">
        <v>4111</v>
      </c>
      <c r="C2344" s="37" t="s">
        <v>4112</v>
      </c>
      <c r="D2344" s="34" t="n">
        <v>69</v>
      </c>
      <c r="E2344" s="28" t="n">
        <f aca="false">F2344*1.06</f>
        <v>77.5284</v>
      </c>
      <c r="F2344" s="29" t="n">
        <f aca="false">D2344*1.06</f>
        <v>73.14</v>
      </c>
      <c r="G2344" s="30"/>
      <c r="H2344" s="29" t="n">
        <f aca="false">G2344*F2344</f>
        <v>0</v>
      </c>
    </row>
    <row r="2345" customFormat="false" ht="12" hidden="false" customHeight="true" outlineLevel="0" collapsed="false">
      <c r="A2345" s="31" t="s">
        <v>16</v>
      </c>
      <c r="B2345" s="32" t="s">
        <v>4113</v>
      </c>
      <c r="C2345" s="37" t="s">
        <v>4114</v>
      </c>
      <c r="D2345" s="34" t="n">
        <v>57.5</v>
      </c>
      <c r="E2345" s="28" t="n">
        <f aca="false">F2345*1.06</f>
        <v>64.607</v>
      </c>
      <c r="F2345" s="29" t="n">
        <f aca="false">D2345*1.06</f>
        <v>60.95</v>
      </c>
      <c r="G2345" s="30"/>
      <c r="H2345" s="29" t="n">
        <f aca="false">G2345*F2345</f>
        <v>0</v>
      </c>
    </row>
    <row r="2346" customFormat="false" ht="14.25" hidden="false" customHeight="true" outlineLevel="0" collapsed="false">
      <c r="A2346" s="56" t="s">
        <v>4115</v>
      </c>
      <c r="B2346" s="56"/>
      <c r="C2346" s="56"/>
      <c r="D2346" s="56"/>
      <c r="E2346" s="28"/>
      <c r="F2346" s="29"/>
      <c r="G2346" s="30"/>
      <c r="H2346" s="29"/>
    </row>
    <row r="2347" customFormat="false" ht="12" hidden="false" customHeight="true" outlineLevel="0" collapsed="false">
      <c r="A2347" s="31" t="s">
        <v>16</v>
      </c>
      <c r="B2347" s="32" t="s">
        <v>4116</v>
      </c>
      <c r="C2347" s="37" t="s">
        <v>4117</v>
      </c>
      <c r="D2347" s="34" t="n">
        <v>69</v>
      </c>
      <c r="E2347" s="28" t="n">
        <f aca="false">F2347*1.06</f>
        <v>77.5284</v>
      </c>
      <c r="F2347" s="29" t="n">
        <f aca="false">D2347*1.06</f>
        <v>73.14</v>
      </c>
      <c r="G2347" s="30"/>
      <c r="H2347" s="29" t="n">
        <f aca="false">G2347*F2347</f>
        <v>0</v>
      </c>
    </row>
    <row r="2348" customFormat="false" ht="12" hidden="false" customHeight="true" outlineLevel="0" collapsed="false">
      <c r="A2348" s="31" t="s">
        <v>16</v>
      </c>
      <c r="B2348" s="32" t="s">
        <v>4118</v>
      </c>
      <c r="C2348" s="37" t="s">
        <v>4119</v>
      </c>
      <c r="D2348" s="34" t="n">
        <v>69</v>
      </c>
      <c r="E2348" s="28" t="n">
        <f aca="false">F2348*1.06</f>
        <v>77.5284</v>
      </c>
      <c r="F2348" s="29" t="n">
        <f aca="false">D2348*1.06</f>
        <v>73.14</v>
      </c>
      <c r="G2348" s="30"/>
      <c r="H2348" s="29" t="n">
        <f aca="false">G2348*F2348</f>
        <v>0</v>
      </c>
    </row>
    <row r="2349" customFormat="false" ht="12" hidden="false" customHeight="true" outlineLevel="0" collapsed="false">
      <c r="A2349" s="31" t="s">
        <v>16</v>
      </c>
      <c r="B2349" s="32" t="s">
        <v>4120</v>
      </c>
      <c r="C2349" s="37" t="s">
        <v>4121</v>
      </c>
      <c r="D2349" s="34" t="n">
        <v>69</v>
      </c>
      <c r="E2349" s="28" t="n">
        <f aca="false">F2349*1.06</f>
        <v>77.5284</v>
      </c>
      <c r="F2349" s="29" t="n">
        <f aca="false">D2349*1.06</f>
        <v>73.14</v>
      </c>
      <c r="G2349" s="30"/>
      <c r="H2349" s="29" t="n">
        <f aca="false">G2349*F2349</f>
        <v>0</v>
      </c>
    </row>
    <row r="2350" customFormat="false" ht="12" hidden="false" customHeight="true" outlineLevel="0" collapsed="false">
      <c r="A2350" s="31" t="s">
        <v>16</v>
      </c>
      <c r="B2350" s="32" t="s">
        <v>4122</v>
      </c>
      <c r="C2350" s="37" t="s">
        <v>4123</v>
      </c>
      <c r="D2350" s="34" t="n">
        <v>68.2</v>
      </c>
      <c r="E2350" s="28" t="n">
        <f aca="false">F2350*1.06</f>
        <v>76.62952</v>
      </c>
      <c r="F2350" s="29" t="n">
        <f aca="false">D2350*1.06</f>
        <v>72.292</v>
      </c>
      <c r="G2350" s="30"/>
      <c r="H2350" s="29" t="n">
        <f aca="false">G2350*F2350</f>
        <v>0</v>
      </c>
    </row>
    <row r="2351" customFormat="false" ht="12" hidden="false" customHeight="true" outlineLevel="0" collapsed="false">
      <c r="A2351" s="31" t="s">
        <v>33</v>
      </c>
      <c r="B2351" s="32" t="s">
        <v>4124</v>
      </c>
      <c r="C2351" s="37" t="s">
        <v>4125</v>
      </c>
      <c r="D2351" s="34" t="n">
        <v>69</v>
      </c>
      <c r="E2351" s="28" t="n">
        <f aca="false">F2351*1.06</f>
        <v>77.5284</v>
      </c>
      <c r="F2351" s="29" t="n">
        <f aca="false">D2351*1.06</f>
        <v>73.14</v>
      </c>
      <c r="G2351" s="30"/>
      <c r="H2351" s="29" t="n">
        <f aca="false">G2351*F2351</f>
        <v>0</v>
      </c>
    </row>
    <row r="2352" customFormat="false" ht="12" hidden="false" customHeight="true" outlineLevel="0" collapsed="false">
      <c r="A2352" s="31" t="s">
        <v>33</v>
      </c>
      <c r="B2352" s="32" t="s">
        <v>4126</v>
      </c>
      <c r="C2352" s="37" t="s">
        <v>4127</v>
      </c>
      <c r="D2352" s="34" t="n">
        <v>69</v>
      </c>
      <c r="E2352" s="28" t="n">
        <f aca="false">F2352*1.06</f>
        <v>77.5284</v>
      </c>
      <c r="F2352" s="29" t="n">
        <f aca="false">D2352*1.06</f>
        <v>73.14</v>
      </c>
      <c r="G2352" s="30"/>
      <c r="H2352" s="29" t="n">
        <f aca="false">G2352*F2352</f>
        <v>0</v>
      </c>
    </row>
    <row r="2353" customFormat="false" ht="12" hidden="false" customHeight="true" outlineLevel="0" collapsed="false">
      <c r="A2353" s="31" t="s">
        <v>16</v>
      </c>
      <c r="B2353" s="32" t="s">
        <v>4128</v>
      </c>
      <c r="C2353" s="37" t="s">
        <v>4129</v>
      </c>
      <c r="D2353" s="34" t="n">
        <v>51.75</v>
      </c>
      <c r="E2353" s="28" t="n">
        <f aca="false">F2353*1.06</f>
        <v>58.1463</v>
      </c>
      <c r="F2353" s="29" t="n">
        <f aca="false">D2353*1.06</f>
        <v>54.855</v>
      </c>
      <c r="G2353" s="30"/>
      <c r="H2353" s="29" t="n">
        <f aca="false">G2353*F2353</f>
        <v>0</v>
      </c>
    </row>
    <row r="2354" customFormat="false" ht="12" hidden="false" customHeight="true" outlineLevel="0" collapsed="false">
      <c r="A2354" s="31" t="s">
        <v>16</v>
      </c>
      <c r="B2354" s="32" t="s">
        <v>4130</v>
      </c>
      <c r="C2354" s="37" t="s">
        <v>4131</v>
      </c>
      <c r="D2354" s="34" t="n">
        <v>69</v>
      </c>
      <c r="E2354" s="28" t="n">
        <f aca="false">F2354*1.06</f>
        <v>77.5284</v>
      </c>
      <c r="F2354" s="29" t="n">
        <f aca="false">D2354*1.06</f>
        <v>73.14</v>
      </c>
      <c r="G2354" s="30"/>
      <c r="H2354" s="29" t="n">
        <f aca="false">G2354*F2354</f>
        <v>0</v>
      </c>
    </row>
    <row r="2355" customFormat="false" ht="12" hidden="false" customHeight="true" outlineLevel="0" collapsed="false">
      <c r="A2355" s="31" t="s">
        <v>16</v>
      </c>
      <c r="B2355" s="32" t="s">
        <v>4132</v>
      </c>
      <c r="C2355" s="37" t="s">
        <v>4133</v>
      </c>
      <c r="D2355" s="34" t="n">
        <v>51.27</v>
      </c>
      <c r="E2355" s="28" t="n">
        <f aca="false">F2355*1.06</f>
        <v>57.606972</v>
      </c>
      <c r="F2355" s="29" t="n">
        <f aca="false">D2355*1.06</f>
        <v>54.3462</v>
      </c>
      <c r="G2355" s="30"/>
      <c r="H2355" s="29" t="n">
        <f aca="false">G2355*F2355</f>
        <v>0</v>
      </c>
    </row>
    <row r="2356" customFormat="false" ht="12" hidden="false" customHeight="true" outlineLevel="0" collapsed="false">
      <c r="A2356" s="31" t="s">
        <v>33</v>
      </c>
      <c r="B2356" s="32" t="s">
        <v>4134</v>
      </c>
      <c r="C2356" s="37" t="s">
        <v>4135</v>
      </c>
      <c r="D2356" s="34" t="n">
        <v>51.26</v>
      </c>
      <c r="E2356" s="28" t="n">
        <f aca="false">F2356*1.06</f>
        <v>57.595736</v>
      </c>
      <c r="F2356" s="29" t="n">
        <f aca="false">D2356*1.06</f>
        <v>54.3356</v>
      </c>
      <c r="G2356" s="30"/>
      <c r="H2356" s="29" t="n">
        <f aca="false">G2356*F2356</f>
        <v>0</v>
      </c>
    </row>
    <row r="2357" customFormat="false" ht="12" hidden="false" customHeight="true" outlineLevel="0" collapsed="false">
      <c r="A2357" s="31" t="s">
        <v>33</v>
      </c>
      <c r="B2357" s="32" t="s">
        <v>4136</v>
      </c>
      <c r="C2357" s="37" t="s">
        <v>4137</v>
      </c>
      <c r="D2357" s="34" t="n">
        <v>49.45</v>
      </c>
      <c r="E2357" s="28" t="n">
        <f aca="false">F2357*1.06</f>
        <v>55.56202</v>
      </c>
      <c r="F2357" s="29" t="n">
        <f aca="false">D2357*1.06</f>
        <v>52.417</v>
      </c>
      <c r="G2357" s="30"/>
      <c r="H2357" s="29" t="n">
        <f aca="false">G2357*F2357</f>
        <v>0</v>
      </c>
    </row>
    <row r="2358" customFormat="false" ht="12" hidden="false" customHeight="true" outlineLevel="0" collapsed="false">
      <c r="A2358" s="31" t="s">
        <v>33</v>
      </c>
      <c r="B2358" s="32" t="s">
        <v>4138</v>
      </c>
      <c r="C2358" s="37" t="s">
        <v>4139</v>
      </c>
      <c r="D2358" s="34" t="n">
        <v>49.45</v>
      </c>
      <c r="E2358" s="28" t="n">
        <f aca="false">F2358*1.06</f>
        <v>55.56202</v>
      </c>
      <c r="F2358" s="29" t="n">
        <f aca="false">D2358*1.06</f>
        <v>52.417</v>
      </c>
      <c r="G2358" s="30"/>
      <c r="H2358" s="29" t="n">
        <f aca="false">G2358*F2358</f>
        <v>0</v>
      </c>
    </row>
    <row r="2359" customFormat="false" ht="14.25" hidden="false" customHeight="true" outlineLevel="0" collapsed="false">
      <c r="A2359" s="56" t="s">
        <v>4140</v>
      </c>
      <c r="B2359" s="56"/>
      <c r="C2359" s="56"/>
      <c r="D2359" s="56"/>
      <c r="E2359" s="28"/>
      <c r="F2359" s="29"/>
      <c r="G2359" s="30"/>
      <c r="H2359" s="29"/>
    </row>
    <row r="2360" customFormat="false" ht="12" hidden="false" customHeight="true" outlineLevel="0" collapsed="false">
      <c r="A2360" s="31" t="s">
        <v>16</v>
      </c>
      <c r="B2360" s="32" t="s">
        <v>4141</v>
      </c>
      <c r="C2360" s="37" t="s">
        <v>4142</v>
      </c>
      <c r="D2360" s="34" t="n">
        <v>276</v>
      </c>
      <c r="E2360" s="28" t="n">
        <f aca="false">F2360*1.06</f>
        <v>310.1136</v>
      </c>
      <c r="F2360" s="29" t="n">
        <f aca="false">D2360*1.06</f>
        <v>292.56</v>
      </c>
      <c r="G2360" s="30"/>
      <c r="H2360" s="29" t="n">
        <f aca="false">G2360*F2360</f>
        <v>0</v>
      </c>
    </row>
    <row r="2361" customFormat="false" ht="12" hidden="false" customHeight="true" outlineLevel="0" collapsed="false">
      <c r="A2361" s="31" t="s">
        <v>33</v>
      </c>
      <c r="B2361" s="32" t="s">
        <v>4143</v>
      </c>
      <c r="C2361" s="37" t="s">
        <v>4144</v>
      </c>
      <c r="D2361" s="34" t="n">
        <v>238.05</v>
      </c>
      <c r="E2361" s="28" t="n">
        <f aca="false">F2361*1.06</f>
        <v>267.47298</v>
      </c>
      <c r="F2361" s="29" t="n">
        <f aca="false">D2361*1.06</f>
        <v>252.333</v>
      </c>
      <c r="G2361" s="30"/>
      <c r="H2361" s="29" t="n">
        <f aca="false">G2361*F2361</f>
        <v>0</v>
      </c>
    </row>
    <row r="2362" customFormat="false" ht="12" hidden="false" customHeight="true" outlineLevel="0" collapsed="false">
      <c r="A2362" s="31" t="s">
        <v>16</v>
      </c>
      <c r="B2362" s="32" t="s">
        <v>4145</v>
      </c>
      <c r="C2362" s="37" t="s">
        <v>4146</v>
      </c>
      <c r="D2362" s="34" t="n">
        <v>138</v>
      </c>
      <c r="E2362" s="28" t="n">
        <f aca="false">F2362*1.06</f>
        <v>155.0568</v>
      </c>
      <c r="F2362" s="29" t="n">
        <f aca="false">D2362*1.06</f>
        <v>146.28</v>
      </c>
      <c r="G2362" s="30"/>
      <c r="H2362" s="29" t="n">
        <f aca="false">G2362*F2362</f>
        <v>0</v>
      </c>
    </row>
    <row r="2363" customFormat="false" ht="12" hidden="false" customHeight="true" outlineLevel="0" collapsed="false">
      <c r="A2363" s="31" t="s">
        <v>16</v>
      </c>
      <c r="B2363" s="32" t="s">
        <v>4147</v>
      </c>
      <c r="C2363" s="37" t="s">
        <v>4148</v>
      </c>
      <c r="D2363" s="34" t="n">
        <v>271.4</v>
      </c>
      <c r="E2363" s="28" t="n">
        <f aca="false">F2363*1.06</f>
        <v>304.94504</v>
      </c>
      <c r="F2363" s="29" t="n">
        <f aca="false">D2363*1.06</f>
        <v>287.684</v>
      </c>
      <c r="G2363" s="30"/>
      <c r="H2363" s="29" t="n">
        <f aca="false">G2363*F2363</f>
        <v>0</v>
      </c>
    </row>
    <row r="2364" customFormat="false" ht="12" hidden="false" customHeight="true" outlineLevel="0" collapsed="false">
      <c r="A2364" s="31" t="s">
        <v>254</v>
      </c>
      <c r="B2364" s="32" t="s">
        <v>4149</v>
      </c>
      <c r="C2364" s="37" t="s">
        <v>4150</v>
      </c>
      <c r="D2364" s="34" t="n">
        <v>809.09</v>
      </c>
      <c r="E2364" s="28" t="n">
        <f aca="false">F2364*1.06</f>
        <v>909.093524</v>
      </c>
      <c r="F2364" s="29" t="n">
        <f aca="false">D2364*1.06</f>
        <v>857.6354</v>
      </c>
      <c r="G2364" s="30"/>
      <c r="H2364" s="29" t="n">
        <f aca="false">G2364*F2364</f>
        <v>0</v>
      </c>
    </row>
    <row r="2365" customFormat="false" ht="14.25" hidden="false" customHeight="true" outlineLevel="0" collapsed="false">
      <c r="A2365" s="56" t="s">
        <v>4151</v>
      </c>
      <c r="B2365" s="56"/>
      <c r="C2365" s="56"/>
      <c r="D2365" s="56"/>
      <c r="E2365" s="28"/>
      <c r="F2365" s="29"/>
      <c r="G2365" s="30"/>
      <c r="H2365" s="29"/>
    </row>
    <row r="2366" customFormat="false" ht="12" hidden="false" customHeight="true" outlineLevel="0" collapsed="false">
      <c r="A2366" s="31" t="s">
        <v>16</v>
      </c>
      <c r="B2366" s="32" t="s">
        <v>4152</v>
      </c>
      <c r="C2366" s="37" t="s">
        <v>4153</v>
      </c>
      <c r="D2366" s="34" t="n">
        <v>102.35</v>
      </c>
      <c r="E2366" s="28" t="n">
        <f aca="false">F2366*1.06</f>
        <v>115.00046</v>
      </c>
      <c r="F2366" s="29" t="n">
        <f aca="false">D2366*1.06</f>
        <v>108.491</v>
      </c>
      <c r="G2366" s="30"/>
      <c r="H2366" s="29" t="n">
        <f aca="false">G2366*F2366</f>
        <v>0</v>
      </c>
    </row>
    <row r="2367" customFormat="false" ht="12" hidden="false" customHeight="true" outlineLevel="0" collapsed="false">
      <c r="A2367" s="39" t="s">
        <v>16</v>
      </c>
      <c r="B2367" s="32" t="s">
        <v>4154</v>
      </c>
      <c r="C2367" s="37" t="s">
        <v>4153</v>
      </c>
      <c r="D2367" s="34" t="n">
        <v>102.35</v>
      </c>
      <c r="E2367" s="28" t="n">
        <f aca="false">F2367*1.06</f>
        <v>115.00046</v>
      </c>
      <c r="F2367" s="29" t="n">
        <f aca="false">D2367*1.06</f>
        <v>108.491</v>
      </c>
      <c r="G2367" s="30"/>
      <c r="H2367" s="29" t="n">
        <f aca="false">G2367*F2367</f>
        <v>0</v>
      </c>
    </row>
    <row r="2368" customFormat="false" ht="12" hidden="false" customHeight="true" outlineLevel="0" collapsed="false">
      <c r="A2368" s="31" t="s">
        <v>16</v>
      </c>
      <c r="B2368" s="32" t="s">
        <v>4155</v>
      </c>
      <c r="C2368" s="37" t="s">
        <v>4156</v>
      </c>
      <c r="D2368" s="34" t="n">
        <v>134.95</v>
      </c>
      <c r="E2368" s="28" t="n">
        <f aca="false">F2368*1.06</f>
        <v>151.62982</v>
      </c>
      <c r="F2368" s="29" t="n">
        <f aca="false">D2368*1.06</f>
        <v>143.047</v>
      </c>
      <c r="G2368" s="30"/>
      <c r="H2368" s="29" t="n">
        <f aca="false">G2368*F2368</f>
        <v>0</v>
      </c>
    </row>
    <row r="2369" customFormat="false" ht="14.25" hidden="false" customHeight="true" outlineLevel="0" collapsed="false">
      <c r="A2369" s="56" t="s">
        <v>4157</v>
      </c>
      <c r="B2369" s="56"/>
      <c r="C2369" s="56"/>
      <c r="D2369" s="56"/>
      <c r="E2369" s="28"/>
      <c r="F2369" s="29"/>
      <c r="G2369" s="30"/>
      <c r="H2369" s="29"/>
    </row>
    <row r="2370" customFormat="false" ht="12" hidden="false" customHeight="true" outlineLevel="0" collapsed="false">
      <c r="A2370" s="31" t="s">
        <v>16</v>
      </c>
      <c r="B2370" s="32" t="s">
        <v>4158</v>
      </c>
      <c r="C2370" s="37" t="s">
        <v>4159</v>
      </c>
      <c r="D2370" s="34" t="n">
        <v>234.67</v>
      </c>
      <c r="E2370" s="28" t="n">
        <f aca="false">F2370*1.06</f>
        <v>263.675212</v>
      </c>
      <c r="F2370" s="29" t="n">
        <f aca="false">D2370*1.06</f>
        <v>248.7502</v>
      </c>
      <c r="G2370" s="30"/>
      <c r="H2370" s="29" t="n">
        <f aca="false">G2370*F2370</f>
        <v>0</v>
      </c>
    </row>
    <row r="2371" customFormat="false" ht="12" hidden="false" customHeight="true" outlineLevel="0" collapsed="false">
      <c r="A2371" s="31" t="s">
        <v>254</v>
      </c>
      <c r="B2371" s="32" t="s">
        <v>4160</v>
      </c>
      <c r="C2371" s="37" t="s">
        <v>4161</v>
      </c>
      <c r="D2371" s="34" t="n">
        <v>70.94</v>
      </c>
      <c r="E2371" s="28" t="n">
        <f aca="false">F2371*1.06</f>
        <v>79.708184</v>
      </c>
      <c r="F2371" s="29" t="n">
        <f aca="false">D2371*1.06</f>
        <v>75.1964</v>
      </c>
      <c r="G2371" s="30"/>
      <c r="H2371" s="29" t="n">
        <f aca="false">G2371*F2371</f>
        <v>0</v>
      </c>
    </row>
    <row r="2372" customFormat="false" ht="12" hidden="false" customHeight="true" outlineLevel="0" collapsed="false">
      <c r="A2372" s="39" t="s">
        <v>16</v>
      </c>
      <c r="B2372" s="32" t="s">
        <v>4162</v>
      </c>
      <c r="C2372" s="37" t="s">
        <v>4163</v>
      </c>
      <c r="D2372" s="34" t="n">
        <v>234.67</v>
      </c>
      <c r="E2372" s="28" t="n">
        <f aca="false">F2372*1.06</f>
        <v>263.675212</v>
      </c>
      <c r="F2372" s="29" t="n">
        <f aca="false">D2372*1.06</f>
        <v>248.7502</v>
      </c>
      <c r="G2372" s="30"/>
      <c r="H2372" s="29" t="n">
        <f aca="false">G2372*F2372</f>
        <v>0</v>
      </c>
    </row>
    <row r="2373" customFormat="false" ht="12" hidden="false" customHeight="true" outlineLevel="0" collapsed="false">
      <c r="A2373" s="31" t="s">
        <v>16</v>
      </c>
      <c r="B2373" s="32" t="s">
        <v>4164</v>
      </c>
      <c r="C2373" s="37" t="s">
        <v>4165</v>
      </c>
      <c r="D2373" s="34" t="n">
        <v>70.94</v>
      </c>
      <c r="E2373" s="28" t="n">
        <f aca="false">F2373*1.06</f>
        <v>79.708184</v>
      </c>
      <c r="F2373" s="29" t="n">
        <f aca="false">D2373*1.06</f>
        <v>75.1964</v>
      </c>
      <c r="G2373" s="30"/>
      <c r="H2373" s="29" t="n">
        <f aca="false">G2373*F2373</f>
        <v>0</v>
      </c>
    </row>
    <row r="2374" customFormat="false" ht="12" hidden="false" customHeight="true" outlineLevel="0" collapsed="false">
      <c r="A2374" s="31" t="s">
        <v>16</v>
      </c>
      <c r="B2374" s="32" t="s">
        <v>4166</v>
      </c>
      <c r="C2374" s="37" t="s">
        <v>4167</v>
      </c>
      <c r="D2374" s="34" t="n">
        <v>70.94</v>
      </c>
      <c r="E2374" s="28" t="n">
        <f aca="false">F2374*1.06</f>
        <v>79.708184</v>
      </c>
      <c r="F2374" s="29" t="n">
        <f aca="false">D2374*1.06</f>
        <v>75.1964</v>
      </c>
      <c r="G2374" s="30"/>
      <c r="H2374" s="29" t="n">
        <f aca="false">G2374*F2374</f>
        <v>0</v>
      </c>
    </row>
    <row r="2375" customFormat="false" ht="12" hidden="false" customHeight="true" outlineLevel="0" collapsed="false">
      <c r="A2375" s="31" t="s">
        <v>16</v>
      </c>
      <c r="B2375" s="32" t="s">
        <v>4168</v>
      </c>
      <c r="C2375" s="37" t="s">
        <v>4169</v>
      </c>
      <c r="D2375" s="34" t="n">
        <v>70.94</v>
      </c>
      <c r="E2375" s="28" t="n">
        <f aca="false">F2375*1.06</f>
        <v>79.708184</v>
      </c>
      <c r="F2375" s="29" t="n">
        <f aca="false">D2375*1.06</f>
        <v>75.1964</v>
      </c>
      <c r="G2375" s="30"/>
      <c r="H2375" s="29" t="n">
        <f aca="false">G2375*F2375</f>
        <v>0</v>
      </c>
    </row>
    <row r="2376" customFormat="false" ht="12" hidden="false" customHeight="true" outlineLevel="0" collapsed="false">
      <c r="A2376" s="31" t="s">
        <v>16</v>
      </c>
      <c r="B2376" s="32" t="s">
        <v>4170</v>
      </c>
      <c r="C2376" s="37" t="s">
        <v>4171</v>
      </c>
      <c r="D2376" s="34" t="n">
        <v>70.94</v>
      </c>
      <c r="E2376" s="28" t="n">
        <f aca="false">F2376*1.06</f>
        <v>79.708184</v>
      </c>
      <c r="F2376" s="29" t="n">
        <f aca="false">D2376*1.06</f>
        <v>75.1964</v>
      </c>
      <c r="G2376" s="30"/>
      <c r="H2376" s="29" t="n">
        <f aca="false">G2376*F2376</f>
        <v>0</v>
      </c>
    </row>
    <row r="2377" customFormat="false" ht="12" hidden="false" customHeight="true" outlineLevel="0" collapsed="false">
      <c r="A2377" s="31" t="s">
        <v>16</v>
      </c>
      <c r="B2377" s="32" t="s">
        <v>4172</v>
      </c>
      <c r="C2377" s="37" t="s">
        <v>4173</v>
      </c>
      <c r="D2377" s="34" t="n">
        <v>219.73</v>
      </c>
      <c r="E2377" s="28" t="n">
        <f aca="false">F2377*1.06</f>
        <v>246.888628</v>
      </c>
      <c r="F2377" s="29" t="n">
        <f aca="false">D2377*1.06</f>
        <v>232.9138</v>
      </c>
      <c r="G2377" s="30"/>
      <c r="H2377" s="29" t="n">
        <f aca="false">G2377*F2377</f>
        <v>0</v>
      </c>
    </row>
    <row r="2378" customFormat="false" ht="12" hidden="false" customHeight="true" outlineLevel="0" collapsed="false">
      <c r="A2378" s="31" t="s">
        <v>254</v>
      </c>
      <c r="B2378" s="32" t="s">
        <v>4174</v>
      </c>
      <c r="C2378" s="37" t="s">
        <v>4175</v>
      </c>
      <c r="D2378" s="34" t="n">
        <v>68.68</v>
      </c>
      <c r="E2378" s="28" t="n">
        <f aca="false">F2378*1.06</f>
        <v>77.168848</v>
      </c>
      <c r="F2378" s="29" t="n">
        <f aca="false">D2378*1.06</f>
        <v>72.8008</v>
      </c>
      <c r="G2378" s="30"/>
      <c r="H2378" s="29" t="n">
        <f aca="false">G2378*F2378</f>
        <v>0</v>
      </c>
    </row>
    <row r="2379" customFormat="false" ht="12" hidden="false" customHeight="true" outlineLevel="0" collapsed="false">
      <c r="A2379" s="31" t="s">
        <v>16</v>
      </c>
      <c r="B2379" s="32" t="s">
        <v>4176</v>
      </c>
      <c r="C2379" s="37" t="s">
        <v>4177</v>
      </c>
      <c r="D2379" s="34" t="n">
        <v>70.94</v>
      </c>
      <c r="E2379" s="28" t="n">
        <f aca="false">F2379*1.06</f>
        <v>79.708184</v>
      </c>
      <c r="F2379" s="29" t="n">
        <f aca="false">D2379*1.06</f>
        <v>75.1964</v>
      </c>
      <c r="G2379" s="30"/>
      <c r="H2379" s="29" t="n">
        <f aca="false">G2379*F2379</f>
        <v>0</v>
      </c>
    </row>
    <row r="2380" customFormat="false" ht="12" hidden="false" customHeight="true" outlineLevel="0" collapsed="false">
      <c r="A2380" s="31" t="s">
        <v>16</v>
      </c>
      <c r="B2380" s="32" t="s">
        <v>4178</v>
      </c>
      <c r="C2380" s="37" t="s">
        <v>4179</v>
      </c>
      <c r="D2380" s="34" t="n">
        <v>219.73</v>
      </c>
      <c r="E2380" s="28" t="n">
        <f aca="false">F2380*1.06</f>
        <v>246.888628</v>
      </c>
      <c r="F2380" s="29" t="n">
        <f aca="false">D2380*1.06</f>
        <v>232.9138</v>
      </c>
      <c r="G2380" s="30"/>
      <c r="H2380" s="29" t="n">
        <f aca="false">G2380*F2380</f>
        <v>0</v>
      </c>
    </row>
    <row r="2381" customFormat="false" ht="12" hidden="false" customHeight="true" outlineLevel="0" collapsed="false">
      <c r="A2381" s="31" t="s">
        <v>67</v>
      </c>
      <c r="B2381" s="32" t="s">
        <v>4180</v>
      </c>
      <c r="C2381" s="37" t="s">
        <v>4181</v>
      </c>
      <c r="D2381" s="34" t="n">
        <v>68.68</v>
      </c>
      <c r="E2381" s="28" t="n">
        <f aca="false">F2381*1.06</f>
        <v>77.168848</v>
      </c>
      <c r="F2381" s="29" t="n">
        <f aca="false">D2381*1.06</f>
        <v>72.8008</v>
      </c>
      <c r="G2381" s="30"/>
      <c r="H2381" s="29" t="n">
        <f aca="false">G2381*F2381</f>
        <v>0</v>
      </c>
    </row>
    <row r="2382" customFormat="false" ht="14.25" hidden="false" customHeight="true" outlineLevel="0" collapsed="false">
      <c r="A2382" s="56" t="s">
        <v>4182</v>
      </c>
      <c r="B2382" s="56"/>
      <c r="C2382" s="56"/>
      <c r="D2382" s="56"/>
      <c r="E2382" s="28"/>
      <c r="F2382" s="29"/>
      <c r="G2382" s="30"/>
      <c r="H2382" s="29"/>
    </row>
    <row r="2383" customFormat="false" ht="12" hidden="false" customHeight="true" outlineLevel="0" collapsed="false">
      <c r="A2383" s="39" t="s">
        <v>16</v>
      </c>
      <c r="B2383" s="32" t="s">
        <v>4183</v>
      </c>
      <c r="C2383" s="37" t="s">
        <v>4184</v>
      </c>
      <c r="D2383" s="34" t="n">
        <v>89.43</v>
      </c>
      <c r="E2383" s="28" t="n">
        <f aca="false">F2383*1.06</f>
        <v>100.483548</v>
      </c>
      <c r="F2383" s="29" t="n">
        <f aca="false">D2383*1.06</f>
        <v>94.7958</v>
      </c>
      <c r="G2383" s="30"/>
      <c r="H2383" s="29" t="n">
        <f aca="false">G2383*F2383</f>
        <v>0</v>
      </c>
    </row>
    <row r="2384" customFormat="false" ht="12" hidden="false" customHeight="true" outlineLevel="0" collapsed="false">
      <c r="A2384" s="39" t="s">
        <v>16</v>
      </c>
      <c r="B2384" s="32" t="s">
        <v>4185</v>
      </c>
      <c r="C2384" s="37" t="s">
        <v>4186</v>
      </c>
      <c r="D2384" s="34" t="n">
        <v>80.8</v>
      </c>
      <c r="E2384" s="28" t="n">
        <f aca="false">F2384*1.06</f>
        <v>90.78688</v>
      </c>
      <c r="F2384" s="29" t="n">
        <f aca="false">D2384*1.06</f>
        <v>85.648</v>
      </c>
      <c r="G2384" s="30"/>
      <c r="H2384" s="29" t="n">
        <f aca="false">G2384*F2384</f>
        <v>0</v>
      </c>
    </row>
    <row r="2385" customFormat="false" ht="12" hidden="false" customHeight="true" outlineLevel="0" collapsed="false">
      <c r="A2385" s="31" t="s">
        <v>16</v>
      </c>
      <c r="B2385" s="32" t="s">
        <v>4187</v>
      </c>
      <c r="C2385" s="37" t="s">
        <v>4188</v>
      </c>
      <c r="D2385" s="34" t="n">
        <v>80.8</v>
      </c>
      <c r="E2385" s="28" t="n">
        <f aca="false">F2385*1.06</f>
        <v>90.78688</v>
      </c>
      <c r="F2385" s="29" t="n">
        <f aca="false">D2385*1.06</f>
        <v>85.648</v>
      </c>
      <c r="G2385" s="30"/>
      <c r="H2385" s="29" t="n">
        <f aca="false">G2385*F2385</f>
        <v>0</v>
      </c>
    </row>
    <row r="2386" customFormat="false" ht="12" hidden="false" customHeight="true" outlineLevel="0" collapsed="false">
      <c r="A2386" s="39" t="s">
        <v>16</v>
      </c>
      <c r="B2386" s="32" t="s">
        <v>4189</v>
      </c>
      <c r="C2386" s="37" t="s">
        <v>4190</v>
      </c>
      <c r="D2386" s="34" t="n">
        <v>89.43</v>
      </c>
      <c r="E2386" s="28" t="n">
        <f aca="false">F2386*1.06</f>
        <v>100.483548</v>
      </c>
      <c r="F2386" s="29" t="n">
        <f aca="false">D2386*1.06</f>
        <v>94.7958</v>
      </c>
      <c r="G2386" s="30"/>
      <c r="H2386" s="29" t="n">
        <f aca="false">G2386*F2386</f>
        <v>0</v>
      </c>
    </row>
    <row r="2387" customFormat="false" ht="12" hidden="false" customHeight="true" outlineLevel="0" collapsed="false">
      <c r="A2387" s="31" t="s">
        <v>16</v>
      </c>
      <c r="B2387" s="32" t="s">
        <v>4191</v>
      </c>
      <c r="C2387" s="37" t="s">
        <v>4192</v>
      </c>
      <c r="D2387" s="34" t="n">
        <v>80.8</v>
      </c>
      <c r="E2387" s="28" t="n">
        <f aca="false">F2387*1.06</f>
        <v>90.78688</v>
      </c>
      <c r="F2387" s="29" t="n">
        <f aca="false">D2387*1.06</f>
        <v>85.648</v>
      </c>
      <c r="G2387" s="30"/>
      <c r="H2387" s="29" t="n">
        <f aca="false">G2387*F2387</f>
        <v>0</v>
      </c>
    </row>
    <row r="2388" customFormat="false" ht="12" hidden="false" customHeight="true" outlineLevel="0" collapsed="false">
      <c r="A2388" s="31" t="s">
        <v>67</v>
      </c>
      <c r="B2388" s="32" t="s">
        <v>4193</v>
      </c>
      <c r="C2388" s="37" t="s">
        <v>4194</v>
      </c>
      <c r="D2388" s="34" t="n">
        <v>80.8</v>
      </c>
      <c r="E2388" s="28" t="n">
        <f aca="false">F2388*1.06</f>
        <v>90.78688</v>
      </c>
      <c r="F2388" s="29" t="n">
        <f aca="false">D2388*1.06</f>
        <v>85.648</v>
      </c>
      <c r="G2388" s="30"/>
      <c r="H2388" s="29" t="n">
        <f aca="false">G2388*F2388</f>
        <v>0</v>
      </c>
    </row>
    <row r="2389" customFormat="false" ht="12" hidden="false" customHeight="true" outlineLevel="0" collapsed="false">
      <c r="A2389" s="31" t="s">
        <v>16</v>
      </c>
      <c r="B2389" s="32" t="s">
        <v>4195</v>
      </c>
      <c r="C2389" s="37" t="s">
        <v>4196</v>
      </c>
      <c r="D2389" s="34" t="n">
        <v>80.8</v>
      </c>
      <c r="E2389" s="28" t="n">
        <f aca="false">F2389*1.06</f>
        <v>90.78688</v>
      </c>
      <c r="F2389" s="29" t="n">
        <f aca="false">D2389*1.06</f>
        <v>85.648</v>
      </c>
      <c r="G2389" s="30"/>
      <c r="H2389" s="29" t="n">
        <f aca="false">G2389*F2389</f>
        <v>0</v>
      </c>
    </row>
    <row r="2390" customFormat="false" ht="12" hidden="false" customHeight="true" outlineLevel="0" collapsed="false">
      <c r="A2390" s="31" t="s">
        <v>16</v>
      </c>
      <c r="B2390" s="32" t="s">
        <v>4197</v>
      </c>
      <c r="C2390" s="37" t="s">
        <v>4198</v>
      </c>
      <c r="D2390" s="34" t="n">
        <v>89.43</v>
      </c>
      <c r="E2390" s="28" t="n">
        <f aca="false">F2390*1.06</f>
        <v>100.483548</v>
      </c>
      <c r="F2390" s="29" t="n">
        <f aca="false">D2390*1.06</f>
        <v>94.7958</v>
      </c>
      <c r="G2390" s="30"/>
      <c r="H2390" s="29" t="n">
        <f aca="false">G2390*F2390</f>
        <v>0</v>
      </c>
    </row>
    <row r="2391" customFormat="false" ht="12" hidden="false" customHeight="true" outlineLevel="0" collapsed="false">
      <c r="A2391" s="31" t="s">
        <v>16</v>
      </c>
      <c r="B2391" s="32" t="s">
        <v>4199</v>
      </c>
      <c r="C2391" s="37" t="s">
        <v>4200</v>
      </c>
      <c r="D2391" s="34" t="n">
        <v>80.8</v>
      </c>
      <c r="E2391" s="28" t="n">
        <f aca="false">F2391*1.06</f>
        <v>90.78688</v>
      </c>
      <c r="F2391" s="29" t="n">
        <f aca="false">D2391*1.06</f>
        <v>85.648</v>
      </c>
      <c r="G2391" s="30"/>
      <c r="H2391" s="29" t="n">
        <f aca="false">G2391*F2391</f>
        <v>0</v>
      </c>
    </row>
    <row r="2392" customFormat="false" ht="12" hidden="false" customHeight="true" outlineLevel="0" collapsed="false">
      <c r="A2392" s="31" t="s">
        <v>16</v>
      </c>
      <c r="B2392" s="32" t="s">
        <v>4201</v>
      </c>
      <c r="C2392" s="37" t="s">
        <v>4202</v>
      </c>
      <c r="D2392" s="34" t="n">
        <v>89.43</v>
      </c>
      <c r="E2392" s="28" t="n">
        <f aca="false">F2392*1.06</f>
        <v>100.483548</v>
      </c>
      <c r="F2392" s="29" t="n">
        <f aca="false">D2392*1.06</f>
        <v>94.7958</v>
      </c>
      <c r="G2392" s="30"/>
      <c r="H2392" s="29" t="n">
        <f aca="false">G2392*F2392</f>
        <v>0</v>
      </c>
    </row>
    <row r="2393" customFormat="false" ht="12" hidden="false" customHeight="true" outlineLevel="0" collapsed="false">
      <c r="A2393" s="31" t="s">
        <v>16</v>
      </c>
      <c r="B2393" s="32" t="s">
        <v>4203</v>
      </c>
      <c r="C2393" s="37" t="s">
        <v>4204</v>
      </c>
      <c r="D2393" s="34" t="n">
        <v>42.19</v>
      </c>
      <c r="E2393" s="28" t="n">
        <f aca="false">F2393*1.06</f>
        <v>47.404684</v>
      </c>
      <c r="F2393" s="29" t="n">
        <f aca="false">D2393*1.06</f>
        <v>44.7214</v>
      </c>
      <c r="G2393" s="30"/>
      <c r="H2393" s="29" t="n">
        <f aca="false">G2393*F2393</f>
        <v>0</v>
      </c>
    </row>
    <row r="2394" customFormat="false" ht="12" hidden="false" customHeight="true" outlineLevel="0" collapsed="false">
      <c r="A2394" s="31" t="s">
        <v>67</v>
      </c>
      <c r="B2394" s="32" t="s">
        <v>4205</v>
      </c>
      <c r="C2394" s="37" t="s">
        <v>4206</v>
      </c>
      <c r="D2394" s="34" t="n">
        <v>80.8</v>
      </c>
      <c r="E2394" s="28" t="n">
        <f aca="false">F2394*1.06</f>
        <v>90.78688</v>
      </c>
      <c r="F2394" s="29" t="n">
        <f aca="false">D2394*1.06</f>
        <v>85.648</v>
      </c>
      <c r="G2394" s="30"/>
      <c r="H2394" s="29" t="n">
        <f aca="false">G2394*F2394</f>
        <v>0</v>
      </c>
    </row>
    <row r="2395" customFormat="false" ht="12" hidden="false" customHeight="true" outlineLevel="0" collapsed="false">
      <c r="A2395" s="31" t="s">
        <v>16</v>
      </c>
      <c r="B2395" s="32" t="s">
        <v>4207</v>
      </c>
      <c r="C2395" s="37" t="s">
        <v>4208</v>
      </c>
      <c r="D2395" s="34" t="n">
        <v>80.8</v>
      </c>
      <c r="E2395" s="28" t="n">
        <f aca="false">F2395*1.06</f>
        <v>90.78688</v>
      </c>
      <c r="F2395" s="29" t="n">
        <f aca="false">D2395*1.06</f>
        <v>85.648</v>
      </c>
      <c r="G2395" s="30"/>
      <c r="H2395" s="29" t="n">
        <f aca="false">G2395*F2395</f>
        <v>0</v>
      </c>
    </row>
    <row r="2396" customFormat="false" ht="14.25" hidden="false" customHeight="true" outlineLevel="0" collapsed="false">
      <c r="A2396" s="56" t="s">
        <v>4209</v>
      </c>
      <c r="B2396" s="56"/>
      <c r="C2396" s="56"/>
      <c r="D2396" s="56"/>
      <c r="E2396" s="28"/>
      <c r="F2396" s="29"/>
      <c r="G2396" s="30"/>
      <c r="H2396" s="29"/>
    </row>
    <row r="2397" customFormat="false" ht="12" hidden="false" customHeight="true" outlineLevel="0" collapsed="false">
      <c r="A2397" s="31" t="s">
        <v>16</v>
      </c>
      <c r="B2397" s="32" t="s">
        <v>4210</v>
      </c>
      <c r="C2397" s="37" t="s">
        <v>4211</v>
      </c>
      <c r="D2397" s="34" t="n">
        <v>275.08</v>
      </c>
      <c r="E2397" s="28" t="n">
        <f aca="false">F2397*1.06</f>
        <v>309.079888</v>
      </c>
      <c r="F2397" s="29" t="n">
        <f aca="false">D2397*1.06</f>
        <v>291.5848</v>
      </c>
      <c r="G2397" s="30"/>
      <c r="H2397" s="29" t="n">
        <f aca="false">G2397*F2397</f>
        <v>0</v>
      </c>
    </row>
    <row r="2398" customFormat="false" ht="14.25" hidden="false" customHeight="true" outlineLevel="0" collapsed="false">
      <c r="A2398" s="56" t="s">
        <v>4212</v>
      </c>
      <c r="B2398" s="56"/>
      <c r="C2398" s="56"/>
      <c r="D2398" s="56"/>
      <c r="E2398" s="28"/>
      <c r="F2398" s="29"/>
      <c r="G2398" s="30"/>
      <c r="H2398" s="29"/>
    </row>
    <row r="2399" customFormat="false" ht="12" hidden="false" customHeight="true" outlineLevel="0" collapsed="false">
      <c r="A2399" s="31" t="s">
        <v>254</v>
      </c>
      <c r="B2399" s="32" t="s">
        <v>4213</v>
      </c>
      <c r="C2399" s="37" t="s">
        <v>4214</v>
      </c>
      <c r="D2399" s="34" t="n">
        <v>106.03</v>
      </c>
      <c r="E2399" s="28" t="n">
        <f aca="false">F2399*1.06</f>
        <v>119.135308</v>
      </c>
      <c r="F2399" s="29" t="n">
        <f aca="false">D2399*1.06</f>
        <v>112.3918</v>
      </c>
      <c r="G2399" s="30"/>
      <c r="H2399" s="29" t="n">
        <f aca="false">G2399*F2399</f>
        <v>0</v>
      </c>
    </row>
    <row r="2400" customFormat="false" ht="12" hidden="false" customHeight="true" outlineLevel="0" collapsed="false">
      <c r="A2400" s="31" t="s">
        <v>16</v>
      </c>
      <c r="B2400" s="32" t="s">
        <v>4215</v>
      </c>
      <c r="C2400" s="37" t="s">
        <v>4216</v>
      </c>
      <c r="D2400" s="34" t="n">
        <v>198.35</v>
      </c>
      <c r="E2400" s="28" t="n">
        <f aca="false">F2400*1.06</f>
        <v>222.86606</v>
      </c>
      <c r="F2400" s="29" t="n">
        <f aca="false">D2400*1.06</f>
        <v>210.251</v>
      </c>
      <c r="G2400" s="30"/>
      <c r="H2400" s="29" t="n">
        <f aca="false">G2400*F2400</f>
        <v>0</v>
      </c>
    </row>
    <row r="2401" customFormat="false" ht="12" hidden="false" customHeight="true" outlineLevel="0" collapsed="false">
      <c r="A2401" s="31" t="s">
        <v>16</v>
      </c>
      <c r="B2401" s="32" t="s">
        <v>4217</v>
      </c>
      <c r="C2401" s="37" t="s">
        <v>4218</v>
      </c>
      <c r="D2401" s="34" t="n">
        <v>181.38</v>
      </c>
      <c r="E2401" s="28" t="n">
        <f aca="false">F2401*1.06</f>
        <v>203.798568</v>
      </c>
      <c r="F2401" s="29" t="n">
        <f aca="false">D2401*1.06</f>
        <v>192.2628</v>
      </c>
      <c r="G2401" s="30"/>
      <c r="H2401" s="29" t="n">
        <f aca="false">G2401*F2401</f>
        <v>0</v>
      </c>
    </row>
    <row r="2402" customFormat="false" ht="12" hidden="false" customHeight="true" outlineLevel="0" collapsed="false">
      <c r="A2402" s="31" t="s">
        <v>16</v>
      </c>
      <c r="B2402" s="32" t="s">
        <v>4219</v>
      </c>
      <c r="C2402" s="37" t="s">
        <v>4220</v>
      </c>
      <c r="D2402" s="34" t="n">
        <v>96.96</v>
      </c>
      <c r="E2402" s="28" t="n">
        <f aca="false">F2402*1.06</f>
        <v>108.944256</v>
      </c>
      <c r="F2402" s="29" t="n">
        <f aca="false">D2402*1.06</f>
        <v>102.7776</v>
      </c>
      <c r="G2402" s="30"/>
      <c r="H2402" s="29" t="n">
        <f aca="false">G2402*F2402</f>
        <v>0</v>
      </c>
    </row>
    <row r="2403" customFormat="false" ht="12" hidden="false" customHeight="true" outlineLevel="0" collapsed="false">
      <c r="A2403" s="31" t="s">
        <v>16</v>
      </c>
      <c r="B2403" s="32" t="s">
        <v>4221</v>
      </c>
      <c r="C2403" s="37" t="s">
        <v>4222</v>
      </c>
      <c r="D2403" s="34" t="n">
        <v>181.38</v>
      </c>
      <c r="E2403" s="28" t="n">
        <f aca="false">F2403*1.06</f>
        <v>203.798568</v>
      </c>
      <c r="F2403" s="29" t="n">
        <f aca="false">D2403*1.06</f>
        <v>192.2628</v>
      </c>
      <c r="G2403" s="30"/>
      <c r="H2403" s="29" t="n">
        <f aca="false">G2403*F2403</f>
        <v>0</v>
      </c>
    </row>
    <row r="2404" customFormat="false" ht="12" hidden="false" customHeight="true" outlineLevel="0" collapsed="false">
      <c r="A2404" s="31" t="s">
        <v>16</v>
      </c>
      <c r="B2404" s="32" t="s">
        <v>4223</v>
      </c>
      <c r="C2404" s="37" t="s">
        <v>4224</v>
      </c>
      <c r="D2404" s="34" t="n">
        <v>181.38</v>
      </c>
      <c r="E2404" s="28" t="n">
        <f aca="false">F2404*1.06</f>
        <v>203.798568</v>
      </c>
      <c r="F2404" s="29" t="n">
        <f aca="false">D2404*1.06</f>
        <v>192.2628</v>
      </c>
      <c r="G2404" s="30"/>
      <c r="H2404" s="29" t="n">
        <f aca="false">G2404*F2404</f>
        <v>0</v>
      </c>
    </row>
    <row r="2405" customFormat="false" ht="12" hidden="false" customHeight="true" outlineLevel="0" collapsed="false">
      <c r="A2405" s="31" t="s">
        <v>16</v>
      </c>
      <c r="B2405" s="32" t="s">
        <v>4225</v>
      </c>
      <c r="C2405" s="37" t="s">
        <v>4226</v>
      </c>
      <c r="D2405" s="34" t="n">
        <v>198.35</v>
      </c>
      <c r="E2405" s="28" t="n">
        <f aca="false">F2405*1.06</f>
        <v>222.86606</v>
      </c>
      <c r="F2405" s="29" t="n">
        <f aca="false">D2405*1.06</f>
        <v>210.251</v>
      </c>
      <c r="G2405" s="30"/>
      <c r="H2405" s="29" t="n">
        <f aca="false">G2405*F2405</f>
        <v>0</v>
      </c>
    </row>
    <row r="2406" customFormat="false" ht="12" hidden="false" customHeight="true" outlineLevel="0" collapsed="false">
      <c r="A2406" s="31" t="s">
        <v>16</v>
      </c>
      <c r="B2406" s="32" t="s">
        <v>4227</v>
      </c>
      <c r="C2406" s="37" t="s">
        <v>4228</v>
      </c>
      <c r="D2406" s="34" t="n">
        <v>96.96</v>
      </c>
      <c r="E2406" s="28" t="n">
        <f aca="false">F2406*1.06</f>
        <v>108.944256</v>
      </c>
      <c r="F2406" s="29" t="n">
        <f aca="false">D2406*1.06</f>
        <v>102.7776</v>
      </c>
      <c r="G2406" s="30"/>
      <c r="H2406" s="29" t="n">
        <f aca="false">G2406*F2406</f>
        <v>0</v>
      </c>
    </row>
    <row r="2407" customFormat="false" ht="12" hidden="false" customHeight="true" outlineLevel="0" collapsed="false">
      <c r="A2407" s="31" t="s">
        <v>16</v>
      </c>
      <c r="B2407" s="32" t="s">
        <v>4229</v>
      </c>
      <c r="C2407" s="37" t="s">
        <v>4230</v>
      </c>
      <c r="D2407" s="34" t="n">
        <v>106.03</v>
      </c>
      <c r="E2407" s="28" t="n">
        <f aca="false">F2407*1.06</f>
        <v>119.135308</v>
      </c>
      <c r="F2407" s="29" t="n">
        <f aca="false">D2407*1.06</f>
        <v>112.3918</v>
      </c>
      <c r="G2407" s="30"/>
      <c r="H2407" s="29" t="n">
        <f aca="false">G2407*F2407</f>
        <v>0</v>
      </c>
    </row>
    <row r="2408" customFormat="false" ht="14.25" hidden="false" customHeight="true" outlineLevel="0" collapsed="false">
      <c r="A2408" s="56" t="s">
        <v>4231</v>
      </c>
      <c r="B2408" s="56"/>
      <c r="C2408" s="56"/>
      <c r="D2408" s="56"/>
      <c r="E2408" s="28"/>
      <c r="F2408" s="29"/>
      <c r="G2408" s="30"/>
      <c r="H2408" s="29"/>
    </row>
    <row r="2409" customFormat="false" ht="12" hidden="false" customHeight="true" outlineLevel="0" collapsed="false">
      <c r="A2409" s="31" t="s">
        <v>254</v>
      </c>
      <c r="B2409" s="32" t="s">
        <v>4232</v>
      </c>
      <c r="C2409" s="37" t="s">
        <v>4233</v>
      </c>
      <c r="D2409" s="34" t="n">
        <v>77.16</v>
      </c>
      <c r="E2409" s="28" t="n">
        <f aca="false">F2409*1.06</f>
        <v>86.696976</v>
      </c>
      <c r="F2409" s="29" t="n">
        <f aca="false">D2409*1.06</f>
        <v>81.7896</v>
      </c>
      <c r="G2409" s="30"/>
      <c r="H2409" s="29" t="n">
        <f aca="false">G2409*F2409</f>
        <v>0</v>
      </c>
    </row>
    <row r="2410" customFormat="false" ht="12" hidden="false" customHeight="true" outlineLevel="0" collapsed="false">
      <c r="A2410" s="31" t="s">
        <v>16</v>
      </c>
      <c r="B2410" s="32" t="s">
        <v>4234</v>
      </c>
      <c r="C2410" s="37" t="s">
        <v>4235</v>
      </c>
      <c r="D2410" s="34" t="n">
        <v>46.58</v>
      </c>
      <c r="E2410" s="28" t="n">
        <f aca="false">F2410*1.06</f>
        <v>52.337288</v>
      </c>
      <c r="F2410" s="29" t="n">
        <f aca="false">D2410*1.06</f>
        <v>49.3748</v>
      </c>
      <c r="G2410" s="30"/>
      <c r="H2410" s="29" t="n">
        <f aca="false">G2410*F2410</f>
        <v>0</v>
      </c>
    </row>
    <row r="2411" customFormat="false" ht="12" hidden="false" customHeight="true" outlineLevel="0" collapsed="false">
      <c r="A2411" s="31" t="s">
        <v>16</v>
      </c>
      <c r="B2411" s="32" t="s">
        <v>4236</v>
      </c>
      <c r="C2411" s="37" t="s">
        <v>4237</v>
      </c>
      <c r="D2411" s="34" t="n">
        <v>77.16</v>
      </c>
      <c r="E2411" s="28" t="n">
        <f aca="false">F2411*1.06</f>
        <v>86.696976</v>
      </c>
      <c r="F2411" s="29" t="n">
        <f aca="false">D2411*1.06</f>
        <v>81.7896</v>
      </c>
      <c r="G2411" s="30"/>
      <c r="H2411" s="29" t="n">
        <f aca="false">G2411*F2411</f>
        <v>0</v>
      </c>
    </row>
    <row r="2412" customFormat="false" ht="12" hidden="false" customHeight="true" outlineLevel="0" collapsed="false">
      <c r="A2412" s="31" t="s">
        <v>16</v>
      </c>
      <c r="B2412" s="32" t="s">
        <v>4238</v>
      </c>
      <c r="C2412" s="37" t="s">
        <v>4239</v>
      </c>
      <c r="D2412" s="34" t="n">
        <v>77.16</v>
      </c>
      <c r="E2412" s="28" t="n">
        <f aca="false">F2412*1.06</f>
        <v>86.696976</v>
      </c>
      <c r="F2412" s="29" t="n">
        <f aca="false">D2412*1.06</f>
        <v>81.7896</v>
      </c>
      <c r="G2412" s="30"/>
      <c r="H2412" s="29" t="n">
        <f aca="false">G2412*F2412</f>
        <v>0</v>
      </c>
    </row>
    <row r="2413" customFormat="false" ht="12" hidden="false" customHeight="true" outlineLevel="0" collapsed="false">
      <c r="A2413" s="31" t="s">
        <v>16</v>
      </c>
      <c r="B2413" s="32" t="s">
        <v>4240</v>
      </c>
      <c r="C2413" s="37" t="s">
        <v>4241</v>
      </c>
      <c r="D2413" s="34" t="n">
        <v>248.49</v>
      </c>
      <c r="E2413" s="28" t="n">
        <f aca="false">F2413*1.06</f>
        <v>279.203364</v>
      </c>
      <c r="F2413" s="29" t="n">
        <f aca="false">D2413*1.06</f>
        <v>263.3994</v>
      </c>
      <c r="G2413" s="30"/>
      <c r="H2413" s="29" t="n">
        <f aca="false">G2413*F2413</f>
        <v>0</v>
      </c>
    </row>
    <row r="2414" customFormat="false" ht="12" hidden="false" customHeight="true" outlineLevel="0" collapsed="false">
      <c r="A2414" s="31" t="s">
        <v>16</v>
      </c>
      <c r="B2414" s="32" t="s">
        <v>4242</v>
      </c>
      <c r="C2414" s="37" t="s">
        <v>4243</v>
      </c>
      <c r="D2414" s="34" t="n">
        <v>77.16</v>
      </c>
      <c r="E2414" s="28" t="n">
        <f aca="false">F2414*1.06</f>
        <v>86.696976</v>
      </c>
      <c r="F2414" s="29" t="n">
        <f aca="false">D2414*1.06</f>
        <v>81.7896</v>
      </c>
      <c r="G2414" s="30"/>
      <c r="H2414" s="29" t="n">
        <f aca="false">G2414*F2414</f>
        <v>0</v>
      </c>
    </row>
    <row r="2415" customFormat="false" ht="12" hidden="false" customHeight="true" outlineLevel="0" collapsed="false">
      <c r="A2415" s="31" t="s">
        <v>16</v>
      </c>
      <c r="B2415" s="32" t="s">
        <v>4244</v>
      </c>
      <c r="C2415" s="37" t="s">
        <v>4245</v>
      </c>
      <c r="D2415" s="34" t="n">
        <v>77.16</v>
      </c>
      <c r="E2415" s="28" t="n">
        <f aca="false">F2415*1.06</f>
        <v>86.696976</v>
      </c>
      <c r="F2415" s="29" t="n">
        <f aca="false">D2415*1.06</f>
        <v>81.7896</v>
      </c>
      <c r="G2415" s="30"/>
      <c r="H2415" s="29" t="n">
        <f aca="false">G2415*F2415</f>
        <v>0</v>
      </c>
    </row>
    <row r="2416" customFormat="false" ht="12" hidden="false" customHeight="true" outlineLevel="0" collapsed="false">
      <c r="A2416" s="31" t="s">
        <v>16</v>
      </c>
      <c r="B2416" s="32" t="s">
        <v>4246</v>
      </c>
      <c r="C2416" s="37" t="s">
        <v>4247</v>
      </c>
      <c r="D2416" s="34" t="n">
        <v>77.16</v>
      </c>
      <c r="E2416" s="28" t="n">
        <f aca="false">F2416*1.06</f>
        <v>86.696976</v>
      </c>
      <c r="F2416" s="29" t="n">
        <f aca="false">D2416*1.06</f>
        <v>81.7896</v>
      </c>
      <c r="G2416" s="30"/>
      <c r="H2416" s="29" t="n">
        <f aca="false">G2416*F2416</f>
        <v>0</v>
      </c>
    </row>
    <row r="2417" customFormat="false" ht="12" hidden="false" customHeight="true" outlineLevel="0" collapsed="false">
      <c r="A2417" s="31" t="s">
        <v>33</v>
      </c>
      <c r="B2417" s="32" t="s">
        <v>4248</v>
      </c>
      <c r="C2417" s="37" t="s">
        <v>4249</v>
      </c>
      <c r="D2417" s="34" t="n">
        <v>77.16</v>
      </c>
      <c r="E2417" s="28" t="n">
        <f aca="false">F2417*1.06</f>
        <v>86.696976</v>
      </c>
      <c r="F2417" s="29" t="n">
        <f aca="false">D2417*1.06</f>
        <v>81.7896</v>
      </c>
      <c r="G2417" s="30"/>
      <c r="H2417" s="29" t="n">
        <f aca="false">G2417*F2417</f>
        <v>0</v>
      </c>
    </row>
    <row r="2418" customFormat="false" ht="12" hidden="false" customHeight="true" outlineLevel="0" collapsed="false">
      <c r="A2418" s="31" t="s">
        <v>16</v>
      </c>
      <c r="B2418" s="32" t="s">
        <v>4250</v>
      </c>
      <c r="C2418" s="37" t="s">
        <v>4251</v>
      </c>
      <c r="D2418" s="34" t="n">
        <v>46.58</v>
      </c>
      <c r="E2418" s="28" t="n">
        <f aca="false">F2418*1.06</f>
        <v>52.337288</v>
      </c>
      <c r="F2418" s="29" t="n">
        <f aca="false">D2418*1.06</f>
        <v>49.3748</v>
      </c>
      <c r="G2418" s="30"/>
      <c r="H2418" s="29" t="n">
        <f aca="false">G2418*F2418</f>
        <v>0</v>
      </c>
    </row>
    <row r="2419" customFormat="false" ht="12" hidden="false" customHeight="true" outlineLevel="0" collapsed="false">
      <c r="A2419" s="31" t="s">
        <v>16</v>
      </c>
      <c r="B2419" s="32" t="s">
        <v>4252</v>
      </c>
      <c r="C2419" s="37" t="s">
        <v>4253</v>
      </c>
      <c r="D2419" s="34" t="n">
        <v>46.58</v>
      </c>
      <c r="E2419" s="28" t="n">
        <f aca="false">F2419*1.06</f>
        <v>52.337288</v>
      </c>
      <c r="F2419" s="29" t="n">
        <f aca="false">D2419*1.06</f>
        <v>49.3748</v>
      </c>
      <c r="G2419" s="30"/>
      <c r="H2419" s="29" t="n">
        <f aca="false">G2419*F2419</f>
        <v>0</v>
      </c>
    </row>
    <row r="2420" customFormat="false" ht="12" hidden="false" customHeight="true" outlineLevel="0" collapsed="false">
      <c r="A2420" s="31" t="s">
        <v>16</v>
      </c>
      <c r="B2420" s="32" t="s">
        <v>4254</v>
      </c>
      <c r="C2420" s="37" t="s">
        <v>4255</v>
      </c>
      <c r="D2420" s="34" t="n">
        <v>77.16</v>
      </c>
      <c r="E2420" s="28" t="n">
        <f aca="false">F2420*1.06</f>
        <v>86.696976</v>
      </c>
      <c r="F2420" s="29" t="n">
        <f aca="false">D2420*1.06</f>
        <v>81.7896</v>
      </c>
      <c r="G2420" s="30"/>
      <c r="H2420" s="29" t="n">
        <f aca="false">G2420*F2420</f>
        <v>0</v>
      </c>
    </row>
    <row r="2421" customFormat="false" ht="12" hidden="false" customHeight="true" outlineLevel="0" collapsed="false">
      <c r="A2421" s="31" t="s">
        <v>33</v>
      </c>
      <c r="B2421" s="32" t="s">
        <v>4256</v>
      </c>
      <c r="C2421" s="37" t="s">
        <v>4257</v>
      </c>
      <c r="D2421" s="34" t="n">
        <v>236.44</v>
      </c>
      <c r="E2421" s="28" t="n">
        <f aca="false">F2421*1.06</f>
        <v>265.663984</v>
      </c>
      <c r="F2421" s="29" t="n">
        <f aca="false">D2421*1.06</f>
        <v>250.6264</v>
      </c>
      <c r="G2421" s="30"/>
      <c r="H2421" s="29" t="n">
        <f aca="false">G2421*F2421</f>
        <v>0</v>
      </c>
    </row>
    <row r="2422" customFormat="false" ht="12" hidden="false" customHeight="true" outlineLevel="0" collapsed="false">
      <c r="A2422" s="31" t="s">
        <v>16</v>
      </c>
      <c r="B2422" s="32" t="s">
        <v>4258</v>
      </c>
      <c r="C2422" s="37" t="s">
        <v>4259</v>
      </c>
      <c r="D2422" s="34" t="n">
        <v>77.16</v>
      </c>
      <c r="E2422" s="28" t="n">
        <f aca="false">F2422*1.06</f>
        <v>86.696976</v>
      </c>
      <c r="F2422" s="29" t="n">
        <f aca="false">D2422*1.06</f>
        <v>81.7896</v>
      </c>
      <c r="G2422" s="30"/>
      <c r="H2422" s="29" t="n">
        <f aca="false">G2422*F2422</f>
        <v>0</v>
      </c>
    </row>
    <row r="2423" customFormat="false" ht="12" hidden="false" customHeight="true" outlineLevel="0" collapsed="false">
      <c r="A2423" s="31" t="s">
        <v>16</v>
      </c>
      <c r="B2423" s="32" t="s">
        <v>4260</v>
      </c>
      <c r="C2423" s="37" t="s">
        <v>4261</v>
      </c>
      <c r="D2423" s="34" t="n">
        <v>236.44</v>
      </c>
      <c r="E2423" s="28" t="n">
        <f aca="false">F2423*1.06</f>
        <v>265.663984</v>
      </c>
      <c r="F2423" s="29" t="n">
        <f aca="false">D2423*1.06</f>
        <v>250.6264</v>
      </c>
      <c r="G2423" s="30"/>
      <c r="H2423" s="29" t="n">
        <f aca="false">G2423*F2423</f>
        <v>0</v>
      </c>
    </row>
    <row r="2424" customFormat="false" ht="12" hidden="false" customHeight="true" outlineLevel="0" collapsed="false">
      <c r="A2424" s="31" t="s">
        <v>16</v>
      </c>
      <c r="B2424" s="32" t="s">
        <v>4262</v>
      </c>
      <c r="C2424" s="37" t="s">
        <v>4263</v>
      </c>
      <c r="D2424" s="34" t="n">
        <v>77.16</v>
      </c>
      <c r="E2424" s="28" t="n">
        <f aca="false">F2424*1.06</f>
        <v>86.696976</v>
      </c>
      <c r="F2424" s="29" t="n">
        <f aca="false">D2424*1.06</f>
        <v>81.7896</v>
      </c>
      <c r="G2424" s="30"/>
      <c r="H2424" s="29" t="n">
        <f aca="false">G2424*F2424</f>
        <v>0</v>
      </c>
    </row>
    <row r="2425" customFormat="false" ht="12" hidden="false" customHeight="true" outlineLevel="0" collapsed="false">
      <c r="A2425" s="31" t="s">
        <v>16</v>
      </c>
      <c r="B2425" s="32" t="s">
        <v>4264</v>
      </c>
      <c r="C2425" s="37" t="s">
        <v>4265</v>
      </c>
      <c r="D2425" s="34" t="n">
        <v>236.44</v>
      </c>
      <c r="E2425" s="28" t="n">
        <f aca="false">F2425*1.06</f>
        <v>265.663984</v>
      </c>
      <c r="F2425" s="29" t="n">
        <f aca="false">D2425*1.06</f>
        <v>250.6264</v>
      </c>
      <c r="G2425" s="30"/>
      <c r="H2425" s="29" t="n">
        <f aca="false">G2425*F2425</f>
        <v>0</v>
      </c>
    </row>
    <row r="2426" customFormat="false" ht="12" hidden="false" customHeight="true" outlineLevel="0" collapsed="false">
      <c r="A2426" s="31" t="s">
        <v>254</v>
      </c>
      <c r="B2426" s="32" t="s">
        <v>4266</v>
      </c>
      <c r="C2426" s="37" t="s">
        <v>4267</v>
      </c>
      <c r="D2426" s="34" t="n">
        <v>77.16</v>
      </c>
      <c r="E2426" s="28" t="n">
        <f aca="false">F2426*1.06</f>
        <v>86.696976</v>
      </c>
      <c r="F2426" s="29" t="n">
        <f aca="false">D2426*1.06</f>
        <v>81.7896</v>
      </c>
      <c r="G2426" s="30"/>
      <c r="H2426" s="29" t="n">
        <f aca="false">G2426*F2426</f>
        <v>0</v>
      </c>
    </row>
    <row r="2427" customFormat="false" ht="12" hidden="false" customHeight="true" outlineLevel="0" collapsed="false">
      <c r="A2427" s="39" t="s">
        <v>16</v>
      </c>
      <c r="B2427" s="32" t="s">
        <v>4268</v>
      </c>
      <c r="C2427" s="37" t="s">
        <v>4269</v>
      </c>
      <c r="D2427" s="34" t="n">
        <v>236.44</v>
      </c>
      <c r="E2427" s="28" t="n">
        <f aca="false">F2427*1.06</f>
        <v>265.663984</v>
      </c>
      <c r="F2427" s="29" t="n">
        <f aca="false">D2427*1.06</f>
        <v>250.6264</v>
      </c>
      <c r="G2427" s="30"/>
      <c r="H2427" s="29" t="n">
        <f aca="false">G2427*F2427</f>
        <v>0</v>
      </c>
    </row>
    <row r="2428" customFormat="false" ht="12" hidden="false" customHeight="true" outlineLevel="0" collapsed="false">
      <c r="A2428" s="39" t="s">
        <v>16</v>
      </c>
      <c r="B2428" s="32" t="s">
        <v>4270</v>
      </c>
      <c r="C2428" s="37" t="s">
        <v>4271</v>
      </c>
      <c r="D2428" s="34" t="n">
        <v>77.16</v>
      </c>
      <c r="E2428" s="28" t="n">
        <f aca="false">F2428*1.06</f>
        <v>86.696976</v>
      </c>
      <c r="F2428" s="29" t="n">
        <f aca="false">D2428*1.06</f>
        <v>81.7896</v>
      </c>
      <c r="G2428" s="30"/>
      <c r="H2428" s="29" t="n">
        <f aca="false">G2428*F2428</f>
        <v>0</v>
      </c>
    </row>
    <row r="2429" customFormat="false" ht="12" hidden="false" customHeight="true" outlineLevel="0" collapsed="false">
      <c r="A2429" s="31" t="s">
        <v>16</v>
      </c>
      <c r="B2429" s="32" t="s">
        <v>4272</v>
      </c>
      <c r="C2429" s="37" t="s">
        <v>4273</v>
      </c>
      <c r="D2429" s="34" t="n">
        <v>77.16</v>
      </c>
      <c r="E2429" s="28" t="n">
        <f aca="false">F2429*1.06</f>
        <v>86.696976</v>
      </c>
      <c r="F2429" s="29" t="n">
        <f aca="false">D2429*1.06</f>
        <v>81.7896</v>
      </c>
      <c r="G2429" s="30"/>
      <c r="H2429" s="29" t="n">
        <f aca="false">G2429*F2429</f>
        <v>0</v>
      </c>
    </row>
    <row r="2430" customFormat="false" ht="12" hidden="false" customHeight="true" outlineLevel="0" collapsed="false">
      <c r="A2430" s="31" t="s">
        <v>16</v>
      </c>
      <c r="B2430" s="38" t="s">
        <v>4274</v>
      </c>
      <c r="C2430" s="37" t="s">
        <v>4275</v>
      </c>
      <c r="D2430" s="34" t="n">
        <v>77.16</v>
      </c>
      <c r="E2430" s="28" t="n">
        <f aca="false">F2430*1.06</f>
        <v>86.696976</v>
      </c>
      <c r="F2430" s="29" t="n">
        <f aca="false">D2430*1.06</f>
        <v>81.7896</v>
      </c>
      <c r="G2430" s="30"/>
      <c r="H2430" s="29" t="n">
        <f aca="false">G2430*F2430</f>
        <v>0</v>
      </c>
    </row>
    <row r="2431" customFormat="false" ht="12" hidden="false" customHeight="true" outlineLevel="0" collapsed="false">
      <c r="A2431" s="31" t="s">
        <v>44</v>
      </c>
      <c r="B2431" s="32" t="s">
        <v>4276</v>
      </c>
      <c r="C2431" s="37" t="s">
        <v>4277</v>
      </c>
      <c r="D2431" s="34" t="n">
        <v>77.16</v>
      </c>
      <c r="E2431" s="28" t="n">
        <f aca="false">F2431*1.06</f>
        <v>86.696976</v>
      </c>
      <c r="F2431" s="29" t="n">
        <f aca="false">D2431*1.06</f>
        <v>81.7896</v>
      </c>
      <c r="G2431" s="30"/>
      <c r="H2431" s="29" t="n">
        <f aca="false">G2431*F2431</f>
        <v>0</v>
      </c>
    </row>
    <row r="2432" customFormat="false" ht="14.25" hidden="false" customHeight="true" outlineLevel="0" collapsed="false">
      <c r="A2432" s="56" t="s">
        <v>4278</v>
      </c>
      <c r="B2432" s="56"/>
      <c r="C2432" s="56"/>
      <c r="D2432" s="56"/>
      <c r="E2432" s="28"/>
      <c r="F2432" s="29"/>
      <c r="G2432" s="30"/>
      <c r="H2432" s="29"/>
    </row>
    <row r="2433" customFormat="false" ht="12" hidden="false" customHeight="true" outlineLevel="0" collapsed="false">
      <c r="A2433" s="31" t="s">
        <v>254</v>
      </c>
      <c r="B2433" s="32" t="s">
        <v>4279</v>
      </c>
      <c r="C2433" s="37" t="s">
        <v>4280</v>
      </c>
      <c r="D2433" s="34" t="n">
        <v>77.16</v>
      </c>
      <c r="E2433" s="28" t="n">
        <f aca="false">F2433*1.06</f>
        <v>86.696976</v>
      </c>
      <c r="F2433" s="29" t="n">
        <f aca="false">D2433*1.06</f>
        <v>81.7896</v>
      </c>
      <c r="G2433" s="30"/>
      <c r="H2433" s="29" t="n">
        <f aca="false">G2433*F2433</f>
        <v>0</v>
      </c>
    </row>
    <row r="2434" customFormat="false" ht="12" hidden="false" customHeight="true" outlineLevel="0" collapsed="false">
      <c r="A2434" s="31" t="s">
        <v>254</v>
      </c>
      <c r="B2434" s="32" t="s">
        <v>4281</v>
      </c>
      <c r="C2434" s="37" t="s">
        <v>4282</v>
      </c>
      <c r="D2434" s="34" t="n">
        <v>77.16</v>
      </c>
      <c r="E2434" s="28" t="n">
        <f aca="false">F2434*1.06</f>
        <v>86.696976</v>
      </c>
      <c r="F2434" s="29" t="n">
        <f aca="false">D2434*1.06</f>
        <v>81.7896</v>
      </c>
      <c r="G2434" s="30"/>
      <c r="H2434" s="29" t="n">
        <f aca="false">G2434*F2434</f>
        <v>0</v>
      </c>
    </row>
    <row r="2435" customFormat="false" ht="14.25" hidden="false" customHeight="true" outlineLevel="0" collapsed="false">
      <c r="A2435" s="56" t="s">
        <v>4283</v>
      </c>
      <c r="B2435" s="56"/>
      <c r="C2435" s="56"/>
      <c r="D2435" s="56"/>
      <c r="E2435" s="28"/>
      <c r="F2435" s="29"/>
      <c r="G2435" s="30"/>
      <c r="H2435" s="29"/>
    </row>
    <row r="2436" customFormat="false" ht="12" hidden="false" customHeight="true" outlineLevel="0" collapsed="false">
      <c r="A2436" s="31" t="s">
        <v>16</v>
      </c>
      <c r="B2436" s="32" t="s">
        <v>4284</v>
      </c>
      <c r="C2436" s="37" t="s">
        <v>4285</v>
      </c>
      <c r="D2436" s="34" t="n">
        <v>503.63</v>
      </c>
      <c r="E2436" s="28" t="n">
        <f aca="false">F2436*1.06</f>
        <v>565.878668</v>
      </c>
      <c r="F2436" s="29" t="n">
        <f aca="false">D2436*1.06</f>
        <v>533.8478</v>
      </c>
      <c r="G2436" s="30"/>
      <c r="H2436" s="29" t="n">
        <f aca="false">G2436*F2436</f>
        <v>0</v>
      </c>
    </row>
    <row r="2437" customFormat="false" ht="14.25" hidden="false" customHeight="true" outlineLevel="0" collapsed="false">
      <c r="A2437" s="56" t="s">
        <v>4286</v>
      </c>
      <c r="B2437" s="56"/>
      <c r="C2437" s="56"/>
      <c r="D2437" s="56"/>
      <c r="E2437" s="28"/>
      <c r="F2437" s="29"/>
      <c r="G2437" s="30"/>
      <c r="H2437" s="29"/>
    </row>
    <row r="2438" customFormat="false" ht="12" hidden="false" customHeight="true" outlineLevel="0" collapsed="false">
      <c r="A2438" s="31" t="s">
        <v>16</v>
      </c>
      <c r="B2438" s="32" t="s">
        <v>4287</v>
      </c>
      <c r="C2438" s="37" t="s">
        <v>4288</v>
      </c>
      <c r="D2438" s="34" t="n">
        <v>151.17</v>
      </c>
      <c r="E2438" s="28" t="n">
        <f aca="false">F2438*1.06</f>
        <v>169.854612</v>
      </c>
      <c r="F2438" s="29" t="n">
        <f aca="false">D2438*1.06</f>
        <v>160.2402</v>
      </c>
      <c r="G2438" s="30"/>
      <c r="H2438" s="29" t="n">
        <f aca="false">G2438*F2438</f>
        <v>0</v>
      </c>
    </row>
    <row r="2439" customFormat="false" ht="14.25" hidden="false" customHeight="true" outlineLevel="0" collapsed="false">
      <c r="A2439" s="56" t="s">
        <v>4289</v>
      </c>
      <c r="B2439" s="56"/>
      <c r="C2439" s="56"/>
      <c r="D2439" s="56"/>
      <c r="E2439" s="28"/>
      <c r="F2439" s="29"/>
      <c r="G2439" s="30"/>
      <c r="H2439" s="29"/>
    </row>
    <row r="2440" customFormat="false" ht="12" hidden="false" customHeight="true" outlineLevel="0" collapsed="false">
      <c r="A2440" s="31" t="s">
        <v>16</v>
      </c>
      <c r="B2440" s="32" t="s">
        <v>4290</v>
      </c>
      <c r="C2440" s="37" t="s">
        <v>4291</v>
      </c>
      <c r="D2440" s="34" t="n">
        <v>38.23</v>
      </c>
      <c r="E2440" s="28" t="n">
        <f aca="false">F2440*1.06</f>
        <v>42.955228</v>
      </c>
      <c r="F2440" s="29" t="n">
        <f aca="false">D2440*1.06</f>
        <v>40.5238</v>
      </c>
      <c r="G2440" s="30"/>
      <c r="H2440" s="29" t="n">
        <f aca="false">G2440*F2440</f>
        <v>0</v>
      </c>
    </row>
    <row r="2441" customFormat="false" ht="12" hidden="false" customHeight="true" outlineLevel="0" collapsed="false">
      <c r="A2441" s="31" t="s">
        <v>16</v>
      </c>
      <c r="B2441" s="32" t="s">
        <v>4292</v>
      </c>
      <c r="C2441" s="37" t="s">
        <v>4293</v>
      </c>
      <c r="D2441" s="34" t="n">
        <v>38.23</v>
      </c>
      <c r="E2441" s="28" t="n">
        <f aca="false">F2441*1.06</f>
        <v>42.955228</v>
      </c>
      <c r="F2441" s="29" t="n">
        <f aca="false">D2441*1.06</f>
        <v>40.5238</v>
      </c>
      <c r="G2441" s="30"/>
      <c r="H2441" s="29" t="n">
        <f aca="false">G2441*F2441</f>
        <v>0</v>
      </c>
    </row>
    <row r="2442" customFormat="false" ht="12" hidden="false" customHeight="true" outlineLevel="0" collapsed="false">
      <c r="A2442" s="39" t="s">
        <v>16</v>
      </c>
      <c r="B2442" s="32" t="s">
        <v>4294</v>
      </c>
      <c r="C2442" s="37" t="s">
        <v>4295</v>
      </c>
      <c r="D2442" s="34" t="n">
        <v>137.6</v>
      </c>
      <c r="E2442" s="28" t="n">
        <f aca="false">F2442*1.06</f>
        <v>154.60736</v>
      </c>
      <c r="F2442" s="29" t="n">
        <f aca="false">D2442*1.06</f>
        <v>145.856</v>
      </c>
      <c r="G2442" s="30"/>
      <c r="H2442" s="29" t="n">
        <f aca="false">G2442*F2442</f>
        <v>0</v>
      </c>
    </row>
    <row r="2443" customFormat="false" ht="12" hidden="false" customHeight="true" outlineLevel="0" collapsed="false">
      <c r="A2443" s="31" t="s">
        <v>16</v>
      </c>
      <c r="B2443" s="32" t="s">
        <v>4296</v>
      </c>
      <c r="C2443" s="37" t="s">
        <v>4297</v>
      </c>
      <c r="D2443" s="34" t="n">
        <v>38.23</v>
      </c>
      <c r="E2443" s="28" t="n">
        <f aca="false">F2443*1.06</f>
        <v>42.955228</v>
      </c>
      <c r="F2443" s="29" t="n">
        <f aca="false">D2443*1.06</f>
        <v>40.5238</v>
      </c>
      <c r="G2443" s="30"/>
      <c r="H2443" s="29" t="n">
        <f aca="false">G2443*F2443</f>
        <v>0</v>
      </c>
    </row>
    <row r="2444" customFormat="false" ht="12" hidden="false" customHeight="true" outlineLevel="0" collapsed="false">
      <c r="A2444" s="31" t="s">
        <v>16</v>
      </c>
      <c r="B2444" s="32" t="s">
        <v>4298</v>
      </c>
      <c r="C2444" s="37" t="s">
        <v>4299</v>
      </c>
      <c r="D2444" s="34" t="n">
        <v>137.6</v>
      </c>
      <c r="E2444" s="28" t="n">
        <f aca="false">F2444*1.06</f>
        <v>154.60736</v>
      </c>
      <c r="F2444" s="29" t="n">
        <f aca="false">D2444*1.06</f>
        <v>145.856</v>
      </c>
      <c r="G2444" s="30"/>
      <c r="H2444" s="29" t="n">
        <f aca="false">G2444*F2444</f>
        <v>0</v>
      </c>
    </row>
    <row r="2445" customFormat="false" ht="12" hidden="false" customHeight="true" outlineLevel="0" collapsed="false">
      <c r="A2445" s="31" t="s">
        <v>254</v>
      </c>
      <c r="B2445" s="32" t="s">
        <v>4300</v>
      </c>
      <c r="C2445" s="37" t="s">
        <v>4301</v>
      </c>
      <c r="D2445" s="34" t="n">
        <v>38.23</v>
      </c>
      <c r="E2445" s="28" t="n">
        <f aca="false">F2445*1.06</f>
        <v>42.955228</v>
      </c>
      <c r="F2445" s="29" t="n">
        <f aca="false">D2445*1.06</f>
        <v>40.5238</v>
      </c>
      <c r="G2445" s="30"/>
      <c r="H2445" s="29" t="n">
        <f aca="false">G2445*F2445</f>
        <v>0</v>
      </c>
    </row>
    <row r="2446" customFormat="false" ht="14.25" hidden="false" customHeight="true" outlineLevel="0" collapsed="false">
      <c r="A2446" s="56" t="s">
        <v>4302</v>
      </c>
      <c r="B2446" s="56"/>
      <c r="C2446" s="56"/>
      <c r="D2446" s="56"/>
      <c r="E2446" s="28"/>
      <c r="F2446" s="29"/>
      <c r="G2446" s="30"/>
      <c r="H2446" s="29"/>
    </row>
    <row r="2447" customFormat="false" ht="12" hidden="false" customHeight="true" outlineLevel="0" collapsed="false">
      <c r="A2447" s="31" t="s">
        <v>16</v>
      </c>
      <c r="B2447" s="32" t="s">
        <v>4303</v>
      </c>
      <c r="C2447" s="37" t="s">
        <v>4304</v>
      </c>
      <c r="D2447" s="34" t="n">
        <v>122.82</v>
      </c>
      <c r="E2447" s="28" t="n">
        <f aca="false">F2447*1.06</f>
        <v>138.000552</v>
      </c>
      <c r="F2447" s="29" t="n">
        <f aca="false">D2447*1.06</f>
        <v>130.1892</v>
      </c>
      <c r="G2447" s="30"/>
      <c r="H2447" s="29" t="n">
        <f aca="false">G2447*F2447</f>
        <v>0</v>
      </c>
    </row>
    <row r="2448" customFormat="false" ht="12" hidden="false" customHeight="true" outlineLevel="0" collapsed="false">
      <c r="A2448" s="31" t="s">
        <v>16</v>
      </c>
      <c r="B2448" s="32" t="s">
        <v>4305</v>
      </c>
      <c r="C2448" s="37" t="s">
        <v>4306</v>
      </c>
      <c r="D2448" s="34" t="n">
        <v>98.95</v>
      </c>
      <c r="E2448" s="28" t="n">
        <f aca="false">F2448*1.06</f>
        <v>111.18022</v>
      </c>
      <c r="F2448" s="29" t="n">
        <f aca="false">D2448*1.06</f>
        <v>104.887</v>
      </c>
      <c r="G2448" s="30"/>
      <c r="H2448" s="29" t="n">
        <f aca="false">G2448*F2448</f>
        <v>0</v>
      </c>
    </row>
    <row r="2449" customFormat="false" ht="12" hidden="false" customHeight="true" outlineLevel="0" collapsed="false">
      <c r="A2449" s="31" t="s">
        <v>33</v>
      </c>
      <c r="B2449" s="32" t="s">
        <v>4307</v>
      </c>
      <c r="C2449" s="37" t="s">
        <v>4308</v>
      </c>
      <c r="D2449" s="34" t="n">
        <v>186.71</v>
      </c>
      <c r="E2449" s="28" t="n">
        <f aca="false">F2449*1.06</f>
        <v>209.787356</v>
      </c>
      <c r="F2449" s="29" t="n">
        <f aca="false">D2449*1.06</f>
        <v>197.9126</v>
      </c>
      <c r="G2449" s="30"/>
      <c r="H2449" s="29" t="n">
        <f aca="false">G2449*F2449</f>
        <v>0</v>
      </c>
    </row>
    <row r="2450" customFormat="false" ht="12" hidden="false" customHeight="true" outlineLevel="0" collapsed="false">
      <c r="A2450" s="31" t="s">
        <v>16</v>
      </c>
      <c r="B2450" s="32" t="s">
        <v>4309</v>
      </c>
      <c r="C2450" s="37" t="s">
        <v>4310</v>
      </c>
      <c r="D2450" s="34" t="n">
        <v>98.95</v>
      </c>
      <c r="E2450" s="28" t="n">
        <f aca="false">F2450*1.06</f>
        <v>111.18022</v>
      </c>
      <c r="F2450" s="29" t="n">
        <f aca="false">D2450*1.06</f>
        <v>104.887</v>
      </c>
      <c r="G2450" s="30"/>
      <c r="H2450" s="29" t="n">
        <f aca="false">G2450*F2450</f>
        <v>0</v>
      </c>
    </row>
    <row r="2451" customFormat="false" ht="14.25" hidden="false" customHeight="true" outlineLevel="0" collapsed="false">
      <c r="A2451" s="56" t="s">
        <v>4311</v>
      </c>
      <c r="B2451" s="56"/>
      <c r="C2451" s="56"/>
      <c r="D2451" s="56"/>
      <c r="E2451" s="28"/>
      <c r="F2451" s="29"/>
      <c r="G2451" s="30"/>
      <c r="H2451" s="29"/>
    </row>
    <row r="2452" customFormat="false" ht="12" hidden="false" customHeight="true" outlineLevel="0" collapsed="false">
      <c r="A2452" s="39" t="s">
        <v>16</v>
      </c>
      <c r="B2452" s="32" t="s">
        <v>4312</v>
      </c>
      <c r="C2452" s="37" t="s">
        <v>4313</v>
      </c>
      <c r="D2452" s="34" t="n">
        <v>71.69</v>
      </c>
      <c r="E2452" s="28" t="n">
        <f aca="false">F2452*1.06</f>
        <v>80.550884</v>
      </c>
      <c r="F2452" s="29" t="n">
        <f aca="false">D2452*1.06</f>
        <v>75.9914</v>
      </c>
      <c r="G2452" s="30"/>
      <c r="H2452" s="29" t="n">
        <f aca="false">G2452*F2452</f>
        <v>0</v>
      </c>
    </row>
    <row r="2453" customFormat="false" ht="12" hidden="false" customHeight="true" outlineLevel="0" collapsed="false">
      <c r="A2453" s="31" t="s">
        <v>16</v>
      </c>
      <c r="B2453" s="32" t="s">
        <v>4314</v>
      </c>
      <c r="C2453" s="37" t="s">
        <v>4315</v>
      </c>
      <c r="D2453" s="34" t="n">
        <v>71.69</v>
      </c>
      <c r="E2453" s="28" t="n">
        <f aca="false">F2453*1.06</f>
        <v>80.550884</v>
      </c>
      <c r="F2453" s="29" t="n">
        <f aca="false">D2453*1.06</f>
        <v>75.9914</v>
      </c>
      <c r="G2453" s="30"/>
      <c r="H2453" s="29" t="n">
        <f aca="false">G2453*F2453</f>
        <v>0</v>
      </c>
    </row>
    <row r="2454" customFormat="false" ht="12" hidden="false" customHeight="true" outlineLevel="0" collapsed="false">
      <c r="A2454" s="39" t="s">
        <v>16</v>
      </c>
      <c r="B2454" s="32" t="s">
        <v>4316</v>
      </c>
      <c r="C2454" s="37" t="s">
        <v>4317</v>
      </c>
      <c r="D2454" s="34" t="n">
        <v>71.69</v>
      </c>
      <c r="E2454" s="28" t="n">
        <f aca="false">F2454*1.06</f>
        <v>80.550884</v>
      </c>
      <c r="F2454" s="29" t="n">
        <f aca="false">D2454*1.06</f>
        <v>75.9914</v>
      </c>
      <c r="G2454" s="30"/>
      <c r="H2454" s="29" t="n">
        <f aca="false">G2454*F2454</f>
        <v>0</v>
      </c>
    </row>
    <row r="2455" customFormat="false" ht="12" hidden="false" customHeight="true" outlineLevel="0" collapsed="false">
      <c r="A2455" s="31" t="s">
        <v>16</v>
      </c>
      <c r="B2455" s="32" t="s">
        <v>4318</v>
      </c>
      <c r="C2455" s="37" t="s">
        <v>4319</v>
      </c>
      <c r="D2455" s="34" t="n">
        <v>150.22</v>
      </c>
      <c r="E2455" s="28" t="n">
        <f aca="false">F2455*1.06</f>
        <v>168.787192</v>
      </c>
      <c r="F2455" s="29" t="n">
        <f aca="false">D2455*1.06</f>
        <v>159.2332</v>
      </c>
      <c r="G2455" s="30"/>
      <c r="H2455" s="29" t="n">
        <f aca="false">G2455*F2455</f>
        <v>0</v>
      </c>
    </row>
    <row r="2456" customFormat="false" ht="12" hidden="false" customHeight="true" outlineLevel="0" collapsed="false">
      <c r="A2456" s="31" t="s">
        <v>16</v>
      </c>
      <c r="B2456" s="32" t="s">
        <v>4320</v>
      </c>
      <c r="C2456" s="37" t="s">
        <v>4321</v>
      </c>
      <c r="D2456" s="34" t="n">
        <v>45.03</v>
      </c>
      <c r="E2456" s="28" t="n">
        <f aca="false">F2456*1.06</f>
        <v>50.595708</v>
      </c>
      <c r="F2456" s="29" t="n">
        <f aca="false">D2456*1.06</f>
        <v>47.7318</v>
      </c>
      <c r="G2456" s="30"/>
      <c r="H2456" s="29" t="n">
        <f aca="false">G2456*F2456</f>
        <v>0</v>
      </c>
    </row>
    <row r="2457" customFormat="false" ht="12" hidden="false" customHeight="true" outlineLevel="0" collapsed="false">
      <c r="A2457" s="31" t="s">
        <v>16</v>
      </c>
      <c r="B2457" s="32" t="s">
        <v>4322</v>
      </c>
      <c r="C2457" s="37" t="s">
        <v>4323</v>
      </c>
      <c r="D2457" s="34" t="n">
        <v>47.17</v>
      </c>
      <c r="E2457" s="28" t="n">
        <f aca="false">F2457*1.06</f>
        <v>53.000212</v>
      </c>
      <c r="F2457" s="29" t="n">
        <f aca="false">D2457*1.06</f>
        <v>50.0002</v>
      </c>
      <c r="G2457" s="30"/>
      <c r="H2457" s="29" t="n">
        <f aca="false">G2457*F2457</f>
        <v>0</v>
      </c>
    </row>
    <row r="2458" customFormat="false" ht="12" hidden="false" customHeight="true" outlineLevel="0" collapsed="false">
      <c r="A2458" s="31" t="s">
        <v>16</v>
      </c>
      <c r="B2458" s="32" t="s">
        <v>4324</v>
      </c>
      <c r="C2458" s="37" t="s">
        <v>4325</v>
      </c>
      <c r="D2458" s="34" t="n">
        <v>45.03</v>
      </c>
      <c r="E2458" s="28" t="n">
        <f aca="false">F2458*1.06</f>
        <v>50.595708</v>
      </c>
      <c r="F2458" s="29" t="n">
        <f aca="false">D2458*1.06</f>
        <v>47.7318</v>
      </c>
      <c r="G2458" s="30"/>
      <c r="H2458" s="29" t="n">
        <f aca="false">G2458*F2458</f>
        <v>0</v>
      </c>
    </row>
    <row r="2459" customFormat="false" ht="12" hidden="false" customHeight="true" outlineLevel="0" collapsed="false">
      <c r="A2459" s="31" t="s">
        <v>16</v>
      </c>
      <c r="B2459" s="32" t="s">
        <v>4326</v>
      </c>
      <c r="C2459" s="37" t="s">
        <v>4327</v>
      </c>
      <c r="D2459" s="34" t="n">
        <v>150.22</v>
      </c>
      <c r="E2459" s="28" t="n">
        <f aca="false">F2459*1.06</f>
        <v>168.787192</v>
      </c>
      <c r="F2459" s="29" t="n">
        <f aca="false">D2459*1.06</f>
        <v>159.2332</v>
      </c>
      <c r="G2459" s="30"/>
      <c r="H2459" s="29" t="n">
        <f aca="false">G2459*F2459</f>
        <v>0</v>
      </c>
    </row>
    <row r="2460" customFormat="false" ht="12" hidden="false" customHeight="true" outlineLevel="0" collapsed="false">
      <c r="A2460" s="31" t="s">
        <v>16</v>
      </c>
      <c r="B2460" s="32" t="s">
        <v>4328</v>
      </c>
      <c r="C2460" s="37" t="s">
        <v>4329</v>
      </c>
      <c r="D2460" s="34" t="n">
        <v>47.17</v>
      </c>
      <c r="E2460" s="28" t="n">
        <f aca="false">F2460*1.06</f>
        <v>53.000212</v>
      </c>
      <c r="F2460" s="29" t="n">
        <f aca="false">D2460*1.06</f>
        <v>50.0002</v>
      </c>
      <c r="G2460" s="30"/>
      <c r="H2460" s="29" t="n">
        <f aca="false">G2460*F2460</f>
        <v>0</v>
      </c>
    </row>
    <row r="2461" customFormat="false" ht="12" hidden="false" customHeight="true" outlineLevel="0" collapsed="false">
      <c r="A2461" s="31" t="s">
        <v>16</v>
      </c>
      <c r="B2461" s="32" t="s">
        <v>4330</v>
      </c>
      <c r="C2461" s="37" t="s">
        <v>4331</v>
      </c>
      <c r="D2461" s="34" t="n">
        <v>47.17</v>
      </c>
      <c r="E2461" s="28" t="n">
        <f aca="false">F2461*1.06</f>
        <v>53.000212</v>
      </c>
      <c r="F2461" s="29" t="n">
        <f aca="false">D2461*1.06</f>
        <v>50.0002</v>
      </c>
      <c r="G2461" s="30"/>
      <c r="H2461" s="29" t="n">
        <f aca="false">G2461*F2461</f>
        <v>0</v>
      </c>
    </row>
    <row r="2462" customFormat="false" ht="12" hidden="false" customHeight="true" outlineLevel="0" collapsed="false">
      <c r="A2462" s="31" t="s">
        <v>16</v>
      </c>
      <c r="B2462" s="32" t="s">
        <v>4332</v>
      </c>
      <c r="C2462" s="37" t="s">
        <v>4333</v>
      </c>
      <c r="D2462" s="34" t="n">
        <v>45.03</v>
      </c>
      <c r="E2462" s="28" t="n">
        <f aca="false">F2462*1.06</f>
        <v>50.595708</v>
      </c>
      <c r="F2462" s="29" t="n">
        <f aca="false">D2462*1.06</f>
        <v>47.7318</v>
      </c>
      <c r="G2462" s="30"/>
      <c r="H2462" s="29" t="n">
        <f aca="false">G2462*F2462</f>
        <v>0</v>
      </c>
    </row>
    <row r="2463" customFormat="false" ht="12" hidden="false" customHeight="true" outlineLevel="0" collapsed="false">
      <c r="A2463" s="31" t="s">
        <v>16</v>
      </c>
      <c r="B2463" s="32" t="s">
        <v>4334</v>
      </c>
      <c r="C2463" s="37" t="s">
        <v>4335</v>
      </c>
      <c r="D2463" s="34" t="n">
        <v>150.22</v>
      </c>
      <c r="E2463" s="28" t="n">
        <f aca="false">F2463*1.06</f>
        <v>168.787192</v>
      </c>
      <c r="F2463" s="29" t="n">
        <f aca="false">D2463*1.06</f>
        <v>159.2332</v>
      </c>
      <c r="G2463" s="30"/>
      <c r="H2463" s="29" t="n">
        <f aca="false">G2463*F2463</f>
        <v>0</v>
      </c>
    </row>
    <row r="2464" customFormat="false" ht="12" hidden="false" customHeight="true" outlineLevel="0" collapsed="false">
      <c r="A2464" s="31" t="s">
        <v>16</v>
      </c>
      <c r="B2464" s="32" t="s">
        <v>4336</v>
      </c>
      <c r="C2464" s="37" t="s">
        <v>4337</v>
      </c>
      <c r="D2464" s="34" t="n">
        <v>150.22</v>
      </c>
      <c r="E2464" s="28" t="n">
        <f aca="false">F2464*1.06</f>
        <v>168.787192</v>
      </c>
      <c r="F2464" s="29" t="n">
        <f aca="false">D2464*1.06</f>
        <v>159.2332</v>
      </c>
      <c r="G2464" s="30"/>
      <c r="H2464" s="29" t="n">
        <f aca="false">G2464*F2464</f>
        <v>0</v>
      </c>
    </row>
    <row r="2465" customFormat="false" ht="12" hidden="false" customHeight="true" outlineLevel="0" collapsed="false">
      <c r="A2465" s="31" t="s">
        <v>16</v>
      </c>
      <c r="B2465" s="32" t="s">
        <v>4338</v>
      </c>
      <c r="C2465" s="37" t="s">
        <v>4339</v>
      </c>
      <c r="D2465" s="34" t="n">
        <v>45.03</v>
      </c>
      <c r="E2465" s="28" t="n">
        <f aca="false">F2465*1.06</f>
        <v>50.595708</v>
      </c>
      <c r="F2465" s="29" t="n">
        <f aca="false">D2465*1.06</f>
        <v>47.7318</v>
      </c>
      <c r="G2465" s="30"/>
      <c r="H2465" s="29" t="n">
        <f aca="false">G2465*F2465</f>
        <v>0</v>
      </c>
    </row>
    <row r="2466" customFormat="false" ht="14.25" hidden="false" customHeight="true" outlineLevel="0" collapsed="false">
      <c r="A2466" s="56" t="s">
        <v>4340</v>
      </c>
      <c r="B2466" s="56"/>
      <c r="C2466" s="56"/>
      <c r="D2466" s="56"/>
      <c r="E2466" s="28"/>
      <c r="F2466" s="29"/>
      <c r="G2466" s="30"/>
      <c r="H2466" s="29"/>
    </row>
    <row r="2467" customFormat="false" ht="12" hidden="false" customHeight="true" outlineLevel="0" collapsed="false">
      <c r="A2467" s="31" t="s">
        <v>16</v>
      </c>
      <c r="B2467" s="32" t="s">
        <v>4341</v>
      </c>
      <c r="C2467" s="37" t="s">
        <v>4342</v>
      </c>
      <c r="D2467" s="34" t="n">
        <v>329.7</v>
      </c>
      <c r="E2467" s="28" t="n">
        <f aca="false">F2467*1.06</f>
        <v>370.45092</v>
      </c>
      <c r="F2467" s="29" t="n">
        <f aca="false">D2467*1.06</f>
        <v>349.482</v>
      </c>
      <c r="G2467" s="30"/>
      <c r="H2467" s="29" t="n">
        <f aca="false">G2467*F2467</f>
        <v>0</v>
      </c>
    </row>
    <row r="2468" customFormat="false" ht="12" hidden="false" customHeight="true" outlineLevel="0" collapsed="false">
      <c r="A2468" s="31" t="s">
        <v>67</v>
      </c>
      <c r="B2468" s="32" t="s">
        <v>4343</v>
      </c>
      <c r="C2468" s="37" t="s">
        <v>4344</v>
      </c>
      <c r="D2468" s="34" t="n">
        <v>329.7</v>
      </c>
      <c r="E2468" s="28" t="n">
        <f aca="false">F2468*1.06</f>
        <v>370.45092</v>
      </c>
      <c r="F2468" s="29" t="n">
        <f aca="false">D2468*1.06</f>
        <v>349.482</v>
      </c>
      <c r="G2468" s="30"/>
      <c r="H2468" s="29" t="n">
        <f aca="false">G2468*F2468</f>
        <v>0</v>
      </c>
    </row>
    <row r="2469" customFormat="false" ht="14.25" hidden="false" customHeight="true" outlineLevel="0" collapsed="false">
      <c r="A2469" s="56" t="s">
        <v>4345</v>
      </c>
      <c r="B2469" s="56"/>
      <c r="C2469" s="56"/>
      <c r="D2469" s="56"/>
      <c r="E2469" s="28"/>
      <c r="F2469" s="29"/>
      <c r="G2469" s="30"/>
      <c r="H2469" s="29"/>
    </row>
    <row r="2470" customFormat="false" ht="12" hidden="false" customHeight="true" outlineLevel="0" collapsed="false">
      <c r="A2470" s="31" t="s">
        <v>16</v>
      </c>
      <c r="B2470" s="32" t="s">
        <v>4346</v>
      </c>
      <c r="C2470" s="37" t="s">
        <v>4347</v>
      </c>
      <c r="D2470" s="34" t="n">
        <v>388.06</v>
      </c>
      <c r="E2470" s="28" t="n">
        <f aca="false">F2470*1.06</f>
        <v>436.024216</v>
      </c>
      <c r="F2470" s="29" t="n">
        <f aca="false">D2470*1.06</f>
        <v>411.3436</v>
      </c>
      <c r="G2470" s="30"/>
      <c r="H2470" s="29" t="n">
        <f aca="false">G2470*F2470</f>
        <v>0</v>
      </c>
    </row>
    <row r="2471" customFormat="false" ht="12" hidden="false" customHeight="true" outlineLevel="0" collapsed="false">
      <c r="A2471" s="31" t="s">
        <v>16</v>
      </c>
      <c r="B2471" s="32" t="s">
        <v>4348</v>
      </c>
      <c r="C2471" s="37" t="s">
        <v>4349</v>
      </c>
      <c r="D2471" s="34" t="n">
        <v>239.29</v>
      </c>
      <c r="E2471" s="28" t="n">
        <f aca="false">F2471*1.06</f>
        <v>268.866244</v>
      </c>
      <c r="F2471" s="29" t="n">
        <f aca="false">D2471*1.06</f>
        <v>253.6474</v>
      </c>
      <c r="G2471" s="30"/>
      <c r="H2471" s="29" t="n">
        <f aca="false">G2471*F2471</f>
        <v>0</v>
      </c>
    </row>
    <row r="2472" customFormat="false" ht="12" hidden="false" customHeight="true" outlineLevel="0" collapsed="false">
      <c r="A2472" s="31" t="s">
        <v>33</v>
      </c>
      <c r="B2472" s="32" t="s">
        <v>4350</v>
      </c>
      <c r="C2472" s="37" t="s">
        <v>4351</v>
      </c>
      <c r="D2472" s="34" t="n">
        <v>134.62</v>
      </c>
      <c r="E2472" s="28" t="n">
        <f aca="false">F2472*1.06</f>
        <v>151.259032</v>
      </c>
      <c r="F2472" s="29" t="n">
        <f aca="false">D2472*1.06</f>
        <v>142.6972</v>
      </c>
      <c r="G2472" s="30"/>
      <c r="H2472" s="29" t="n">
        <f aca="false">G2472*F2472</f>
        <v>0</v>
      </c>
    </row>
    <row r="2473" customFormat="false" ht="12" hidden="false" customHeight="true" outlineLevel="0" collapsed="false">
      <c r="A2473" s="31" t="s">
        <v>33</v>
      </c>
      <c r="B2473" s="32" t="s">
        <v>4352</v>
      </c>
      <c r="C2473" s="37" t="s">
        <v>4353</v>
      </c>
      <c r="D2473" s="34" t="n">
        <v>741.13</v>
      </c>
      <c r="E2473" s="28" t="n">
        <f aca="false">F2473*1.06</f>
        <v>832.733668</v>
      </c>
      <c r="F2473" s="29" t="n">
        <f aca="false">D2473*1.06</f>
        <v>785.5978</v>
      </c>
      <c r="G2473" s="30"/>
      <c r="H2473" s="29" t="n">
        <f aca="false">G2473*F2473</f>
        <v>0</v>
      </c>
    </row>
    <row r="2474" customFormat="false" ht="14.25" hidden="false" customHeight="true" outlineLevel="0" collapsed="false">
      <c r="A2474" s="56" t="s">
        <v>4354</v>
      </c>
      <c r="B2474" s="56"/>
      <c r="C2474" s="56"/>
      <c r="D2474" s="56"/>
      <c r="E2474" s="28"/>
      <c r="F2474" s="29"/>
      <c r="G2474" s="30"/>
      <c r="H2474" s="29"/>
    </row>
    <row r="2475" customFormat="false" ht="12" hidden="false" customHeight="true" outlineLevel="0" collapsed="false">
      <c r="A2475" s="31" t="s">
        <v>16</v>
      </c>
      <c r="B2475" s="32" t="s">
        <v>4355</v>
      </c>
      <c r="C2475" s="37" t="s">
        <v>4356</v>
      </c>
      <c r="D2475" s="34" t="n">
        <v>47.19</v>
      </c>
      <c r="E2475" s="28" t="n">
        <f aca="false">F2475*1.06</f>
        <v>53.022684</v>
      </c>
      <c r="F2475" s="29" t="n">
        <f aca="false">D2475*1.06</f>
        <v>50.0214</v>
      </c>
      <c r="G2475" s="30"/>
      <c r="H2475" s="29" t="n">
        <f aca="false">G2475*F2475</f>
        <v>0</v>
      </c>
    </row>
    <row r="2476" customFormat="false" ht="12" hidden="false" customHeight="true" outlineLevel="0" collapsed="false">
      <c r="A2476" s="31" t="s">
        <v>16</v>
      </c>
      <c r="B2476" s="32" t="s">
        <v>4357</v>
      </c>
      <c r="C2476" s="37" t="s">
        <v>4358</v>
      </c>
      <c r="D2476" s="34" t="n">
        <v>114.65</v>
      </c>
      <c r="E2476" s="28" t="n">
        <f aca="false">F2476*1.06</f>
        <v>128.82074</v>
      </c>
      <c r="F2476" s="29" t="n">
        <f aca="false">D2476*1.06</f>
        <v>121.529</v>
      </c>
      <c r="G2476" s="30"/>
      <c r="H2476" s="29" t="n">
        <f aca="false">G2476*F2476</f>
        <v>0</v>
      </c>
    </row>
    <row r="2477" customFormat="false" ht="14.25" hidden="false" customHeight="true" outlineLevel="0" collapsed="false">
      <c r="A2477" s="56" t="s">
        <v>4359</v>
      </c>
      <c r="B2477" s="56"/>
      <c r="C2477" s="56"/>
      <c r="D2477" s="56"/>
      <c r="E2477" s="28"/>
      <c r="F2477" s="29"/>
      <c r="G2477" s="30"/>
      <c r="H2477" s="29"/>
    </row>
    <row r="2478" customFormat="false" ht="12" hidden="false" customHeight="true" outlineLevel="0" collapsed="false">
      <c r="A2478" s="39" t="s">
        <v>16</v>
      </c>
      <c r="B2478" s="32" t="s">
        <v>4360</v>
      </c>
      <c r="C2478" s="37" t="s">
        <v>4361</v>
      </c>
      <c r="D2478" s="34" t="n">
        <v>51.51</v>
      </c>
      <c r="E2478" s="28" t="n">
        <f aca="false">F2478*1.06</f>
        <v>57.876636</v>
      </c>
      <c r="F2478" s="29" t="n">
        <f aca="false">D2478*1.06</f>
        <v>54.6006</v>
      </c>
      <c r="G2478" s="30"/>
      <c r="H2478" s="29" t="n">
        <f aca="false">G2478*F2478</f>
        <v>0</v>
      </c>
    </row>
    <row r="2479" customFormat="false" ht="12" hidden="false" customHeight="true" outlineLevel="0" collapsed="false">
      <c r="A2479" s="39" t="s">
        <v>16</v>
      </c>
      <c r="B2479" s="32" t="s">
        <v>4362</v>
      </c>
      <c r="C2479" s="37" t="s">
        <v>4363</v>
      </c>
      <c r="D2479" s="34" t="n">
        <v>184.41</v>
      </c>
      <c r="E2479" s="28" t="n">
        <f aca="false">F2479*1.06</f>
        <v>207.203076</v>
      </c>
      <c r="F2479" s="29" t="n">
        <f aca="false">D2479*1.06</f>
        <v>195.4746</v>
      </c>
      <c r="G2479" s="30"/>
      <c r="H2479" s="29" t="n">
        <f aca="false">G2479*F2479</f>
        <v>0</v>
      </c>
    </row>
    <row r="2480" customFormat="false" ht="12" hidden="false" customHeight="true" outlineLevel="0" collapsed="false">
      <c r="A2480" s="31" t="s">
        <v>33</v>
      </c>
      <c r="B2480" s="32" t="s">
        <v>4364</v>
      </c>
      <c r="C2480" s="37" t="s">
        <v>4365</v>
      </c>
      <c r="D2480" s="34" t="n">
        <v>97.55</v>
      </c>
      <c r="E2480" s="28" t="n">
        <f aca="false">F2480*1.06</f>
        <v>109.60718</v>
      </c>
      <c r="F2480" s="29" t="n">
        <f aca="false">D2480*1.06</f>
        <v>103.403</v>
      </c>
      <c r="G2480" s="30"/>
      <c r="H2480" s="29" t="n">
        <f aca="false">G2480*F2480</f>
        <v>0</v>
      </c>
    </row>
    <row r="2481" customFormat="false" ht="12" hidden="false" customHeight="true" outlineLevel="0" collapsed="false">
      <c r="A2481" s="31" t="s">
        <v>16</v>
      </c>
      <c r="B2481" s="32" t="s">
        <v>4366</v>
      </c>
      <c r="C2481" s="37" t="s">
        <v>4367</v>
      </c>
      <c r="D2481" s="34" t="n">
        <v>352.1</v>
      </c>
      <c r="E2481" s="28" t="n">
        <f aca="false">F2481*1.06</f>
        <v>395.61956</v>
      </c>
      <c r="F2481" s="29" t="n">
        <f aca="false">D2481*1.06</f>
        <v>373.226</v>
      </c>
      <c r="G2481" s="30"/>
      <c r="H2481" s="29" t="n">
        <f aca="false">G2481*F2481</f>
        <v>0</v>
      </c>
    </row>
    <row r="2482" customFormat="false" ht="12" hidden="false" customHeight="true" outlineLevel="0" collapsed="false">
      <c r="A2482" s="31" t="s">
        <v>16</v>
      </c>
      <c r="B2482" s="32" t="s">
        <v>4368</v>
      </c>
      <c r="C2482" s="37" t="s">
        <v>4369</v>
      </c>
      <c r="D2482" s="34" t="n">
        <v>229.59</v>
      </c>
      <c r="E2482" s="28" t="n">
        <f aca="false">F2482*1.06</f>
        <v>257.967324</v>
      </c>
      <c r="F2482" s="29" t="n">
        <f aca="false">D2482*1.06</f>
        <v>243.3654</v>
      </c>
      <c r="G2482" s="30"/>
      <c r="H2482" s="29" t="n">
        <f aca="false">G2482*F2482</f>
        <v>0</v>
      </c>
    </row>
    <row r="2483" customFormat="false" ht="14.25" hidden="false" customHeight="true" outlineLevel="0" collapsed="false">
      <c r="A2483" s="56" t="s">
        <v>4370</v>
      </c>
      <c r="B2483" s="56"/>
      <c r="C2483" s="56"/>
      <c r="D2483" s="56"/>
      <c r="E2483" s="28"/>
      <c r="F2483" s="29"/>
      <c r="G2483" s="30"/>
      <c r="H2483" s="29"/>
    </row>
    <row r="2484" customFormat="false" ht="12" hidden="false" customHeight="true" outlineLevel="0" collapsed="false">
      <c r="A2484" s="31" t="s">
        <v>16</v>
      </c>
      <c r="B2484" s="32" t="s">
        <v>4371</v>
      </c>
      <c r="C2484" s="37" t="s">
        <v>4372</v>
      </c>
      <c r="D2484" s="34" t="n">
        <v>42.12</v>
      </c>
      <c r="E2484" s="28" t="n">
        <f aca="false">F2484*1.06</f>
        <v>47.326032</v>
      </c>
      <c r="F2484" s="29" t="n">
        <f aca="false">D2484*1.06</f>
        <v>44.6472</v>
      </c>
      <c r="G2484" s="30"/>
      <c r="H2484" s="29" t="n">
        <f aca="false">G2484*F2484</f>
        <v>0</v>
      </c>
    </row>
    <row r="2485" customFormat="false" ht="12" hidden="false" customHeight="true" outlineLevel="0" collapsed="false">
      <c r="A2485" s="31" t="s">
        <v>16</v>
      </c>
      <c r="B2485" s="32" t="s">
        <v>4373</v>
      </c>
      <c r="C2485" s="37" t="s">
        <v>4374</v>
      </c>
      <c r="D2485" s="34" t="n">
        <v>68.04</v>
      </c>
      <c r="E2485" s="28" t="n">
        <f aca="false">F2485*1.06</f>
        <v>76.449744</v>
      </c>
      <c r="F2485" s="29" t="n">
        <f aca="false">D2485*1.06</f>
        <v>72.1224</v>
      </c>
      <c r="G2485" s="30"/>
      <c r="H2485" s="29" t="n">
        <f aca="false">G2485*F2485</f>
        <v>0</v>
      </c>
    </row>
    <row r="2486" customFormat="false" ht="12" hidden="false" customHeight="true" outlineLevel="0" collapsed="false">
      <c r="A2486" s="31" t="s">
        <v>16</v>
      </c>
      <c r="B2486" s="32" t="s">
        <v>4375</v>
      </c>
      <c r="C2486" s="37" t="s">
        <v>4376</v>
      </c>
      <c r="D2486" s="34" t="n">
        <v>159.84</v>
      </c>
      <c r="E2486" s="28" t="n">
        <f aca="false">F2486*1.06</f>
        <v>179.596224</v>
      </c>
      <c r="F2486" s="29" t="n">
        <f aca="false">D2486*1.06</f>
        <v>169.4304</v>
      </c>
      <c r="G2486" s="30"/>
      <c r="H2486" s="29" t="n">
        <f aca="false">G2486*F2486</f>
        <v>0</v>
      </c>
    </row>
    <row r="2487" customFormat="false" ht="12" hidden="false" customHeight="true" outlineLevel="0" collapsed="false">
      <c r="A2487" s="31" t="s">
        <v>16</v>
      </c>
      <c r="B2487" s="32" t="s">
        <v>4377</v>
      </c>
      <c r="C2487" s="37" t="s">
        <v>4378</v>
      </c>
      <c r="D2487" s="34" t="n">
        <v>44.28</v>
      </c>
      <c r="E2487" s="28" t="n">
        <f aca="false">F2487*1.06</f>
        <v>49.753008</v>
      </c>
      <c r="F2487" s="29" t="n">
        <f aca="false">D2487*1.06</f>
        <v>46.9368</v>
      </c>
      <c r="G2487" s="30"/>
      <c r="H2487" s="29" t="n">
        <f aca="false">G2487*F2487</f>
        <v>0</v>
      </c>
    </row>
    <row r="2488" customFormat="false" ht="12" hidden="false" customHeight="true" outlineLevel="0" collapsed="false">
      <c r="A2488" s="31" t="s">
        <v>16</v>
      </c>
      <c r="B2488" s="32" t="s">
        <v>4379</v>
      </c>
      <c r="C2488" s="37" t="s">
        <v>4380</v>
      </c>
      <c r="D2488" s="34" t="n">
        <v>87.48</v>
      </c>
      <c r="E2488" s="28" t="n">
        <f aca="false">F2488*1.06</f>
        <v>98.292528</v>
      </c>
      <c r="F2488" s="29" t="n">
        <f aca="false">D2488*1.06</f>
        <v>92.7288</v>
      </c>
      <c r="G2488" s="30"/>
      <c r="H2488" s="29" t="n">
        <f aca="false">G2488*F2488</f>
        <v>0</v>
      </c>
    </row>
    <row r="2489" customFormat="false" ht="12" hidden="false" customHeight="true" outlineLevel="0" collapsed="false">
      <c r="A2489" s="31" t="s">
        <v>67</v>
      </c>
      <c r="B2489" s="32" t="s">
        <v>4381</v>
      </c>
      <c r="C2489" s="37" t="s">
        <v>4382</v>
      </c>
      <c r="D2489" s="34" t="n">
        <v>32.4</v>
      </c>
      <c r="E2489" s="28" t="n">
        <f aca="false">F2489*1.06</f>
        <v>36.40464</v>
      </c>
      <c r="F2489" s="29" t="n">
        <f aca="false">D2489*1.06</f>
        <v>34.344</v>
      </c>
      <c r="G2489" s="30"/>
      <c r="H2489" s="29" t="n">
        <f aca="false">G2489*F2489</f>
        <v>0</v>
      </c>
    </row>
    <row r="2490" customFormat="false" ht="12" hidden="false" customHeight="true" outlineLevel="0" collapsed="false">
      <c r="A2490" s="31" t="s">
        <v>16</v>
      </c>
      <c r="B2490" s="32" t="s">
        <v>4383</v>
      </c>
      <c r="C2490" s="37" t="s">
        <v>4384</v>
      </c>
      <c r="D2490" s="34" t="n">
        <v>49.68</v>
      </c>
      <c r="E2490" s="28" t="n">
        <f aca="false">F2490*1.06</f>
        <v>55.820448</v>
      </c>
      <c r="F2490" s="29" t="n">
        <f aca="false">D2490*1.06</f>
        <v>52.6608</v>
      </c>
      <c r="G2490" s="30"/>
      <c r="H2490" s="29" t="n">
        <f aca="false">G2490*F2490</f>
        <v>0</v>
      </c>
    </row>
    <row r="2491" customFormat="false" ht="12" hidden="false" customHeight="true" outlineLevel="0" collapsed="false">
      <c r="A2491" s="31" t="s">
        <v>67</v>
      </c>
      <c r="B2491" s="32" t="s">
        <v>4385</v>
      </c>
      <c r="C2491" s="37" t="s">
        <v>4386</v>
      </c>
      <c r="D2491" s="34" t="n">
        <v>48.6</v>
      </c>
      <c r="E2491" s="28" t="n">
        <f aca="false">F2491*1.06</f>
        <v>54.60696</v>
      </c>
      <c r="F2491" s="29" t="n">
        <f aca="false">D2491*1.06</f>
        <v>51.516</v>
      </c>
      <c r="G2491" s="30"/>
      <c r="H2491" s="29" t="n">
        <f aca="false">G2491*F2491</f>
        <v>0</v>
      </c>
    </row>
    <row r="2492" customFormat="false" ht="12" hidden="false" customHeight="true" outlineLevel="0" collapsed="false">
      <c r="A2492" s="39" t="s">
        <v>16</v>
      </c>
      <c r="B2492" s="32" t="s">
        <v>4387</v>
      </c>
      <c r="C2492" s="37" t="s">
        <v>4388</v>
      </c>
      <c r="D2492" s="34" t="n">
        <v>42.12</v>
      </c>
      <c r="E2492" s="28" t="n">
        <f aca="false">F2492*1.06</f>
        <v>47.326032</v>
      </c>
      <c r="F2492" s="29" t="n">
        <f aca="false">D2492*1.06</f>
        <v>44.6472</v>
      </c>
      <c r="G2492" s="30"/>
      <c r="H2492" s="29" t="n">
        <f aca="false">G2492*F2492</f>
        <v>0</v>
      </c>
    </row>
    <row r="2493" customFormat="false" ht="12" hidden="false" customHeight="true" outlineLevel="0" collapsed="false">
      <c r="A2493" s="39" t="s">
        <v>16</v>
      </c>
      <c r="B2493" s="32" t="s">
        <v>4389</v>
      </c>
      <c r="C2493" s="37" t="s">
        <v>4390</v>
      </c>
      <c r="D2493" s="34" t="n">
        <v>66.96</v>
      </c>
      <c r="E2493" s="28" t="n">
        <f aca="false">F2493*1.06</f>
        <v>75.236256</v>
      </c>
      <c r="F2493" s="29" t="n">
        <f aca="false">D2493*1.06</f>
        <v>70.9776</v>
      </c>
      <c r="G2493" s="30"/>
      <c r="H2493" s="29" t="n">
        <f aca="false">G2493*F2493</f>
        <v>0</v>
      </c>
    </row>
    <row r="2494" customFormat="false" ht="12" hidden="false" customHeight="true" outlineLevel="0" collapsed="false">
      <c r="A2494" s="31" t="s">
        <v>16</v>
      </c>
      <c r="B2494" s="32" t="s">
        <v>4391</v>
      </c>
      <c r="C2494" s="37" t="s">
        <v>4392</v>
      </c>
      <c r="D2494" s="34" t="n">
        <v>47.52</v>
      </c>
      <c r="E2494" s="28" t="n">
        <f aca="false">F2494*1.06</f>
        <v>53.393472</v>
      </c>
      <c r="F2494" s="29" t="n">
        <f aca="false">D2494*1.06</f>
        <v>50.3712</v>
      </c>
      <c r="G2494" s="30"/>
      <c r="H2494" s="29" t="n">
        <f aca="false">G2494*F2494</f>
        <v>0</v>
      </c>
    </row>
    <row r="2495" customFormat="false" ht="12" hidden="false" customHeight="true" outlineLevel="0" collapsed="false">
      <c r="A2495" s="31" t="s">
        <v>16</v>
      </c>
      <c r="B2495" s="32" t="s">
        <v>4393</v>
      </c>
      <c r="C2495" s="37" t="s">
        <v>4394</v>
      </c>
      <c r="D2495" s="34" t="n">
        <v>34.56</v>
      </c>
      <c r="E2495" s="28" t="n">
        <f aca="false">F2495*1.06</f>
        <v>38.831616</v>
      </c>
      <c r="F2495" s="29" t="n">
        <f aca="false">D2495*1.06</f>
        <v>36.6336</v>
      </c>
      <c r="G2495" s="30"/>
      <c r="H2495" s="29" t="n">
        <f aca="false">G2495*F2495</f>
        <v>0</v>
      </c>
    </row>
    <row r="2496" customFormat="false" ht="12" hidden="false" customHeight="true" outlineLevel="0" collapsed="false">
      <c r="A2496" s="31" t="s">
        <v>16</v>
      </c>
      <c r="B2496" s="32" t="s">
        <v>4395</v>
      </c>
      <c r="C2496" s="37" t="s">
        <v>4396</v>
      </c>
      <c r="D2496" s="34" t="n">
        <v>138.24</v>
      </c>
      <c r="E2496" s="28" t="n">
        <f aca="false">F2496*1.06</f>
        <v>155.326464</v>
      </c>
      <c r="F2496" s="29" t="n">
        <f aca="false">D2496*1.06</f>
        <v>146.5344</v>
      </c>
      <c r="G2496" s="30"/>
      <c r="H2496" s="29" t="n">
        <f aca="false">G2496*F2496</f>
        <v>0</v>
      </c>
    </row>
    <row r="2497" customFormat="false" ht="14.25" hidden="false" customHeight="true" outlineLevel="0" collapsed="false">
      <c r="A2497" s="56" t="s">
        <v>4397</v>
      </c>
      <c r="B2497" s="56"/>
      <c r="C2497" s="56"/>
      <c r="D2497" s="56"/>
      <c r="E2497" s="28"/>
      <c r="F2497" s="29"/>
      <c r="G2497" s="30"/>
      <c r="H2497" s="29"/>
    </row>
    <row r="2498" customFormat="false" ht="12" hidden="false" customHeight="true" outlineLevel="0" collapsed="false">
      <c r="A2498" s="31" t="s">
        <v>16</v>
      </c>
      <c r="B2498" s="32" t="s">
        <v>4398</v>
      </c>
      <c r="C2498" s="37" t="s">
        <v>4399</v>
      </c>
      <c r="D2498" s="34" t="n">
        <v>333.57</v>
      </c>
      <c r="E2498" s="28" t="n">
        <f aca="false">F2498*1.06</f>
        <v>374.799252</v>
      </c>
      <c r="F2498" s="29" t="n">
        <f aca="false">D2498*1.06</f>
        <v>353.5842</v>
      </c>
      <c r="G2498" s="30"/>
      <c r="H2498" s="29" t="n">
        <f aca="false">G2498*F2498</f>
        <v>0</v>
      </c>
    </row>
    <row r="2499" customFormat="false" ht="12" hidden="false" customHeight="true" outlineLevel="0" collapsed="false">
      <c r="A2499" s="31" t="s">
        <v>67</v>
      </c>
      <c r="B2499" s="32" t="s">
        <v>4400</v>
      </c>
      <c r="C2499" s="37" t="s">
        <v>4401</v>
      </c>
      <c r="D2499" s="34" t="n">
        <v>71.7</v>
      </c>
      <c r="E2499" s="28" t="n">
        <f aca="false">F2499*1.06</f>
        <v>80.56212</v>
      </c>
      <c r="F2499" s="29" t="n">
        <f aca="false">D2499*1.06</f>
        <v>76.002</v>
      </c>
      <c r="G2499" s="30"/>
      <c r="H2499" s="29" t="n">
        <f aca="false">G2499*F2499</f>
        <v>0</v>
      </c>
    </row>
    <row r="2500" customFormat="false" ht="12" hidden="false" customHeight="true" outlineLevel="0" collapsed="false">
      <c r="A2500" s="31" t="s">
        <v>16</v>
      </c>
      <c r="B2500" s="32" t="s">
        <v>4402</v>
      </c>
      <c r="C2500" s="37" t="s">
        <v>4403</v>
      </c>
      <c r="D2500" s="34" t="n">
        <v>71.7</v>
      </c>
      <c r="E2500" s="28" t="n">
        <f aca="false">F2500*1.06</f>
        <v>80.56212</v>
      </c>
      <c r="F2500" s="29" t="n">
        <f aca="false">D2500*1.06</f>
        <v>76.002</v>
      </c>
      <c r="G2500" s="30"/>
      <c r="H2500" s="29" t="n">
        <f aca="false">G2500*F2500</f>
        <v>0</v>
      </c>
    </row>
    <row r="2501" customFormat="false" ht="12" hidden="false" customHeight="true" outlineLevel="0" collapsed="false">
      <c r="A2501" s="31" t="s">
        <v>254</v>
      </c>
      <c r="B2501" s="32" t="s">
        <v>4404</v>
      </c>
      <c r="C2501" s="37" t="s">
        <v>4405</v>
      </c>
      <c r="D2501" s="34" t="n">
        <v>71.7</v>
      </c>
      <c r="E2501" s="28" t="n">
        <f aca="false">F2501*1.06</f>
        <v>80.56212</v>
      </c>
      <c r="F2501" s="29" t="n">
        <f aca="false">D2501*1.06</f>
        <v>76.002</v>
      </c>
      <c r="G2501" s="30"/>
      <c r="H2501" s="29" t="n">
        <f aca="false">G2501*F2501</f>
        <v>0</v>
      </c>
    </row>
    <row r="2502" customFormat="false" ht="12" hidden="false" customHeight="true" outlineLevel="0" collapsed="false">
      <c r="A2502" s="31" t="s">
        <v>16</v>
      </c>
      <c r="B2502" s="32" t="s">
        <v>4406</v>
      </c>
      <c r="C2502" s="37" t="s">
        <v>4407</v>
      </c>
      <c r="D2502" s="34" t="n">
        <v>71.7</v>
      </c>
      <c r="E2502" s="28" t="n">
        <f aca="false">F2502*1.06</f>
        <v>80.56212</v>
      </c>
      <c r="F2502" s="29" t="n">
        <f aca="false">D2502*1.06</f>
        <v>76.002</v>
      </c>
      <c r="G2502" s="30"/>
      <c r="H2502" s="29" t="n">
        <f aca="false">G2502*F2502</f>
        <v>0</v>
      </c>
    </row>
    <row r="2503" customFormat="false" ht="12" hidden="false" customHeight="true" outlineLevel="0" collapsed="false">
      <c r="A2503" s="31" t="s">
        <v>16</v>
      </c>
      <c r="B2503" s="32" t="s">
        <v>4408</v>
      </c>
      <c r="C2503" s="37" t="s">
        <v>4409</v>
      </c>
      <c r="D2503" s="34" t="n">
        <v>71.7</v>
      </c>
      <c r="E2503" s="28" t="n">
        <f aca="false">F2503*1.06</f>
        <v>80.56212</v>
      </c>
      <c r="F2503" s="29" t="n">
        <f aca="false">D2503*1.06</f>
        <v>76.002</v>
      </c>
      <c r="G2503" s="30"/>
      <c r="H2503" s="29" t="n">
        <f aca="false">G2503*F2503</f>
        <v>0</v>
      </c>
    </row>
    <row r="2504" customFormat="false" ht="12" hidden="false" customHeight="true" outlineLevel="0" collapsed="false">
      <c r="A2504" s="31" t="s">
        <v>16</v>
      </c>
      <c r="B2504" s="38" t="s">
        <v>4410</v>
      </c>
      <c r="C2504" s="37" t="s">
        <v>4411</v>
      </c>
      <c r="D2504" s="34" t="n">
        <v>71.7</v>
      </c>
      <c r="E2504" s="28" t="n">
        <f aca="false">F2504*1.06</f>
        <v>80.56212</v>
      </c>
      <c r="F2504" s="29" t="n">
        <f aca="false">D2504*1.06</f>
        <v>76.002</v>
      </c>
      <c r="G2504" s="30"/>
      <c r="H2504" s="29" t="n">
        <f aca="false">G2504*F2504</f>
        <v>0</v>
      </c>
    </row>
    <row r="2505" customFormat="false" ht="12" hidden="false" customHeight="true" outlineLevel="0" collapsed="false">
      <c r="A2505" s="31" t="s">
        <v>67</v>
      </c>
      <c r="B2505" s="32" t="s">
        <v>4412</v>
      </c>
      <c r="C2505" s="37" t="s">
        <v>4413</v>
      </c>
      <c r="D2505" s="34" t="n">
        <v>71.7</v>
      </c>
      <c r="E2505" s="28" t="n">
        <f aca="false">F2505*1.06</f>
        <v>80.56212</v>
      </c>
      <c r="F2505" s="29" t="n">
        <f aca="false">D2505*1.06</f>
        <v>76.002</v>
      </c>
      <c r="G2505" s="30"/>
      <c r="H2505" s="29" t="n">
        <f aca="false">G2505*F2505</f>
        <v>0</v>
      </c>
    </row>
    <row r="2506" customFormat="false" ht="12" hidden="false" customHeight="true" outlineLevel="0" collapsed="false">
      <c r="A2506" s="31" t="s">
        <v>254</v>
      </c>
      <c r="B2506" s="32" t="s">
        <v>4414</v>
      </c>
      <c r="C2506" s="37" t="s">
        <v>4415</v>
      </c>
      <c r="D2506" s="34" t="n">
        <v>71.7</v>
      </c>
      <c r="E2506" s="28" t="n">
        <f aca="false">F2506*1.06</f>
        <v>80.56212</v>
      </c>
      <c r="F2506" s="29" t="n">
        <f aca="false">D2506*1.06</f>
        <v>76.002</v>
      </c>
      <c r="G2506" s="30"/>
      <c r="H2506" s="29" t="n">
        <f aca="false">G2506*F2506</f>
        <v>0</v>
      </c>
    </row>
    <row r="2507" customFormat="false" ht="12" hidden="false" customHeight="true" outlineLevel="0" collapsed="false">
      <c r="A2507" s="39" t="s">
        <v>16</v>
      </c>
      <c r="B2507" s="32" t="s">
        <v>4416</v>
      </c>
      <c r="C2507" s="37" t="s">
        <v>4417</v>
      </c>
      <c r="D2507" s="34" t="n">
        <v>71.7</v>
      </c>
      <c r="E2507" s="28" t="n">
        <f aca="false">F2507*1.06</f>
        <v>80.56212</v>
      </c>
      <c r="F2507" s="29" t="n">
        <f aca="false">D2507*1.06</f>
        <v>76.002</v>
      </c>
      <c r="G2507" s="30"/>
      <c r="H2507" s="29" t="n">
        <f aca="false">G2507*F2507</f>
        <v>0</v>
      </c>
    </row>
    <row r="2508" customFormat="false" ht="12" hidden="false" customHeight="true" outlineLevel="0" collapsed="false">
      <c r="A2508" s="31" t="s">
        <v>16</v>
      </c>
      <c r="B2508" s="38" t="s">
        <v>4418</v>
      </c>
      <c r="C2508" s="37" t="s">
        <v>4419</v>
      </c>
      <c r="D2508" s="34" t="n">
        <v>71.7</v>
      </c>
      <c r="E2508" s="28" t="n">
        <f aca="false">F2508*1.06</f>
        <v>80.56212</v>
      </c>
      <c r="F2508" s="29" t="n">
        <f aca="false">D2508*1.06</f>
        <v>76.002</v>
      </c>
      <c r="G2508" s="30"/>
      <c r="H2508" s="29" t="n">
        <f aca="false">G2508*F2508</f>
        <v>0</v>
      </c>
    </row>
    <row r="2509" customFormat="false" ht="12" hidden="false" customHeight="true" outlineLevel="0" collapsed="false">
      <c r="A2509" s="39" t="s">
        <v>16</v>
      </c>
      <c r="B2509" s="32" t="s">
        <v>4420</v>
      </c>
      <c r="C2509" s="37" t="s">
        <v>4421</v>
      </c>
      <c r="D2509" s="34" t="n">
        <v>71.7</v>
      </c>
      <c r="E2509" s="28" t="n">
        <f aca="false">F2509*1.06</f>
        <v>80.56212</v>
      </c>
      <c r="F2509" s="29" t="n">
        <f aca="false">D2509*1.06</f>
        <v>76.002</v>
      </c>
      <c r="G2509" s="30"/>
      <c r="H2509" s="29" t="n">
        <f aca="false">G2509*F2509</f>
        <v>0</v>
      </c>
    </row>
    <row r="2510" customFormat="false" ht="14.25" hidden="false" customHeight="true" outlineLevel="0" collapsed="false">
      <c r="A2510" s="56" t="s">
        <v>4422</v>
      </c>
      <c r="B2510" s="56"/>
      <c r="C2510" s="56"/>
      <c r="D2510" s="56"/>
      <c r="E2510" s="28"/>
      <c r="F2510" s="29"/>
      <c r="G2510" s="30"/>
      <c r="H2510" s="29"/>
    </row>
    <row r="2511" customFormat="false" ht="12" hidden="false" customHeight="true" outlineLevel="0" collapsed="false">
      <c r="A2511" s="31" t="s">
        <v>16</v>
      </c>
      <c r="B2511" s="32" t="s">
        <v>4423</v>
      </c>
      <c r="C2511" s="37" t="s">
        <v>4424</v>
      </c>
      <c r="D2511" s="34" t="n">
        <v>73.28</v>
      </c>
      <c r="E2511" s="28" t="n">
        <f aca="false">F2511*1.06</f>
        <v>82.337408</v>
      </c>
      <c r="F2511" s="29" t="n">
        <f aca="false">D2511*1.06</f>
        <v>77.6768</v>
      </c>
      <c r="G2511" s="30"/>
      <c r="H2511" s="29" t="n">
        <f aca="false">G2511*F2511</f>
        <v>0</v>
      </c>
    </row>
    <row r="2512" customFormat="false" ht="12" hidden="false" customHeight="true" outlineLevel="0" collapsed="false">
      <c r="A2512" s="39" t="s">
        <v>16</v>
      </c>
      <c r="B2512" s="32" t="s">
        <v>4425</v>
      </c>
      <c r="C2512" s="37" t="s">
        <v>4426</v>
      </c>
      <c r="D2512" s="34" t="n">
        <v>73.28</v>
      </c>
      <c r="E2512" s="28" t="n">
        <f aca="false">F2512*1.06</f>
        <v>82.337408</v>
      </c>
      <c r="F2512" s="29" t="n">
        <f aca="false">D2512*1.06</f>
        <v>77.6768</v>
      </c>
      <c r="G2512" s="30"/>
      <c r="H2512" s="29" t="n">
        <f aca="false">G2512*F2512</f>
        <v>0</v>
      </c>
    </row>
    <row r="2513" customFormat="false" ht="12" hidden="false" customHeight="true" outlineLevel="0" collapsed="false">
      <c r="A2513" s="31" t="s">
        <v>16</v>
      </c>
      <c r="B2513" s="32" t="s">
        <v>4427</v>
      </c>
      <c r="C2513" s="37" t="s">
        <v>4428</v>
      </c>
      <c r="D2513" s="34" t="n">
        <v>73.28</v>
      </c>
      <c r="E2513" s="28" t="n">
        <f aca="false">F2513*1.06</f>
        <v>82.337408</v>
      </c>
      <c r="F2513" s="29" t="n">
        <f aca="false">D2513*1.06</f>
        <v>77.6768</v>
      </c>
      <c r="G2513" s="30"/>
      <c r="H2513" s="29" t="n">
        <f aca="false">G2513*F2513</f>
        <v>0</v>
      </c>
    </row>
    <row r="2514" customFormat="false" ht="12" hidden="false" customHeight="true" outlineLevel="0" collapsed="false">
      <c r="A2514" s="31" t="s">
        <v>16</v>
      </c>
      <c r="B2514" s="32" t="s">
        <v>4429</v>
      </c>
      <c r="C2514" s="37" t="s">
        <v>4430</v>
      </c>
      <c r="D2514" s="34" t="n">
        <v>73.28</v>
      </c>
      <c r="E2514" s="28" t="n">
        <f aca="false">F2514*1.06</f>
        <v>82.337408</v>
      </c>
      <c r="F2514" s="29" t="n">
        <f aca="false">D2514*1.06</f>
        <v>77.6768</v>
      </c>
      <c r="G2514" s="30"/>
      <c r="H2514" s="29" t="n">
        <f aca="false">G2514*F2514</f>
        <v>0</v>
      </c>
    </row>
    <row r="2515" customFormat="false" ht="12" hidden="false" customHeight="true" outlineLevel="0" collapsed="false">
      <c r="A2515" s="31" t="s">
        <v>16</v>
      </c>
      <c r="B2515" s="32" t="s">
        <v>4431</v>
      </c>
      <c r="C2515" s="37" t="s">
        <v>4432</v>
      </c>
      <c r="D2515" s="34" t="n">
        <v>58.1</v>
      </c>
      <c r="E2515" s="28" t="n">
        <f aca="false">F2515*1.06</f>
        <v>65.28116</v>
      </c>
      <c r="F2515" s="29" t="n">
        <f aca="false">D2515*1.06</f>
        <v>61.586</v>
      </c>
      <c r="G2515" s="30"/>
      <c r="H2515" s="29" t="n">
        <f aca="false">G2515*F2515</f>
        <v>0</v>
      </c>
    </row>
    <row r="2516" customFormat="false" ht="12" hidden="false" customHeight="true" outlineLevel="0" collapsed="false">
      <c r="A2516" s="31" t="s">
        <v>16</v>
      </c>
      <c r="B2516" s="32" t="s">
        <v>4433</v>
      </c>
      <c r="C2516" s="37" t="s">
        <v>4434</v>
      </c>
      <c r="D2516" s="34" t="n">
        <v>58.1</v>
      </c>
      <c r="E2516" s="28" t="n">
        <f aca="false">F2516*1.06</f>
        <v>65.28116</v>
      </c>
      <c r="F2516" s="29" t="n">
        <f aca="false">D2516*1.06</f>
        <v>61.586</v>
      </c>
      <c r="G2516" s="30"/>
      <c r="H2516" s="29" t="n">
        <f aca="false">G2516*F2516</f>
        <v>0</v>
      </c>
    </row>
    <row r="2517" customFormat="false" ht="12" hidden="false" customHeight="true" outlineLevel="0" collapsed="false">
      <c r="A2517" s="31" t="s">
        <v>16</v>
      </c>
      <c r="B2517" s="32" t="s">
        <v>4435</v>
      </c>
      <c r="C2517" s="37" t="s">
        <v>4436</v>
      </c>
      <c r="D2517" s="34" t="n">
        <v>58.1</v>
      </c>
      <c r="E2517" s="28" t="n">
        <f aca="false">F2517*1.06</f>
        <v>65.28116</v>
      </c>
      <c r="F2517" s="29" t="n">
        <f aca="false">D2517*1.06</f>
        <v>61.586</v>
      </c>
      <c r="G2517" s="30"/>
      <c r="H2517" s="29" t="n">
        <f aca="false">G2517*F2517</f>
        <v>0</v>
      </c>
    </row>
    <row r="2518" customFormat="false" ht="12" hidden="false" customHeight="true" outlineLevel="0" collapsed="false">
      <c r="A2518" s="31" t="s">
        <v>16</v>
      </c>
      <c r="B2518" s="32" t="s">
        <v>4437</v>
      </c>
      <c r="C2518" s="37" t="s">
        <v>4438</v>
      </c>
      <c r="D2518" s="34" t="n">
        <v>73.28</v>
      </c>
      <c r="E2518" s="28" t="n">
        <f aca="false">F2518*1.06</f>
        <v>82.337408</v>
      </c>
      <c r="F2518" s="29" t="n">
        <f aca="false">D2518*1.06</f>
        <v>77.6768</v>
      </c>
      <c r="G2518" s="30"/>
      <c r="H2518" s="29" t="n">
        <f aca="false">G2518*F2518</f>
        <v>0</v>
      </c>
    </row>
    <row r="2519" customFormat="false" ht="12" hidden="false" customHeight="true" outlineLevel="0" collapsed="false">
      <c r="A2519" s="31" t="s">
        <v>16</v>
      </c>
      <c r="B2519" s="32" t="s">
        <v>4439</v>
      </c>
      <c r="C2519" s="37" t="s">
        <v>4440</v>
      </c>
      <c r="D2519" s="34" t="n">
        <v>73.28</v>
      </c>
      <c r="E2519" s="28" t="n">
        <f aca="false">F2519*1.06</f>
        <v>82.337408</v>
      </c>
      <c r="F2519" s="29" t="n">
        <f aca="false">D2519*1.06</f>
        <v>77.6768</v>
      </c>
      <c r="G2519" s="30"/>
      <c r="H2519" s="29" t="n">
        <f aca="false">G2519*F2519</f>
        <v>0</v>
      </c>
    </row>
    <row r="2520" customFormat="false" ht="12" hidden="false" customHeight="true" outlineLevel="0" collapsed="false">
      <c r="A2520" s="31" t="s">
        <v>33</v>
      </c>
      <c r="B2520" s="32" t="s">
        <v>4441</v>
      </c>
      <c r="C2520" s="37" t="s">
        <v>4442</v>
      </c>
      <c r="D2520" s="34" t="n">
        <v>58.1</v>
      </c>
      <c r="E2520" s="28" t="n">
        <f aca="false">F2520*1.06</f>
        <v>65.28116</v>
      </c>
      <c r="F2520" s="29" t="n">
        <f aca="false">D2520*1.06</f>
        <v>61.586</v>
      </c>
      <c r="G2520" s="30"/>
      <c r="H2520" s="29" t="n">
        <f aca="false">G2520*F2520</f>
        <v>0</v>
      </c>
    </row>
    <row r="2521" customFormat="false" ht="12" hidden="false" customHeight="true" outlineLevel="0" collapsed="false">
      <c r="A2521" s="31" t="s">
        <v>16</v>
      </c>
      <c r="B2521" s="32" t="s">
        <v>4443</v>
      </c>
      <c r="C2521" s="37" t="s">
        <v>4444</v>
      </c>
      <c r="D2521" s="34" t="n">
        <v>58.1</v>
      </c>
      <c r="E2521" s="28" t="n">
        <f aca="false">F2521*1.06</f>
        <v>65.28116</v>
      </c>
      <c r="F2521" s="29" t="n">
        <f aca="false">D2521*1.06</f>
        <v>61.586</v>
      </c>
      <c r="G2521" s="30"/>
      <c r="H2521" s="29" t="n">
        <f aca="false">G2521*F2521</f>
        <v>0</v>
      </c>
    </row>
    <row r="2522" customFormat="false" ht="12" hidden="false" customHeight="true" outlineLevel="0" collapsed="false">
      <c r="A2522" s="31" t="s">
        <v>16</v>
      </c>
      <c r="B2522" s="32" t="s">
        <v>4445</v>
      </c>
      <c r="C2522" s="37" t="s">
        <v>4446</v>
      </c>
      <c r="D2522" s="34" t="n">
        <v>73.28</v>
      </c>
      <c r="E2522" s="28" t="n">
        <f aca="false">F2522*1.06</f>
        <v>82.337408</v>
      </c>
      <c r="F2522" s="29" t="n">
        <f aca="false">D2522*1.06</f>
        <v>77.6768</v>
      </c>
      <c r="G2522" s="30"/>
      <c r="H2522" s="29" t="n">
        <f aca="false">G2522*F2522</f>
        <v>0</v>
      </c>
    </row>
    <row r="2523" customFormat="false" ht="12" hidden="false" customHeight="true" outlineLevel="0" collapsed="false">
      <c r="A2523" s="31" t="s">
        <v>16</v>
      </c>
      <c r="B2523" s="32" t="s">
        <v>4447</v>
      </c>
      <c r="C2523" s="37" t="s">
        <v>4448</v>
      </c>
      <c r="D2523" s="34" t="n">
        <v>74.37</v>
      </c>
      <c r="E2523" s="28" t="n">
        <f aca="false">F2523*1.06</f>
        <v>83.562132</v>
      </c>
      <c r="F2523" s="29" t="n">
        <f aca="false">D2523*1.06</f>
        <v>78.8322</v>
      </c>
      <c r="G2523" s="30"/>
      <c r="H2523" s="29" t="n">
        <f aca="false">G2523*F2523</f>
        <v>0</v>
      </c>
    </row>
    <row r="2524" customFormat="false" ht="12" hidden="false" customHeight="true" outlineLevel="0" collapsed="false">
      <c r="A2524" s="31" t="s">
        <v>16</v>
      </c>
      <c r="B2524" s="32" t="s">
        <v>4449</v>
      </c>
      <c r="C2524" s="37" t="s">
        <v>4450</v>
      </c>
      <c r="D2524" s="34" t="n">
        <v>74.37</v>
      </c>
      <c r="E2524" s="28" t="n">
        <f aca="false">F2524*1.06</f>
        <v>83.562132</v>
      </c>
      <c r="F2524" s="29" t="n">
        <f aca="false">D2524*1.06</f>
        <v>78.8322</v>
      </c>
      <c r="G2524" s="30"/>
      <c r="H2524" s="29" t="n">
        <f aca="false">G2524*F2524</f>
        <v>0</v>
      </c>
    </row>
    <row r="2525" customFormat="false" ht="12" hidden="false" customHeight="true" outlineLevel="0" collapsed="false">
      <c r="A2525" s="31" t="s">
        <v>33</v>
      </c>
      <c r="B2525" s="32" t="s">
        <v>4451</v>
      </c>
      <c r="C2525" s="37" t="s">
        <v>4452</v>
      </c>
      <c r="D2525" s="34" t="n">
        <v>74.37</v>
      </c>
      <c r="E2525" s="28" t="n">
        <f aca="false">F2525*1.06</f>
        <v>83.562132</v>
      </c>
      <c r="F2525" s="29" t="n">
        <f aca="false">D2525*1.06</f>
        <v>78.8322</v>
      </c>
      <c r="G2525" s="30"/>
      <c r="H2525" s="29" t="n">
        <f aca="false">G2525*F2525</f>
        <v>0</v>
      </c>
    </row>
    <row r="2526" customFormat="false" ht="12" hidden="false" customHeight="true" outlineLevel="0" collapsed="false">
      <c r="A2526" s="31" t="s">
        <v>16</v>
      </c>
      <c r="B2526" s="32" t="s">
        <v>4453</v>
      </c>
      <c r="C2526" s="37" t="s">
        <v>4454</v>
      </c>
      <c r="D2526" s="34" t="n">
        <v>74.37</v>
      </c>
      <c r="E2526" s="28" t="n">
        <f aca="false">F2526*1.06</f>
        <v>83.562132</v>
      </c>
      <c r="F2526" s="29" t="n">
        <f aca="false">D2526*1.06</f>
        <v>78.8322</v>
      </c>
      <c r="G2526" s="30"/>
      <c r="H2526" s="29" t="n">
        <f aca="false">G2526*F2526</f>
        <v>0</v>
      </c>
    </row>
    <row r="2527" customFormat="false" ht="12" hidden="false" customHeight="true" outlineLevel="0" collapsed="false">
      <c r="A2527" s="31" t="s">
        <v>16</v>
      </c>
      <c r="B2527" s="32" t="s">
        <v>4455</v>
      </c>
      <c r="C2527" s="37" t="s">
        <v>4456</v>
      </c>
      <c r="D2527" s="34" t="n">
        <v>241.34</v>
      </c>
      <c r="E2527" s="28" t="n">
        <f aca="false">F2527*1.06</f>
        <v>271.169624</v>
      </c>
      <c r="F2527" s="29" t="n">
        <f aca="false">D2527*1.06</f>
        <v>255.8204</v>
      </c>
      <c r="G2527" s="30"/>
      <c r="H2527" s="29" t="n">
        <f aca="false">G2527*F2527</f>
        <v>0</v>
      </c>
    </row>
    <row r="2528" customFormat="false" ht="12" hidden="false" customHeight="true" outlineLevel="0" collapsed="false">
      <c r="A2528" s="39" t="s">
        <v>16</v>
      </c>
      <c r="B2528" s="32" t="s">
        <v>4457</v>
      </c>
      <c r="C2528" s="37" t="s">
        <v>4458</v>
      </c>
      <c r="D2528" s="34" t="n">
        <v>186.6</v>
      </c>
      <c r="E2528" s="28" t="n">
        <f aca="false">F2528*1.06</f>
        <v>209.66376</v>
      </c>
      <c r="F2528" s="29" t="n">
        <f aca="false">D2528*1.06</f>
        <v>197.796</v>
      </c>
      <c r="G2528" s="30"/>
      <c r="H2528" s="29" t="n">
        <f aca="false">G2528*F2528</f>
        <v>0</v>
      </c>
    </row>
    <row r="2529" customFormat="false" ht="12" hidden="false" customHeight="true" outlineLevel="0" collapsed="false">
      <c r="A2529" s="31" t="s">
        <v>16</v>
      </c>
      <c r="B2529" s="32" t="s">
        <v>4459</v>
      </c>
      <c r="C2529" s="37" t="s">
        <v>4460</v>
      </c>
      <c r="D2529" s="34" t="n">
        <v>186.6</v>
      </c>
      <c r="E2529" s="28" t="n">
        <f aca="false">F2529*1.06</f>
        <v>209.66376</v>
      </c>
      <c r="F2529" s="29" t="n">
        <f aca="false">D2529*1.06</f>
        <v>197.796</v>
      </c>
      <c r="G2529" s="30"/>
      <c r="H2529" s="29" t="n">
        <f aca="false">G2529*F2529</f>
        <v>0</v>
      </c>
    </row>
    <row r="2530" customFormat="false" ht="12" hidden="false" customHeight="true" outlineLevel="0" collapsed="false">
      <c r="A2530" s="31" t="s">
        <v>16</v>
      </c>
      <c r="B2530" s="32" t="s">
        <v>4461</v>
      </c>
      <c r="C2530" s="37" t="s">
        <v>4434</v>
      </c>
      <c r="D2530" s="34" t="n">
        <v>186.6</v>
      </c>
      <c r="E2530" s="28" t="n">
        <f aca="false">F2530*1.06</f>
        <v>209.66376</v>
      </c>
      <c r="F2530" s="29" t="n">
        <f aca="false">D2530*1.06</f>
        <v>197.796</v>
      </c>
      <c r="G2530" s="30"/>
      <c r="H2530" s="29" t="n">
        <f aca="false">G2530*F2530</f>
        <v>0</v>
      </c>
    </row>
    <row r="2531" customFormat="false" ht="12" hidden="false" customHeight="true" outlineLevel="0" collapsed="false">
      <c r="A2531" s="31" t="s">
        <v>16</v>
      </c>
      <c r="B2531" s="32" t="s">
        <v>4462</v>
      </c>
      <c r="C2531" s="37" t="s">
        <v>4463</v>
      </c>
      <c r="D2531" s="34" t="n">
        <v>241.34</v>
      </c>
      <c r="E2531" s="28" t="n">
        <f aca="false">F2531*1.06</f>
        <v>271.169624</v>
      </c>
      <c r="F2531" s="29" t="n">
        <f aca="false">D2531*1.06</f>
        <v>255.8204</v>
      </c>
      <c r="G2531" s="30"/>
      <c r="H2531" s="29" t="n">
        <f aca="false">G2531*F2531</f>
        <v>0</v>
      </c>
    </row>
    <row r="2532" customFormat="false" ht="12" hidden="false" customHeight="true" outlineLevel="0" collapsed="false">
      <c r="A2532" s="31" t="s">
        <v>16</v>
      </c>
      <c r="B2532" s="32" t="s">
        <v>4464</v>
      </c>
      <c r="C2532" s="37" t="s">
        <v>4465</v>
      </c>
      <c r="D2532" s="34" t="n">
        <v>186.6</v>
      </c>
      <c r="E2532" s="28" t="n">
        <f aca="false">F2532*1.06</f>
        <v>209.66376</v>
      </c>
      <c r="F2532" s="29" t="n">
        <f aca="false">D2532*1.06</f>
        <v>197.796</v>
      </c>
      <c r="G2532" s="30"/>
      <c r="H2532" s="29" t="n">
        <f aca="false">G2532*F2532</f>
        <v>0</v>
      </c>
    </row>
    <row r="2533" customFormat="false" ht="12" hidden="false" customHeight="true" outlineLevel="0" collapsed="false">
      <c r="A2533" s="31" t="s">
        <v>16</v>
      </c>
      <c r="B2533" s="32" t="s">
        <v>4466</v>
      </c>
      <c r="C2533" s="37" t="s">
        <v>4467</v>
      </c>
      <c r="D2533" s="34" t="n">
        <v>76.87</v>
      </c>
      <c r="E2533" s="28" t="n">
        <f aca="false">F2533*1.06</f>
        <v>86.371132</v>
      </c>
      <c r="F2533" s="29" t="n">
        <f aca="false">D2533*1.06</f>
        <v>81.4822</v>
      </c>
      <c r="G2533" s="30"/>
      <c r="H2533" s="29" t="n">
        <f aca="false">G2533*F2533</f>
        <v>0</v>
      </c>
    </row>
    <row r="2534" customFormat="false" ht="12" hidden="false" customHeight="true" outlineLevel="0" collapsed="false">
      <c r="A2534" s="31" t="s">
        <v>16</v>
      </c>
      <c r="B2534" s="32" t="s">
        <v>4468</v>
      </c>
      <c r="C2534" s="37" t="s">
        <v>4469</v>
      </c>
      <c r="D2534" s="34" t="n">
        <v>95.76</v>
      </c>
      <c r="E2534" s="28" t="n">
        <f aca="false">F2534*1.06</f>
        <v>107.595936</v>
      </c>
      <c r="F2534" s="29" t="n">
        <f aca="false">D2534*1.06</f>
        <v>101.5056</v>
      </c>
      <c r="G2534" s="30"/>
      <c r="H2534" s="29" t="n">
        <f aca="false">G2534*F2534</f>
        <v>0</v>
      </c>
    </row>
    <row r="2535" customFormat="false" ht="12" hidden="false" customHeight="true" outlineLevel="0" collapsed="false">
      <c r="A2535" s="39" t="s">
        <v>16</v>
      </c>
      <c r="B2535" s="32" t="s">
        <v>4470</v>
      </c>
      <c r="C2535" s="37" t="s">
        <v>4471</v>
      </c>
      <c r="D2535" s="34" t="n">
        <v>76.87</v>
      </c>
      <c r="E2535" s="28" t="n">
        <f aca="false">F2535*1.06</f>
        <v>86.371132</v>
      </c>
      <c r="F2535" s="29" t="n">
        <f aca="false">D2535*1.06</f>
        <v>81.4822</v>
      </c>
      <c r="G2535" s="30"/>
      <c r="H2535" s="29" t="n">
        <f aca="false">G2535*F2535</f>
        <v>0</v>
      </c>
    </row>
    <row r="2536" customFormat="false" ht="12" hidden="false" customHeight="true" outlineLevel="0" collapsed="false">
      <c r="A2536" s="39" t="s">
        <v>16</v>
      </c>
      <c r="B2536" s="32" t="s">
        <v>4472</v>
      </c>
      <c r="C2536" s="37" t="s">
        <v>4473</v>
      </c>
      <c r="D2536" s="34" t="n">
        <v>95.76</v>
      </c>
      <c r="E2536" s="28" t="n">
        <f aca="false">F2536*1.06</f>
        <v>107.595936</v>
      </c>
      <c r="F2536" s="29" t="n">
        <f aca="false">D2536*1.06</f>
        <v>101.5056</v>
      </c>
      <c r="G2536" s="30"/>
      <c r="H2536" s="29" t="n">
        <f aca="false">G2536*F2536</f>
        <v>0</v>
      </c>
    </row>
    <row r="2537" customFormat="false" ht="12" hidden="false" customHeight="true" outlineLevel="0" collapsed="false">
      <c r="A2537" s="31" t="s">
        <v>16</v>
      </c>
      <c r="B2537" s="32" t="s">
        <v>4474</v>
      </c>
      <c r="C2537" s="37" t="s">
        <v>4475</v>
      </c>
      <c r="D2537" s="34" t="n">
        <v>76.87</v>
      </c>
      <c r="E2537" s="28" t="n">
        <f aca="false">F2537*1.06</f>
        <v>86.371132</v>
      </c>
      <c r="F2537" s="29" t="n">
        <f aca="false">D2537*1.06</f>
        <v>81.4822</v>
      </c>
      <c r="G2537" s="30"/>
      <c r="H2537" s="29" t="n">
        <f aca="false">G2537*F2537</f>
        <v>0</v>
      </c>
    </row>
    <row r="2538" customFormat="false" ht="12" hidden="false" customHeight="true" outlineLevel="0" collapsed="false">
      <c r="A2538" s="31" t="s">
        <v>16</v>
      </c>
      <c r="B2538" s="32" t="s">
        <v>4476</v>
      </c>
      <c r="C2538" s="37" t="s">
        <v>4477</v>
      </c>
      <c r="D2538" s="34" t="n">
        <v>76.87</v>
      </c>
      <c r="E2538" s="28" t="n">
        <f aca="false">F2538*1.06</f>
        <v>86.371132</v>
      </c>
      <c r="F2538" s="29" t="n">
        <f aca="false">D2538*1.06</f>
        <v>81.4822</v>
      </c>
      <c r="G2538" s="30"/>
      <c r="H2538" s="29" t="n">
        <f aca="false">G2538*F2538</f>
        <v>0</v>
      </c>
    </row>
    <row r="2539" customFormat="false" ht="12" hidden="false" customHeight="true" outlineLevel="0" collapsed="false">
      <c r="A2539" s="31" t="s">
        <v>16</v>
      </c>
      <c r="B2539" s="32" t="s">
        <v>4478</v>
      </c>
      <c r="C2539" s="37" t="s">
        <v>4479</v>
      </c>
      <c r="D2539" s="34" t="n">
        <v>76.87</v>
      </c>
      <c r="E2539" s="28" t="n">
        <f aca="false">F2539*1.06</f>
        <v>86.371132</v>
      </c>
      <c r="F2539" s="29" t="n">
        <f aca="false">D2539*1.06</f>
        <v>81.4822</v>
      </c>
      <c r="G2539" s="30"/>
      <c r="H2539" s="29" t="n">
        <f aca="false">G2539*F2539</f>
        <v>0</v>
      </c>
    </row>
    <row r="2540" customFormat="false" ht="12" hidden="false" customHeight="true" outlineLevel="0" collapsed="false">
      <c r="A2540" s="31" t="s">
        <v>16</v>
      </c>
      <c r="B2540" s="32" t="s">
        <v>4480</v>
      </c>
      <c r="C2540" s="37" t="s">
        <v>4481</v>
      </c>
      <c r="D2540" s="34" t="n">
        <v>76.87</v>
      </c>
      <c r="E2540" s="28" t="n">
        <f aca="false">F2540*1.06</f>
        <v>86.371132</v>
      </c>
      <c r="F2540" s="29" t="n">
        <f aca="false">D2540*1.06</f>
        <v>81.4822</v>
      </c>
      <c r="G2540" s="30"/>
      <c r="H2540" s="29" t="n">
        <f aca="false">G2540*F2540</f>
        <v>0</v>
      </c>
    </row>
    <row r="2541" customFormat="false" ht="12" hidden="false" customHeight="true" outlineLevel="0" collapsed="false">
      <c r="A2541" s="39" t="s">
        <v>16</v>
      </c>
      <c r="B2541" s="32" t="s">
        <v>4482</v>
      </c>
      <c r="C2541" s="37" t="s">
        <v>4483</v>
      </c>
      <c r="D2541" s="34" t="n">
        <v>76.87</v>
      </c>
      <c r="E2541" s="28" t="n">
        <f aca="false">F2541*1.06</f>
        <v>86.371132</v>
      </c>
      <c r="F2541" s="29" t="n">
        <f aca="false">D2541*1.06</f>
        <v>81.4822</v>
      </c>
      <c r="G2541" s="30"/>
      <c r="H2541" s="29" t="n">
        <f aca="false">G2541*F2541</f>
        <v>0</v>
      </c>
    </row>
    <row r="2542" customFormat="false" ht="12" hidden="false" customHeight="true" outlineLevel="0" collapsed="false">
      <c r="A2542" s="31" t="s">
        <v>16</v>
      </c>
      <c r="B2542" s="32" t="s">
        <v>4484</v>
      </c>
      <c r="C2542" s="37" t="s">
        <v>4485</v>
      </c>
      <c r="D2542" s="34" t="n">
        <v>76.87</v>
      </c>
      <c r="E2542" s="28" t="n">
        <f aca="false">F2542*1.06</f>
        <v>86.371132</v>
      </c>
      <c r="F2542" s="29" t="n">
        <f aca="false">D2542*1.06</f>
        <v>81.4822</v>
      </c>
      <c r="G2542" s="30"/>
      <c r="H2542" s="29" t="n">
        <f aca="false">G2542*F2542</f>
        <v>0</v>
      </c>
    </row>
    <row r="2543" customFormat="false" ht="12" hidden="false" customHeight="true" outlineLevel="0" collapsed="false">
      <c r="A2543" s="31" t="s">
        <v>16</v>
      </c>
      <c r="B2543" s="32" t="s">
        <v>4486</v>
      </c>
      <c r="C2543" s="37" t="s">
        <v>4487</v>
      </c>
      <c r="D2543" s="34" t="n">
        <v>95.76</v>
      </c>
      <c r="E2543" s="28" t="n">
        <f aca="false">F2543*1.06</f>
        <v>107.595936</v>
      </c>
      <c r="F2543" s="29" t="n">
        <f aca="false">D2543*1.06</f>
        <v>101.5056</v>
      </c>
      <c r="G2543" s="30"/>
      <c r="H2543" s="29" t="n">
        <f aca="false">G2543*F2543</f>
        <v>0</v>
      </c>
    </row>
    <row r="2544" customFormat="false" ht="12" hidden="false" customHeight="true" outlineLevel="0" collapsed="false">
      <c r="A2544" s="31" t="s">
        <v>16</v>
      </c>
      <c r="B2544" s="32" t="s">
        <v>4488</v>
      </c>
      <c r="C2544" s="37" t="s">
        <v>4489</v>
      </c>
      <c r="D2544" s="34" t="n">
        <v>76.87</v>
      </c>
      <c r="E2544" s="28" t="n">
        <f aca="false">F2544*1.06</f>
        <v>86.371132</v>
      </c>
      <c r="F2544" s="29" t="n">
        <f aca="false">D2544*1.06</f>
        <v>81.4822</v>
      </c>
      <c r="G2544" s="30"/>
      <c r="H2544" s="29" t="n">
        <f aca="false">G2544*F2544</f>
        <v>0</v>
      </c>
    </row>
    <row r="2545" customFormat="false" ht="12" hidden="false" customHeight="true" outlineLevel="0" collapsed="false">
      <c r="A2545" s="39" t="s">
        <v>16</v>
      </c>
      <c r="B2545" s="32" t="s">
        <v>4490</v>
      </c>
      <c r="C2545" s="37" t="s">
        <v>4491</v>
      </c>
      <c r="D2545" s="34" t="n">
        <v>95.76</v>
      </c>
      <c r="E2545" s="28" t="n">
        <f aca="false">F2545*1.06</f>
        <v>107.595936</v>
      </c>
      <c r="F2545" s="29" t="n">
        <f aca="false">D2545*1.06</f>
        <v>101.5056</v>
      </c>
      <c r="G2545" s="30"/>
      <c r="H2545" s="29" t="n">
        <f aca="false">G2545*F2545</f>
        <v>0</v>
      </c>
    </row>
    <row r="2546" customFormat="false" ht="12" hidden="false" customHeight="true" outlineLevel="0" collapsed="false">
      <c r="A2546" s="39" t="s">
        <v>16</v>
      </c>
      <c r="B2546" s="32" t="s">
        <v>4492</v>
      </c>
      <c r="C2546" s="37" t="s">
        <v>4493</v>
      </c>
      <c r="D2546" s="34" t="n">
        <v>186.89</v>
      </c>
      <c r="E2546" s="28" t="n">
        <f aca="false">F2546*1.06</f>
        <v>209.989604</v>
      </c>
      <c r="F2546" s="29" t="n">
        <f aca="false">D2546*1.06</f>
        <v>198.1034</v>
      </c>
      <c r="G2546" s="30"/>
      <c r="H2546" s="29" t="n">
        <f aca="false">G2546*F2546</f>
        <v>0</v>
      </c>
    </row>
    <row r="2547" customFormat="false" ht="12" hidden="false" customHeight="true" outlineLevel="0" collapsed="false">
      <c r="A2547" s="31" t="s">
        <v>33</v>
      </c>
      <c r="B2547" s="32" t="s">
        <v>4494</v>
      </c>
      <c r="C2547" s="37" t="s">
        <v>4495</v>
      </c>
      <c r="D2547" s="34" t="n">
        <v>140.81</v>
      </c>
      <c r="E2547" s="28" t="n">
        <f aca="false">F2547*1.06</f>
        <v>158.214116</v>
      </c>
      <c r="F2547" s="29" t="n">
        <f aca="false">D2547*1.06</f>
        <v>149.2586</v>
      </c>
      <c r="G2547" s="30"/>
      <c r="H2547" s="29" t="n">
        <f aca="false">G2547*F2547</f>
        <v>0</v>
      </c>
    </row>
    <row r="2548" customFormat="false" ht="12" hidden="false" customHeight="true" outlineLevel="0" collapsed="false">
      <c r="A2548" s="39" t="s">
        <v>16</v>
      </c>
      <c r="B2548" s="32" t="s">
        <v>4496</v>
      </c>
      <c r="C2548" s="37" t="s">
        <v>4497</v>
      </c>
      <c r="D2548" s="34" t="n">
        <v>140.81</v>
      </c>
      <c r="E2548" s="28" t="n">
        <f aca="false">F2548*1.06</f>
        <v>158.214116</v>
      </c>
      <c r="F2548" s="29" t="n">
        <f aca="false">D2548*1.06</f>
        <v>149.2586</v>
      </c>
      <c r="G2548" s="30"/>
      <c r="H2548" s="29" t="n">
        <f aca="false">G2548*F2548</f>
        <v>0</v>
      </c>
    </row>
    <row r="2549" customFormat="false" ht="14.25" hidden="false" customHeight="true" outlineLevel="0" collapsed="false">
      <c r="A2549" s="56" t="s">
        <v>4498</v>
      </c>
      <c r="B2549" s="56"/>
      <c r="C2549" s="56"/>
      <c r="D2549" s="56"/>
      <c r="E2549" s="28"/>
      <c r="F2549" s="29"/>
      <c r="G2549" s="30"/>
      <c r="H2549" s="29"/>
    </row>
    <row r="2550" customFormat="false" ht="12" hidden="false" customHeight="true" outlineLevel="0" collapsed="false">
      <c r="A2550" s="31" t="s">
        <v>16</v>
      </c>
      <c r="B2550" s="32" t="s">
        <v>4499</v>
      </c>
      <c r="C2550" s="37" t="s">
        <v>4500</v>
      </c>
      <c r="D2550" s="34" t="n">
        <v>65.81</v>
      </c>
      <c r="E2550" s="28" t="n">
        <f aca="false">F2550*1.06</f>
        <v>73.944116</v>
      </c>
      <c r="F2550" s="29" t="n">
        <f aca="false">D2550*1.06</f>
        <v>69.7586</v>
      </c>
      <c r="G2550" s="30"/>
      <c r="H2550" s="29" t="n">
        <f aca="false">G2550*F2550</f>
        <v>0</v>
      </c>
    </row>
    <row r="2551" customFormat="false" ht="12" hidden="false" customHeight="true" outlineLevel="0" collapsed="false">
      <c r="A2551" s="31" t="s">
        <v>16</v>
      </c>
      <c r="B2551" s="32" t="s">
        <v>4501</v>
      </c>
      <c r="C2551" s="37" t="s">
        <v>4502</v>
      </c>
      <c r="D2551" s="34" t="n">
        <v>65.81</v>
      </c>
      <c r="E2551" s="28" t="n">
        <f aca="false">F2551*1.06</f>
        <v>73.944116</v>
      </c>
      <c r="F2551" s="29" t="n">
        <f aca="false">D2551*1.06</f>
        <v>69.7586</v>
      </c>
      <c r="G2551" s="30"/>
      <c r="H2551" s="29" t="n">
        <f aca="false">G2551*F2551</f>
        <v>0</v>
      </c>
    </row>
    <row r="2552" customFormat="false" ht="12" hidden="false" customHeight="true" outlineLevel="0" collapsed="false">
      <c r="A2552" s="31" t="s">
        <v>16</v>
      </c>
      <c r="B2552" s="32" t="s">
        <v>4503</v>
      </c>
      <c r="C2552" s="37" t="s">
        <v>4504</v>
      </c>
      <c r="D2552" s="34" t="n">
        <v>83</v>
      </c>
      <c r="E2552" s="28" t="n">
        <f aca="false">F2552*1.06</f>
        <v>93.2588</v>
      </c>
      <c r="F2552" s="29" t="n">
        <f aca="false">D2552*1.06</f>
        <v>87.98</v>
      </c>
      <c r="G2552" s="30"/>
      <c r="H2552" s="29" t="n">
        <f aca="false">G2552*F2552</f>
        <v>0</v>
      </c>
    </row>
    <row r="2553" customFormat="false" ht="12" hidden="false" customHeight="true" outlineLevel="0" collapsed="false">
      <c r="A2553" s="31" t="s">
        <v>16</v>
      </c>
      <c r="B2553" s="32" t="s">
        <v>4505</v>
      </c>
      <c r="C2553" s="37" t="s">
        <v>4506</v>
      </c>
      <c r="D2553" s="34" t="n">
        <v>65.81</v>
      </c>
      <c r="E2553" s="28" t="n">
        <f aca="false">F2553*1.06</f>
        <v>73.944116</v>
      </c>
      <c r="F2553" s="29" t="n">
        <f aca="false">D2553*1.06</f>
        <v>69.7586</v>
      </c>
      <c r="G2553" s="30"/>
      <c r="H2553" s="29" t="n">
        <f aca="false">G2553*F2553</f>
        <v>0</v>
      </c>
    </row>
    <row r="2554" customFormat="false" ht="12" hidden="false" customHeight="true" outlineLevel="0" collapsed="false">
      <c r="A2554" s="31" t="s">
        <v>33</v>
      </c>
      <c r="B2554" s="32" t="s">
        <v>4507</v>
      </c>
      <c r="C2554" s="37" t="s">
        <v>4508</v>
      </c>
      <c r="D2554" s="34" t="n">
        <v>68.27</v>
      </c>
      <c r="E2554" s="28" t="n">
        <f aca="false">F2554*1.06</f>
        <v>76.708172</v>
      </c>
      <c r="F2554" s="29" t="n">
        <f aca="false">D2554*1.06</f>
        <v>72.3662</v>
      </c>
      <c r="G2554" s="30"/>
      <c r="H2554" s="29" t="n">
        <f aca="false">G2554*F2554</f>
        <v>0</v>
      </c>
    </row>
    <row r="2555" customFormat="false" ht="12" hidden="false" customHeight="true" outlineLevel="0" collapsed="false">
      <c r="A2555" s="31" t="s">
        <v>16</v>
      </c>
      <c r="B2555" s="32" t="s">
        <v>4509</v>
      </c>
      <c r="C2555" s="37" t="s">
        <v>4510</v>
      </c>
      <c r="D2555" s="34" t="n">
        <v>83</v>
      </c>
      <c r="E2555" s="28" t="n">
        <f aca="false">F2555*1.06</f>
        <v>93.2588</v>
      </c>
      <c r="F2555" s="29" t="n">
        <f aca="false">D2555*1.06</f>
        <v>87.98</v>
      </c>
      <c r="G2555" s="30"/>
      <c r="H2555" s="29" t="n">
        <f aca="false">G2555*F2555</f>
        <v>0</v>
      </c>
    </row>
    <row r="2556" customFormat="false" ht="12" hidden="false" customHeight="true" outlineLevel="0" collapsed="false">
      <c r="A2556" s="31" t="s">
        <v>33</v>
      </c>
      <c r="B2556" s="32" t="s">
        <v>4511</v>
      </c>
      <c r="C2556" s="37" t="s">
        <v>4512</v>
      </c>
      <c r="D2556" s="34" t="n">
        <v>83</v>
      </c>
      <c r="E2556" s="28" t="n">
        <f aca="false">F2556*1.06</f>
        <v>93.2588</v>
      </c>
      <c r="F2556" s="29" t="n">
        <f aca="false">D2556*1.06</f>
        <v>87.98</v>
      </c>
      <c r="G2556" s="30"/>
      <c r="H2556" s="29" t="n">
        <f aca="false">G2556*F2556</f>
        <v>0</v>
      </c>
    </row>
    <row r="2557" customFormat="false" ht="12" hidden="false" customHeight="true" outlineLevel="0" collapsed="false">
      <c r="A2557" s="31" t="s">
        <v>16</v>
      </c>
      <c r="B2557" s="32" t="s">
        <v>4513</v>
      </c>
      <c r="C2557" s="37" t="s">
        <v>4514</v>
      </c>
      <c r="D2557" s="34" t="n">
        <v>65.81</v>
      </c>
      <c r="E2557" s="28" t="n">
        <f aca="false">F2557*1.06</f>
        <v>73.944116</v>
      </c>
      <c r="F2557" s="29" t="n">
        <f aca="false">D2557*1.06</f>
        <v>69.7586</v>
      </c>
      <c r="G2557" s="30"/>
      <c r="H2557" s="29" t="n">
        <f aca="false">G2557*F2557</f>
        <v>0</v>
      </c>
    </row>
    <row r="2558" customFormat="false" ht="12" hidden="false" customHeight="true" outlineLevel="0" collapsed="false">
      <c r="A2558" s="31" t="s">
        <v>16</v>
      </c>
      <c r="B2558" s="32" t="s">
        <v>4515</v>
      </c>
      <c r="C2558" s="37" t="s">
        <v>4516</v>
      </c>
      <c r="D2558" s="34" t="n">
        <v>83</v>
      </c>
      <c r="E2558" s="28" t="n">
        <f aca="false">F2558*1.06</f>
        <v>93.2588</v>
      </c>
      <c r="F2558" s="29" t="n">
        <f aca="false">D2558*1.06</f>
        <v>87.98</v>
      </c>
      <c r="G2558" s="30"/>
      <c r="H2558" s="29" t="n">
        <f aca="false">G2558*F2558</f>
        <v>0</v>
      </c>
    </row>
    <row r="2559" customFormat="false" ht="12" hidden="false" customHeight="true" outlineLevel="0" collapsed="false">
      <c r="A2559" s="31" t="s">
        <v>16</v>
      </c>
      <c r="B2559" s="32" t="s">
        <v>4517</v>
      </c>
      <c r="C2559" s="37" t="s">
        <v>4518</v>
      </c>
      <c r="D2559" s="34" t="n">
        <v>83</v>
      </c>
      <c r="E2559" s="28" t="n">
        <f aca="false">F2559*1.06</f>
        <v>93.2588</v>
      </c>
      <c r="F2559" s="29" t="n">
        <f aca="false">D2559*1.06</f>
        <v>87.98</v>
      </c>
      <c r="G2559" s="30"/>
      <c r="H2559" s="29" t="n">
        <f aca="false">G2559*F2559</f>
        <v>0</v>
      </c>
    </row>
    <row r="2560" customFormat="false" ht="12" hidden="false" customHeight="true" outlineLevel="0" collapsed="false">
      <c r="A2560" s="31" t="s">
        <v>33</v>
      </c>
      <c r="B2560" s="32" t="s">
        <v>4519</v>
      </c>
      <c r="C2560" s="37" t="s">
        <v>4520</v>
      </c>
      <c r="D2560" s="34" t="n">
        <v>65.81</v>
      </c>
      <c r="E2560" s="28" t="n">
        <f aca="false">F2560*1.06</f>
        <v>73.944116</v>
      </c>
      <c r="F2560" s="29" t="n">
        <f aca="false">D2560*1.06</f>
        <v>69.7586</v>
      </c>
      <c r="G2560" s="30"/>
      <c r="H2560" s="29" t="n">
        <f aca="false">G2560*F2560</f>
        <v>0</v>
      </c>
    </row>
    <row r="2561" customFormat="false" ht="12" hidden="false" customHeight="true" outlineLevel="0" collapsed="false">
      <c r="A2561" s="39" t="s">
        <v>16</v>
      </c>
      <c r="B2561" s="32" t="s">
        <v>4521</v>
      </c>
      <c r="C2561" s="37" t="s">
        <v>4522</v>
      </c>
      <c r="D2561" s="34" t="n">
        <v>83</v>
      </c>
      <c r="E2561" s="28" t="n">
        <f aca="false">F2561*1.06</f>
        <v>93.2588</v>
      </c>
      <c r="F2561" s="29" t="n">
        <f aca="false">D2561*1.06</f>
        <v>87.98</v>
      </c>
      <c r="G2561" s="30"/>
      <c r="H2561" s="29" t="n">
        <f aca="false">G2561*F2561</f>
        <v>0</v>
      </c>
    </row>
    <row r="2562" customFormat="false" ht="12" hidden="false" customHeight="true" outlineLevel="0" collapsed="false">
      <c r="A2562" s="31" t="s">
        <v>16</v>
      </c>
      <c r="B2562" s="32" t="s">
        <v>4523</v>
      </c>
      <c r="C2562" s="37" t="s">
        <v>4524</v>
      </c>
      <c r="D2562" s="34" t="n">
        <v>83</v>
      </c>
      <c r="E2562" s="28" t="n">
        <f aca="false">F2562*1.06</f>
        <v>93.2588</v>
      </c>
      <c r="F2562" s="29" t="n">
        <f aca="false">D2562*1.06</f>
        <v>87.98</v>
      </c>
      <c r="G2562" s="30"/>
      <c r="H2562" s="29" t="n">
        <f aca="false">G2562*F2562</f>
        <v>0</v>
      </c>
    </row>
    <row r="2563" customFormat="false" ht="12" hidden="false" customHeight="true" outlineLevel="0" collapsed="false">
      <c r="A2563" s="31" t="s">
        <v>16</v>
      </c>
      <c r="B2563" s="32" t="s">
        <v>4525</v>
      </c>
      <c r="C2563" s="37" t="s">
        <v>4526</v>
      </c>
      <c r="D2563" s="34" t="n">
        <v>65.81</v>
      </c>
      <c r="E2563" s="28" t="n">
        <f aca="false">F2563*1.06</f>
        <v>73.944116</v>
      </c>
      <c r="F2563" s="29" t="n">
        <f aca="false">D2563*1.06</f>
        <v>69.7586</v>
      </c>
      <c r="G2563" s="30"/>
      <c r="H2563" s="29" t="n">
        <f aca="false">G2563*F2563</f>
        <v>0</v>
      </c>
    </row>
    <row r="2564" customFormat="false" ht="12" hidden="false" customHeight="true" outlineLevel="0" collapsed="false">
      <c r="A2564" s="31" t="s">
        <v>16</v>
      </c>
      <c r="B2564" s="38" t="s">
        <v>4527</v>
      </c>
      <c r="C2564" s="37" t="s">
        <v>4528</v>
      </c>
      <c r="D2564" s="34" t="n">
        <v>83</v>
      </c>
      <c r="E2564" s="28" t="n">
        <f aca="false">F2564*1.06</f>
        <v>93.2588</v>
      </c>
      <c r="F2564" s="29" t="n">
        <f aca="false">D2564*1.06</f>
        <v>87.98</v>
      </c>
      <c r="G2564" s="30"/>
      <c r="H2564" s="29" t="n">
        <f aca="false">G2564*F2564</f>
        <v>0</v>
      </c>
    </row>
    <row r="2565" customFormat="false" ht="12" hidden="false" customHeight="true" outlineLevel="0" collapsed="false">
      <c r="A2565" s="31" t="s">
        <v>16</v>
      </c>
      <c r="B2565" s="32" t="s">
        <v>4529</v>
      </c>
      <c r="C2565" s="37" t="s">
        <v>4530</v>
      </c>
      <c r="D2565" s="34" t="n">
        <v>83</v>
      </c>
      <c r="E2565" s="28" t="n">
        <f aca="false">F2565*1.06</f>
        <v>93.2588</v>
      </c>
      <c r="F2565" s="29" t="n">
        <f aca="false">D2565*1.06</f>
        <v>87.98</v>
      </c>
      <c r="G2565" s="30"/>
      <c r="H2565" s="29" t="n">
        <f aca="false">G2565*F2565</f>
        <v>0</v>
      </c>
    </row>
    <row r="2566" customFormat="false" ht="12" hidden="false" customHeight="true" outlineLevel="0" collapsed="false">
      <c r="A2566" s="31" t="s">
        <v>16</v>
      </c>
      <c r="B2566" s="32" t="s">
        <v>4531</v>
      </c>
      <c r="C2566" s="37" t="s">
        <v>4532</v>
      </c>
      <c r="D2566" s="34" t="n">
        <v>83</v>
      </c>
      <c r="E2566" s="28" t="n">
        <f aca="false">F2566*1.06</f>
        <v>93.2588</v>
      </c>
      <c r="F2566" s="29" t="n">
        <f aca="false">D2566*1.06</f>
        <v>87.98</v>
      </c>
      <c r="G2566" s="30"/>
      <c r="H2566" s="29" t="n">
        <f aca="false">G2566*F2566</f>
        <v>0</v>
      </c>
    </row>
    <row r="2567" customFormat="false" ht="12" hidden="false" customHeight="true" outlineLevel="0" collapsed="false">
      <c r="A2567" s="31" t="s">
        <v>16</v>
      </c>
      <c r="B2567" s="32" t="s">
        <v>4533</v>
      </c>
      <c r="C2567" s="37" t="s">
        <v>4534</v>
      </c>
      <c r="D2567" s="34" t="n">
        <v>65.81</v>
      </c>
      <c r="E2567" s="28" t="n">
        <f aca="false">F2567*1.06</f>
        <v>73.944116</v>
      </c>
      <c r="F2567" s="29" t="n">
        <f aca="false">D2567*1.06</f>
        <v>69.7586</v>
      </c>
      <c r="G2567" s="30"/>
      <c r="H2567" s="29" t="n">
        <f aca="false">G2567*F2567</f>
        <v>0</v>
      </c>
    </row>
    <row r="2568" customFormat="false" ht="12" hidden="false" customHeight="true" outlineLevel="0" collapsed="false">
      <c r="A2568" s="31" t="s">
        <v>16</v>
      </c>
      <c r="B2568" s="32" t="s">
        <v>4535</v>
      </c>
      <c r="C2568" s="37" t="s">
        <v>4536</v>
      </c>
      <c r="D2568" s="34" t="n">
        <v>83</v>
      </c>
      <c r="E2568" s="28" t="n">
        <f aca="false">F2568*1.06</f>
        <v>93.2588</v>
      </c>
      <c r="F2568" s="29" t="n">
        <f aca="false">D2568*1.06</f>
        <v>87.98</v>
      </c>
      <c r="G2568" s="30"/>
      <c r="H2568" s="29" t="n">
        <f aca="false">G2568*F2568</f>
        <v>0</v>
      </c>
    </row>
    <row r="2569" customFormat="false" ht="12" hidden="false" customHeight="true" outlineLevel="0" collapsed="false">
      <c r="A2569" s="31" t="s">
        <v>33</v>
      </c>
      <c r="B2569" s="32" t="s">
        <v>4537</v>
      </c>
      <c r="C2569" s="37" t="s">
        <v>4538</v>
      </c>
      <c r="D2569" s="34" t="n">
        <v>65.81</v>
      </c>
      <c r="E2569" s="28" t="n">
        <f aca="false">F2569*1.06</f>
        <v>73.944116</v>
      </c>
      <c r="F2569" s="29" t="n">
        <f aca="false">D2569*1.06</f>
        <v>69.7586</v>
      </c>
      <c r="G2569" s="30"/>
      <c r="H2569" s="29" t="n">
        <f aca="false">G2569*F2569</f>
        <v>0</v>
      </c>
    </row>
    <row r="2570" customFormat="false" ht="12" hidden="false" customHeight="true" outlineLevel="0" collapsed="false">
      <c r="A2570" s="31" t="s">
        <v>16</v>
      </c>
      <c r="B2570" s="38" t="s">
        <v>4539</v>
      </c>
      <c r="C2570" s="37" t="s">
        <v>4540</v>
      </c>
      <c r="D2570" s="34" t="n">
        <v>83</v>
      </c>
      <c r="E2570" s="28" t="n">
        <f aca="false">F2570*1.06</f>
        <v>93.2588</v>
      </c>
      <c r="F2570" s="29" t="n">
        <f aca="false">D2570*1.06</f>
        <v>87.98</v>
      </c>
      <c r="G2570" s="30"/>
      <c r="H2570" s="29" t="n">
        <f aca="false">G2570*F2570</f>
        <v>0</v>
      </c>
    </row>
    <row r="2571" customFormat="false" ht="12" hidden="false" customHeight="true" outlineLevel="0" collapsed="false">
      <c r="A2571" s="31" t="s">
        <v>16</v>
      </c>
      <c r="B2571" s="32" t="s">
        <v>4541</v>
      </c>
      <c r="C2571" s="37" t="s">
        <v>4542</v>
      </c>
      <c r="D2571" s="34" t="n">
        <v>83</v>
      </c>
      <c r="E2571" s="28" t="n">
        <f aca="false">F2571*1.06</f>
        <v>93.2588</v>
      </c>
      <c r="F2571" s="29" t="n">
        <f aca="false">D2571*1.06</f>
        <v>87.98</v>
      </c>
      <c r="G2571" s="30"/>
      <c r="H2571" s="29" t="n">
        <f aca="false">G2571*F2571</f>
        <v>0</v>
      </c>
    </row>
    <row r="2572" customFormat="false" ht="12" hidden="false" customHeight="true" outlineLevel="0" collapsed="false">
      <c r="A2572" s="31" t="s">
        <v>16</v>
      </c>
      <c r="B2572" s="32" t="s">
        <v>4543</v>
      </c>
      <c r="C2572" s="37" t="s">
        <v>4544</v>
      </c>
      <c r="D2572" s="34" t="n">
        <v>65.81</v>
      </c>
      <c r="E2572" s="28" t="n">
        <f aca="false">F2572*1.06</f>
        <v>73.944116</v>
      </c>
      <c r="F2572" s="29" t="n">
        <f aca="false">D2572*1.06</f>
        <v>69.7586</v>
      </c>
      <c r="G2572" s="30"/>
      <c r="H2572" s="29" t="n">
        <f aca="false">G2572*F2572</f>
        <v>0</v>
      </c>
    </row>
    <row r="2573" customFormat="false" ht="12" hidden="false" customHeight="true" outlineLevel="0" collapsed="false">
      <c r="A2573" s="31" t="s">
        <v>16</v>
      </c>
      <c r="B2573" s="32" t="s">
        <v>4545</v>
      </c>
      <c r="C2573" s="37" t="s">
        <v>4546</v>
      </c>
      <c r="D2573" s="34" t="n">
        <v>65.81</v>
      </c>
      <c r="E2573" s="28" t="n">
        <f aca="false">F2573*1.06</f>
        <v>73.944116</v>
      </c>
      <c r="F2573" s="29" t="n">
        <f aca="false">D2573*1.06</f>
        <v>69.7586</v>
      </c>
      <c r="G2573" s="30"/>
      <c r="H2573" s="29" t="n">
        <f aca="false">G2573*F2573</f>
        <v>0</v>
      </c>
    </row>
    <row r="2574" customFormat="false" ht="12" hidden="false" customHeight="true" outlineLevel="0" collapsed="false">
      <c r="A2574" s="31" t="s">
        <v>16</v>
      </c>
      <c r="B2574" s="32" t="s">
        <v>4547</v>
      </c>
      <c r="C2574" s="37" t="s">
        <v>4548</v>
      </c>
      <c r="D2574" s="34" t="n">
        <v>83</v>
      </c>
      <c r="E2574" s="28" t="n">
        <f aca="false">F2574*1.06</f>
        <v>93.2588</v>
      </c>
      <c r="F2574" s="29" t="n">
        <f aca="false">D2574*1.06</f>
        <v>87.98</v>
      </c>
      <c r="G2574" s="30"/>
      <c r="H2574" s="29" t="n">
        <f aca="false">G2574*F2574</f>
        <v>0</v>
      </c>
    </row>
    <row r="2575" customFormat="false" ht="12" hidden="false" customHeight="true" outlineLevel="0" collapsed="false">
      <c r="A2575" s="31" t="s">
        <v>16</v>
      </c>
      <c r="B2575" s="32" t="s">
        <v>4549</v>
      </c>
      <c r="C2575" s="37" t="s">
        <v>4550</v>
      </c>
      <c r="D2575" s="34" t="n">
        <v>65.81</v>
      </c>
      <c r="E2575" s="28" t="n">
        <f aca="false">F2575*1.06</f>
        <v>73.944116</v>
      </c>
      <c r="F2575" s="29" t="n">
        <f aca="false">D2575*1.06</f>
        <v>69.7586</v>
      </c>
      <c r="G2575" s="30"/>
      <c r="H2575" s="29" t="n">
        <f aca="false">G2575*F2575</f>
        <v>0</v>
      </c>
    </row>
    <row r="2576" customFormat="false" ht="12" hidden="false" customHeight="true" outlineLevel="0" collapsed="false">
      <c r="A2576" s="31" t="s">
        <v>16</v>
      </c>
      <c r="B2576" s="32" t="s">
        <v>4551</v>
      </c>
      <c r="C2576" s="37" t="s">
        <v>4552</v>
      </c>
      <c r="D2576" s="34" t="n">
        <v>65.81</v>
      </c>
      <c r="E2576" s="28" t="n">
        <f aca="false">F2576*1.06</f>
        <v>73.944116</v>
      </c>
      <c r="F2576" s="29" t="n">
        <f aca="false">D2576*1.06</f>
        <v>69.7586</v>
      </c>
      <c r="G2576" s="30"/>
      <c r="H2576" s="29" t="n">
        <f aca="false">G2576*F2576</f>
        <v>0</v>
      </c>
    </row>
    <row r="2577" customFormat="false" ht="12" hidden="false" customHeight="true" outlineLevel="0" collapsed="false">
      <c r="A2577" s="31" t="s">
        <v>16</v>
      </c>
      <c r="B2577" s="38" t="s">
        <v>4553</v>
      </c>
      <c r="C2577" s="37" t="s">
        <v>4554</v>
      </c>
      <c r="D2577" s="34" t="n">
        <v>83</v>
      </c>
      <c r="E2577" s="28" t="n">
        <f aca="false">F2577*1.06</f>
        <v>93.2588</v>
      </c>
      <c r="F2577" s="29" t="n">
        <f aca="false">D2577*1.06</f>
        <v>87.98</v>
      </c>
      <c r="G2577" s="30"/>
      <c r="H2577" s="29" t="n">
        <f aca="false">G2577*F2577</f>
        <v>0</v>
      </c>
    </row>
    <row r="2578" customFormat="false" ht="12" hidden="false" customHeight="true" outlineLevel="0" collapsed="false">
      <c r="A2578" s="31" t="s">
        <v>16</v>
      </c>
      <c r="B2578" s="32" t="s">
        <v>4555</v>
      </c>
      <c r="C2578" s="37" t="s">
        <v>4556</v>
      </c>
      <c r="D2578" s="34" t="n">
        <v>83</v>
      </c>
      <c r="E2578" s="28" t="n">
        <f aca="false">F2578*1.06</f>
        <v>93.2588</v>
      </c>
      <c r="F2578" s="29" t="n">
        <f aca="false">D2578*1.06</f>
        <v>87.98</v>
      </c>
      <c r="G2578" s="30"/>
      <c r="H2578" s="29" t="n">
        <f aca="false">G2578*F2578</f>
        <v>0</v>
      </c>
    </row>
    <row r="2579" customFormat="false" ht="12" hidden="false" customHeight="true" outlineLevel="0" collapsed="false">
      <c r="A2579" s="31" t="s">
        <v>16</v>
      </c>
      <c r="B2579" s="32" t="s">
        <v>4557</v>
      </c>
      <c r="C2579" s="37" t="s">
        <v>4558</v>
      </c>
      <c r="D2579" s="34" t="n">
        <v>83</v>
      </c>
      <c r="E2579" s="28" t="n">
        <f aca="false">F2579*1.06</f>
        <v>93.2588</v>
      </c>
      <c r="F2579" s="29" t="n">
        <f aca="false">D2579*1.06</f>
        <v>87.98</v>
      </c>
      <c r="G2579" s="30"/>
      <c r="H2579" s="29" t="n">
        <f aca="false">G2579*F2579</f>
        <v>0</v>
      </c>
    </row>
    <row r="2580" customFormat="false" ht="12" hidden="false" customHeight="true" outlineLevel="0" collapsed="false">
      <c r="A2580" s="31" t="s">
        <v>16</v>
      </c>
      <c r="B2580" s="32" t="s">
        <v>4559</v>
      </c>
      <c r="C2580" s="37" t="s">
        <v>4560</v>
      </c>
      <c r="D2580" s="34" t="n">
        <v>83</v>
      </c>
      <c r="E2580" s="28" t="n">
        <f aca="false">F2580*1.06</f>
        <v>93.2588</v>
      </c>
      <c r="F2580" s="29" t="n">
        <f aca="false">D2580*1.06</f>
        <v>87.98</v>
      </c>
      <c r="G2580" s="30"/>
      <c r="H2580" s="29" t="n">
        <f aca="false">G2580*F2580</f>
        <v>0</v>
      </c>
    </row>
    <row r="2581" customFormat="false" ht="12" hidden="false" customHeight="true" outlineLevel="0" collapsed="false">
      <c r="A2581" s="31" t="s">
        <v>16</v>
      </c>
      <c r="B2581" s="32" t="s">
        <v>4561</v>
      </c>
      <c r="C2581" s="37" t="s">
        <v>4562</v>
      </c>
      <c r="D2581" s="34" t="n">
        <v>83</v>
      </c>
      <c r="E2581" s="28" t="n">
        <f aca="false">F2581*1.06</f>
        <v>93.2588</v>
      </c>
      <c r="F2581" s="29" t="n">
        <f aca="false">D2581*1.06</f>
        <v>87.98</v>
      </c>
      <c r="G2581" s="30"/>
      <c r="H2581" s="29" t="n">
        <f aca="false">G2581*F2581</f>
        <v>0</v>
      </c>
    </row>
    <row r="2582" customFormat="false" ht="12" hidden="false" customHeight="true" outlineLevel="0" collapsed="false">
      <c r="A2582" s="31" t="s">
        <v>16</v>
      </c>
      <c r="B2582" s="32" t="s">
        <v>4563</v>
      </c>
      <c r="C2582" s="37" t="s">
        <v>4564</v>
      </c>
      <c r="D2582" s="34" t="n">
        <v>65.81</v>
      </c>
      <c r="E2582" s="28" t="n">
        <f aca="false">F2582*1.06</f>
        <v>73.944116</v>
      </c>
      <c r="F2582" s="29" t="n">
        <f aca="false">D2582*1.06</f>
        <v>69.7586</v>
      </c>
      <c r="G2582" s="30"/>
      <c r="H2582" s="29" t="n">
        <f aca="false">G2582*F2582</f>
        <v>0</v>
      </c>
    </row>
    <row r="2583" customFormat="false" ht="12" hidden="false" customHeight="true" outlineLevel="0" collapsed="false">
      <c r="A2583" s="31" t="s">
        <v>16</v>
      </c>
      <c r="B2583" s="32" t="s">
        <v>4565</v>
      </c>
      <c r="C2583" s="37" t="s">
        <v>4566</v>
      </c>
      <c r="D2583" s="34" t="n">
        <v>83</v>
      </c>
      <c r="E2583" s="28" t="n">
        <f aca="false">F2583*1.06</f>
        <v>93.2588</v>
      </c>
      <c r="F2583" s="29" t="n">
        <f aca="false">D2583*1.06</f>
        <v>87.98</v>
      </c>
      <c r="G2583" s="30"/>
      <c r="H2583" s="29" t="n">
        <f aca="false">G2583*F2583</f>
        <v>0</v>
      </c>
    </row>
    <row r="2584" customFormat="false" ht="12" hidden="false" customHeight="true" outlineLevel="0" collapsed="false">
      <c r="A2584" s="31" t="s">
        <v>16</v>
      </c>
      <c r="B2584" s="32" t="s">
        <v>4567</v>
      </c>
      <c r="C2584" s="37" t="s">
        <v>4568</v>
      </c>
      <c r="D2584" s="34" t="n">
        <v>223.48</v>
      </c>
      <c r="E2584" s="28" t="n">
        <f aca="false">F2584*1.06</f>
        <v>251.102128</v>
      </c>
      <c r="F2584" s="29" t="n">
        <f aca="false">D2584*1.06</f>
        <v>236.8888</v>
      </c>
      <c r="G2584" s="30"/>
      <c r="H2584" s="29" t="n">
        <f aca="false">G2584*F2584</f>
        <v>0</v>
      </c>
    </row>
    <row r="2585" customFormat="false" ht="12" hidden="false" customHeight="true" outlineLevel="0" collapsed="false">
      <c r="A2585" s="31" t="s">
        <v>16</v>
      </c>
      <c r="B2585" s="32" t="s">
        <v>4569</v>
      </c>
      <c r="C2585" s="37" t="s">
        <v>4570</v>
      </c>
      <c r="D2585" s="34" t="n">
        <v>223.48</v>
      </c>
      <c r="E2585" s="28" t="n">
        <f aca="false">F2585*1.06</f>
        <v>251.102128</v>
      </c>
      <c r="F2585" s="29" t="n">
        <f aca="false">D2585*1.06</f>
        <v>236.8888</v>
      </c>
      <c r="G2585" s="30"/>
      <c r="H2585" s="29" t="n">
        <f aca="false">G2585*F2585</f>
        <v>0</v>
      </c>
    </row>
    <row r="2586" customFormat="false" ht="12" hidden="false" customHeight="true" outlineLevel="0" collapsed="false">
      <c r="A2586" s="31" t="s">
        <v>16</v>
      </c>
      <c r="B2586" s="32" t="s">
        <v>4571</v>
      </c>
      <c r="C2586" s="37" t="s">
        <v>4572</v>
      </c>
      <c r="D2586" s="34" t="n">
        <v>223.48</v>
      </c>
      <c r="E2586" s="28" t="n">
        <f aca="false">F2586*1.06</f>
        <v>251.102128</v>
      </c>
      <c r="F2586" s="29" t="n">
        <f aca="false">D2586*1.06</f>
        <v>236.8888</v>
      </c>
      <c r="G2586" s="30"/>
      <c r="H2586" s="29" t="n">
        <f aca="false">G2586*F2586</f>
        <v>0</v>
      </c>
    </row>
    <row r="2587" customFormat="false" ht="12" hidden="false" customHeight="true" outlineLevel="0" collapsed="false">
      <c r="A2587" s="31" t="s">
        <v>16</v>
      </c>
      <c r="B2587" s="32" t="s">
        <v>4573</v>
      </c>
      <c r="C2587" s="37" t="s">
        <v>4574</v>
      </c>
      <c r="D2587" s="34" t="n">
        <v>223.48</v>
      </c>
      <c r="E2587" s="28" t="n">
        <f aca="false">F2587*1.06</f>
        <v>251.102128</v>
      </c>
      <c r="F2587" s="29" t="n">
        <f aca="false">D2587*1.06</f>
        <v>236.8888</v>
      </c>
      <c r="G2587" s="30"/>
      <c r="H2587" s="29" t="n">
        <f aca="false">G2587*F2587</f>
        <v>0</v>
      </c>
    </row>
    <row r="2588" customFormat="false" ht="12" hidden="false" customHeight="true" outlineLevel="0" collapsed="false">
      <c r="A2588" s="31" t="s">
        <v>16</v>
      </c>
      <c r="B2588" s="32" t="s">
        <v>4575</v>
      </c>
      <c r="C2588" s="37" t="s">
        <v>4576</v>
      </c>
      <c r="D2588" s="34" t="n">
        <v>223.48</v>
      </c>
      <c r="E2588" s="28" t="n">
        <f aca="false">F2588*1.06</f>
        <v>251.102128</v>
      </c>
      <c r="F2588" s="29" t="n">
        <f aca="false">D2588*1.06</f>
        <v>236.8888</v>
      </c>
      <c r="G2588" s="30"/>
      <c r="H2588" s="29" t="n">
        <f aca="false">G2588*F2588</f>
        <v>0</v>
      </c>
    </row>
    <row r="2589" customFormat="false" ht="12" hidden="false" customHeight="true" outlineLevel="0" collapsed="false">
      <c r="A2589" s="31" t="s">
        <v>16</v>
      </c>
      <c r="B2589" s="32" t="s">
        <v>4577</v>
      </c>
      <c r="C2589" s="37" t="s">
        <v>4578</v>
      </c>
      <c r="D2589" s="34" t="n">
        <v>223.48</v>
      </c>
      <c r="E2589" s="28" t="n">
        <f aca="false">F2589*1.06</f>
        <v>251.102128</v>
      </c>
      <c r="F2589" s="29" t="n">
        <f aca="false">D2589*1.06</f>
        <v>236.8888</v>
      </c>
      <c r="G2589" s="30"/>
      <c r="H2589" s="29" t="n">
        <f aca="false">G2589*F2589</f>
        <v>0</v>
      </c>
    </row>
    <row r="2590" customFormat="false" ht="12" hidden="false" customHeight="true" outlineLevel="0" collapsed="false">
      <c r="A2590" s="31" t="s">
        <v>16</v>
      </c>
      <c r="B2590" s="32" t="s">
        <v>4579</v>
      </c>
      <c r="C2590" s="37" t="s">
        <v>4580</v>
      </c>
      <c r="D2590" s="34" t="n">
        <v>223.48</v>
      </c>
      <c r="E2590" s="28" t="n">
        <f aca="false">F2590*1.06</f>
        <v>251.102128</v>
      </c>
      <c r="F2590" s="29" t="n">
        <f aca="false">D2590*1.06</f>
        <v>236.8888</v>
      </c>
      <c r="G2590" s="30"/>
      <c r="H2590" s="29" t="n">
        <f aca="false">G2590*F2590</f>
        <v>0</v>
      </c>
    </row>
    <row r="2591" customFormat="false" ht="12" hidden="false" customHeight="true" outlineLevel="0" collapsed="false">
      <c r="A2591" s="39" t="s">
        <v>16</v>
      </c>
      <c r="B2591" s="32" t="s">
        <v>4581</v>
      </c>
      <c r="C2591" s="37" t="s">
        <v>4582</v>
      </c>
      <c r="D2591" s="34" t="n">
        <v>281.85</v>
      </c>
      <c r="E2591" s="28" t="n">
        <f aca="false">F2591*1.06</f>
        <v>316.68666</v>
      </c>
      <c r="F2591" s="29" t="n">
        <f aca="false">D2591*1.06</f>
        <v>298.761</v>
      </c>
      <c r="G2591" s="30"/>
      <c r="H2591" s="29" t="n">
        <f aca="false">G2591*F2591</f>
        <v>0</v>
      </c>
    </row>
    <row r="2592" customFormat="false" ht="12" hidden="false" customHeight="true" outlineLevel="0" collapsed="false">
      <c r="A2592" s="39" t="s">
        <v>16</v>
      </c>
      <c r="B2592" s="32" t="s">
        <v>4583</v>
      </c>
      <c r="C2592" s="37" t="s">
        <v>4584</v>
      </c>
      <c r="D2592" s="34" t="n">
        <v>281.85</v>
      </c>
      <c r="E2592" s="28" t="n">
        <f aca="false">F2592*1.06</f>
        <v>316.68666</v>
      </c>
      <c r="F2592" s="29" t="n">
        <f aca="false">D2592*1.06</f>
        <v>298.761</v>
      </c>
      <c r="G2592" s="30"/>
      <c r="H2592" s="29" t="n">
        <f aca="false">G2592*F2592</f>
        <v>0</v>
      </c>
    </row>
    <row r="2593" customFormat="false" ht="12" hidden="false" customHeight="true" outlineLevel="0" collapsed="false">
      <c r="A2593" s="31" t="s">
        <v>16</v>
      </c>
      <c r="B2593" s="32" t="s">
        <v>4585</v>
      </c>
      <c r="C2593" s="37" t="s">
        <v>4586</v>
      </c>
      <c r="D2593" s="34" t="n">
        <v>93.09</v>
      </c>
      <c r="E2593" s="28" t="n">
        <f aca="false">F2593*1.06</f>
        <v>104.595924</v>
      </c>
      <c r="F2593" s="29" t="n">
        <f aca="false">D2593*1.06</f>
        <v>98.6754</v>
      </c>
      <c r="G2593" s="30"/>
      <c r="H2593" s="29" t="n">
        <f aca="false">G2593*F2593</f>
        <v>0</v>
      </c>
    </row>
    <row r="2594" customFormat="false" ht="12" hidden="false" customHeight="true" outlineLevel="0" collapsed="false">
      <c r="A2594" s="31" t="s">
        <v>16</v>
      </c>
      <c r="B2594" s="32" t="s">
        <v>4587</v>
      </c>
      <c r="C2594" s="37" t="s">
        <v>4588</v>
      </c>
      <c r="D2594" s="34" t="n">
        <v>93.09</v>
      </c>
      <c r="E2594" s="28" t="n">
        <f aca="false">F2594*1.06</f>
        <v>104.595924</v>
      </c>
      <c r="F2594" s="29" t="n">
        <f aca="false">D2594*1.06</f>
        <v>98.6754</v>
      </c>
      <c r="G2594" s="30"/>
      <c r="H2594" s="29" t="n">
        <f aca="false">G2594*F2594</f>
        <v>0</v>
      </c>
    </row>
    <row r="2595" customFormat="false" ht="12" hidden="false" customHeight="true" outlineLevel="0" collapsed="false">
      <c r="A2595" s="31" t="s">
        <v>44</v>
      </c>
      <c r="B2595" s="32" t="s">
        <v>4589</v>
      </c>
      <c r="C2595" s="37" t="s">
        <v>4590</v>
      </c>
      <c r="D2595" s="34" t="n">
        <v>93.09</v>
      </c>
      <c r="E2595" s="28" t="n">
        <f aca="false">F2595*1.06</f>
        <v>104.595924</v>
      </c>
      <c r="F2595" s="29" t="n">
        <f aca="false">D2595*1.06</f>
        <v>98.6754</v>
      </c>
      <c r="G2595" s="30"/>
      <c r="H2595" s="29" t="n">
        <f aca="false">G2595*F2595</f>
        <v>0</v>
      </c>
    </row>
    <row r="2596" customFormat="false" ht="12" hidden="false" customHeight="true" outlineLevel="0" collapsed="false">
      <c r="A2596" s="31" t="s">
        <v>16</v>
      </c>
      <c r="B2596" s="32" t="s">
        <v>4591</v>
      </c>
      <c r="C2596" s="37" t="s">
        <v>4592</v>
      </c>
      <c r="D2596" s="34" t="n">
        <v>93.09</v>
      </c>
      <c r="E2596" s="28" t="n">
        <f aca="false">F2596*1.06</f>
        <v>104.595924</v>
      </c>
      <c r="F2596" s="29" t="n">
        <f aca="false">D2596*1.06</f>
        <v>98.6754</v>
      </c>
      <c r="G2596" s="30"/>
      <c r="H2596" s="29" t="n">
        <f aca="false">G2596*F2596</f>
        <v>0</v>
      </c>
    </row>
    <row r="2597" customFormat="false" ht="12" hidden="false" customHeight="true" outlineLevel="0" collapsed="false">
      <c r="A2597" s="31" t="s">
        <v>16</v>
      </c>
      <c r="B2597" s="32" t="s">
        <v>4593</v>
      </c>
      <c r="C2597" s="37" t="s">
        <v>4594</v>
      </c>
      <c r="D2597" s="34" t="n">
        <v>93.09</v>
      </c>
      <c r="E2597" s="28" t="n">
        <f aca="false">F2597*1.06</f>
        <v>104.595924</v>
      </c>
      <c r="F2597" s="29" t="n">
        <f aca="false">D2597*1.06</f>
        <v>98.6754</v>
      </c>
      <c r="G2597" s="30"/>
      <c r="H2597" s="29" t="n">
        <f aca="false">G2597*F2597</f>
        <v>0</v>
      </c>
    </row>
    <row r="2598" customFormat="false" ht="12" hidden="false" customHeight="true" outlineLevel="0" collapsed="false">
      <c r="A2598" s="31" t="s">
        <v>16</v>
      </c>
      <c r="B2598" s="32" t="s">
        <v>4595</v>
      </c>
      <c r="C2598" s="37" t="s">
        <v>4596</v>
      </c>
      <c r="D2598" s="34" t="n">
        <v>93.09</v>
      </c>
      <c r="E2598" s="28" t="n">
        <f aca="false">F2598*1.06</f>
        <v>104.595924</v>
      </c>
      <c r="F2598" s="29" t="n">
        <f aca="false">D2598*1.06</f>
        <v>98.6754</v>
      </c>
      <c r="G2598" s="30"/>
      <c r="H2598" s="29" t="n">
        <f aca="false">G2598*F2598</f>
        <v>0</v>
      </c>
    </row>
    <row r="2599" customFormat="false" ht="12" hidden="false" customHeight="true" outlineLevel="0" collapsed="false">
      <c r="A2599" s="31" t="s">
        <v>33</v>
      </c>
      <c r="B2599" s="32" t="s">
        <v>4597</v>
      </c>
      <c r="C2599" s="37" t="s">
        <v>4598</v>
      </c>
      <c r="D2599" s="34" t="n">
        <v>93.09</v>
      </c>
      <c r="E2599" s="28" t="n">
        <f aca="false">F2599*1.06</f>
        <v>104.595924</v>
      </c>
      <c r="F2599" s="29" t="n">
        <f aca="false">D2599*1.06</f>
        <v>98.6754</v>
      </c>
      <c r="G2599" s="30"/>
      <c r="H2599" s="29" t="n">
        <f aca="false">G2599*F2599</f>
        <v>0</v>
      </c>
    </row>
    <row r="2600" customFormat="false" ht="12" hidden="false" customHeight="true" outlineLevel="0" collapsed="false">
      <c r="A2600" s="31" t="s">
        <v>16</v>
      </c>
      <c r="B2600" s="32" t="s">
        <v>4599</v>
      </c>
      <c r="C2600" s="37" t="s">
        <v>4600</v>
      </c>
      <c r="D2600" s="34" t="n">
        <v>93.09</v>
      </c>
      <c r="E2600" s="28" t="n">
        <f aca="false">F2600*1.06</f>
        <v>104.595924</v>
      </c>
      <c r="F2600" s="29" t="n">
        <f aca="false">D2600*1.06</f>
        <v>98.6754</v>
      </c>
      <c r="G2600" s="30"/>
      <c r="H2600" s="29" t="n">
        <f aca="false">G2600*F2600</f>
        <v>0</v>
      </c>
    </row>
    <row r="2601" customFormat="false" ht="12" hidden="false" customHeight="true" outlineLevel="0" collapsed="false">
      <c r="A2601" s="31" t="s">
        <v>16</v>
      </c>
      <c r="B2601" s="32" t="s">
        <v>4601</v>
      </c>
      <c r="C2601" s="37" t="s">
        <v>4602</v>
      </c>
      <c r="D2601" s="34" t="n">
        <v>93.09</v>
      </c>
      <c r="E2601" s="28" t="n">
        <f aca="false">F2601*1.06</f>
        <v>104.595924</v>
      </c>
      <c r="F2601" s="29" t="n">
        <f aca="false">D2601*1.06</f>
        <v>98.6754</v>
      </c>
      <c r="G2601" s="30"/>
      <c r="H2601" s="29" t="n">
        <f aca="false">G2601*F2601</f>
        <v>0</v>
      </c>
    </row>
    <row r="2602" customFormat="false" ht="12" hidden="false" customHeight="true" outlineLevel="0" collapsed="false">
      <c r="A2602" s="31" t="s">
        <v>16</v>
      </c>
      <c r="B2602" s="32" t="s">
        <v>4603</v>
      </c>
      <c r="C2602" s="37" t="s">
        <v>4604</v>
      </c>
      <c r="D2602" s="34" t="n">
        <v>93.09</v>
      </c>
      <c r="E2602" s="28" t="n">
        <f aca="false">F2602*1.06</f>
        <v>104.595924</v>
      </c>
      <c r="F2602" s="29" t="n">
        <f aca="false">D2602*1.06</f>
        <v>98.6754</v>
      </c>
      <c r="G2602" s="30"/>
      <c r="H2602" s="29" t="n">
        <f aca="false">G2602*F2602</f>
        <v>0</v>
      </c>
    </row>
    <row r="2603" customFormat="false" ht="12" hidden="false" customHeight="true" outlineLevel="0" collapsed="false">
      <c r="A2603" s="31" t="s">
        <v>16</v>
      </c>
      <c r="B2603" s="32" t="s">
        <v>4605</v>
      </c>
      <c r="C2603" s="37" t="s">
        <v>4606</v>
      </c>
      <c r="D2603" s="34" t="n">
        <v>93.09</v>
      </c>
      <c r="E2603" s="28" t="n">
        <f aca="false">F2603*1.06</f>
        <v>104.595924</v>
      </c>
      <c r="F2603" s="29" t="n">
        <f aca="false">D2603*1.06</f>
        <v>98.6754</v>
      </c>
      <c r="G2603" s="30"/>
      <c r="H2603" s="29" t="n">
        <f aca="false">G2603*F2603</f>
        <v>0</v>
      </c>
    </row>
    <row r="2604" customFormat="false" ht="12" hidden="false" customHeight="true" outlineLevel="0" collapsed="false">
      <c r="A2604" s="31" t="s">
        <v>16</v>
      </c>
      <c r="B2604" s="32" t="s">
        <v>4607</v>
      </c>
      <c r="C2604" s="37" t="s">
        <v>4608</v>
      </c>
      <c r="D2604" s="34" t="n">
        <v>93.09</v>
      </c>
      <c r="E2604" s="28" t="n">
        <f aca="false">F2604*1.06</f>
        <v>104.595924</v>
      </c>
      <c r="F2604" s="29" t="n">
        <f aca="false">D2604*1.06</f>
        <v>98.6754</v>
      </c>
      <c r="G2604" s="30"/>
      <c r="H2604" s="29" t="n">
        <f aca="false">G2604*F2604</f>
        <v>0</v>
      </c>
    </row>
    <row r="2605" customFormat="false" ht="12" hidden="false" customHeight="true" outlineLevel="0" collapsed="false">
      <c r="A2605" s="31" t="s">
        <v>16</v>
      </c>
      <c r="B2605" s="32" t="s">
        <v>4609</v>
      </c>
      <c r="C2605" s="37" t="s">
        <v>4610</v>
      </c>
      <c r="D2605" s="34" t="n">
        <v>93.09</v>
      </c>
      <c r="E2605" s="28" t="n">
        <f aca="false">F2605*1.06</f>
        <v>104.595924</v>
      </c>
      <c r="F2605" s="29" t="n">
        <f aca="false">D2605*1.06</f>
        <v>98.6754</v>
      </c>
      <c r="G2605" s="30"/>
      <c r="H2605" s="29" t="n">
        <f aca="false">G2605*F2605</f>
        <v>0</v>
      </c>
    </row>
    <row r="2606" customFormat="false" ht="12" hidden="false" customHeight="true" outlineLevel="0" collapsed="false">
      <c r="A2606" s="31" t="s">
        <v>16</v>
      </c>
      <c r="B2606" s="32" t="s">
        <v>4611</v>
      </c>
      <c r="C2606" s="37" t="s">
        <v>4612</v>
      </c>
      <c r="D2606" s="34" t="n">
        <v>93.09</v>
      </c>
      <c r="E2606" s="28" t="n">
        <f aca="false">F2606*1.06</f>
        <v>104.595924</v>
      </c>
      <c r="F2606" s="29" t="n">
        <f aca="false">D2606*1.06</f>
        <v>98.6754</v>
      </c>
      <c r="G2606" s="30"/>
      <c r="H2606" s="29" t="n">
        <f aca="false">G2606*F2606</f>
        <v>0</v>
      </c>
    </row>
    <row r="2607" customFormat="false" ht="12" hidden="false" customHeight="true" outlineLevel="0" collapsed="false">
      <c r="A2607" s="31" t="s">
        <v>33</v>
      </c>
      <c r="B2607" s="32" t="s">
        <v>4613</v>
      </c>
      <c r="C2607" s="37" t="s">
        <v>4614</v>
      </c>
      <c r="D2607" s="34" t="n">
        <v>215.64</v>
      </c>
      <c r="E2607" s="28" t="n">
        <f aca="false">F2607*1.06</f>
        <v>242.293104</v>
      </c>
      <c r="F2607" s="29" t="n">
        <f aca="false">D2607*1.06</f>
        <v>228.5784</v>
      </c>
      <c r="G2607" s="30"/>
      <c r="H2607" s="29" t="n">
        <f aca="false">G2607*F2607</f>
        <v>0</v>
      </c>
    </row>
    <row r="2608" customFormat="false" ht="12" hidden="false" customHeight="true" outlineLevel="0" collapsed="false">
      <c r="A2608" s="31" t="s">
        <v>44</v>
      </c>
      <c r="B2608" s="32" t="s">
        <v>4615</v>
      </c>
      <c r="C2608" s="37" t="s">
        <v>4616</v>
      </c>
      <c r="D2608" s="34" t="n">
        <v>162.48</v>
      </c>
      <c r="E2608" s="28" t="n">
        <f aca="false">F2608*1.06</f>
        <v>182.562528</v>
      </c>
      <c r="F2608" s="29" t="n">
        <f aca="false">D2608*1.06</f>
        <v>172.2288</v>
      </c>
      <c r="G2608" s="30"/>
      <c r="H2608" s="29" t="n">
        <f aca="false">G2608*F2608</f>
        <v>0</v>
      </c>
    </row>
    <row r="2609" customFormat="false" ht="12" hidden="false" customHeight="true" outlineLevel="0" collapsed="false">
      <c r="A2609" s="31" t="s">
        <v>44</v>
      </c>
      <c r="B2609" s="32" t="s">
        <v>4617</v>
      </c>
      <c r="C2609" s="37" t="s">
        <v>4618</v>
      </c>
      <c r="D2609" s="34" t="n">
        <v>162.48</v>
      </c>
      <c r="E2609" s="28" t="n">
        <f aca="false">F2609*1.06</f>
        <v>182.562528</v>
      </c>
      <c r="F2609" s="29" t="n">
        <f aca="false">D2609*1.06</f>
        <v>172.2288</v>
      </c>
      <c r="G2609" s="30"/>
      <c r="H2609" s="29" t="n">
        <f aca="false">G2609*F2609</f>
        <v>0</v>
      </c>
    </row>
    <row r="2610" customFormat="false" ht="12" hidden="false" customHeight="true" outlineLevel="0" collapsed="false">
      <c r="A2610" s="31" t="s">
        <v>16</v>
      </c>
      <c r="B2610" s="32" t="s">
        <v>4619</v>
      </c>
      <c r="C2610" s="37" t="s">
        <v>4620</v>
      </c>
      <c r="D2610" s="34" t="n">
        <v>162.48</v>
      </c>
      <c r="E2610" s="28" t="n">
        <f aca="false">F2610*1.06</f>
        <v>182.562528</v>
      </c>
      <c r="F2610" s="29" t="n">
        <f aca="false">D2610*1.06</f>
        <v>172.2288</v>
      </c>
      <c r="G2610" s="30"/>
      <c r="H2610" s="29" t="n">
        <f aca="false">G2610*F2610</f>
        <v>0</v>
      </c>
    </row>
    <row r="2611" customFormat="false" ht="12" hidden="false" customHeight="true" outlineLevel="0" collapsed="false">
      <c r="A2611" s="31" t="s">
        <v>16</v>
      </c>
      <c r="B2611" s="32" t="s">
        <v>4621</v>
      </c>
      <c r="C2611" s="37" t="s">
        <v>4622</v>
      </c>
      <c r="D2611" s="34" t="n">
        <v>215.64</v>
      </c>
      <c r="E2611" s="28" t="n">
        <f aca="false">F2611*1.06</f>
        <v>242.293104</v>
      </c>
      <c r="F2611" s="29" t="n">
        <f aca="false">D2611*1.06</f>
        <v>228.5784</v>
      </c>
      <c r="G2611" s="30"/>
      <c r="H2611" s="29" t="n">
        <f aca="false">G2611*F2611</f>
        <v>0</v>
      </c>
    </row>
    <row r="2612" customFormat="false" ht="12" hidden="false" customHeight="true" outlineLevel="0" collapsed="false">
      <c r="A2612" s="31" t="s">
        <v>16</v>
      </c>
      <c r="B2612" s="32" t="s">
        <v>4623</v>
      </c>
      <c r="C2612" s="37" t="s">
        <v>4624</v>
      </c>
      <c r="D2612" s="34" t="n">
        <v>162.48</v>
      </c>
      <c r="E2612" s="28" t="n">
        <f aca="false">F2612*1.06</f>
        <v>182.562528</v>
      </c>
      <c r="F2612" s="29" t="n">
        <f aca="false">D2612*1.06</f>
        <v>172.2288</v>
      </c>
      <c r="G2612" s="30"/>
      <c r="H2612" s="29" t="n">
        <f aca="false">G2612*F2612</f>
        <v>0</v>
      </c>
    </row>
    <row r="2613" customFormat="false" ht="12" hidden="false" customHeight="true" outlineLevel="0" collapsed="false">
      <c r="A2613" s="31" t="s">
        <v>33</v>
      </c>
      <c r="B2613" s="32" t="s">
        <v>4625</v>
      </c>
      <c r="C2613" s="37" t="s">
        <v>4626</v>
      </c>
      <c r="D2613" s="34" t="n">
        <v>162.48</v>
      </c>
      <c r="E2613" s="28" t="n">
        <f aca="false">F2613*1.06</f>
        <v>182.562528</v>
      </c>
      <c r="F2613" s="29" t="n">
        <f aca="false">D2613*1.06</f>
        <v>172.2288</v>
      </c>
      <c r="G2613" s="30"/>
      <c r="H2613" s="29" t="n">
        <f aca="false">G2613*F2613</f>
        <v>0</v>
      </c>
    </row>
    <row r="2614" customFormat="false" ht="14.25" hidden="false" customHeight="true" outlineLevel="0" collapsed="false">
      <c r="A2614" s="56" t="s">
        <v>4627</v>
      </c>
      <c r="B2614" s="56"/>
      <c r="C2614" s="56"/>
      <c r="D2614" s="56"/>
      <c r="E2614" s="28"/>
      <c r="F2614" s="29"/>
      <c r="G2614" s="30"/>
      <c r="H2614" s="29"/>
    </row>
    <row r="2615" customFormat="false" ht="12" hidden="false" customHeight="true" outlineLevel="0" collapsed="false">
      <c r="A2615" s="31" t="s">
        <v>16</v>
      </c>
      <c r="B2615" s="32" t="s">
        <v>4628</v>
      </c>
      <c r="C2615" s="37" t="s">
        <v>4629</v>
      </c>
      <c r="D2615" s="34" t="n">
        <v>95.48</v>
      </c>
      <c r="E2615" s="28" t="n">
        <f aca="false">F2615*1.06</f>
        <v>107.281328</v>
      </c>
      <c r="F2615" s="29" t="n">
        <f aca="false">D2615*1.06</f>
        <v>101.2088</v>
      </c>
      <c r="G2615" s="30"/>
      <c r="H2615" s="29" t="n">
        <f aca="false">G2615*F2615</f>
        <v>0</v>
      </c>
    </row>
    <row r="2616" customFormat="false" ht="12" hidden="false" customHeight="true" outlineLevel="0" collapsed="false">
      <c r="A2616" s="31" t="s">
        <v>33</v>
      </c>
      <c r="B2616" s="32" t="s">
        <v>4630</v>
      </c>
      <c r="C2616" s="37" t="s">
        <v>4631</v>
      </c>
      <c r="D2616" s="34" t="n">
        <v>95.48</v>
      </c>
      <c r="E2616" s="28" t="n">
        <f aca="false">F2616*1.06</f>
        <v>107.281328</v>
      </c>
      <c r="F2616" s="29" t="n">
        <f aca="false">D2616*1.06</f>
        <v>101.2088</v>
      </c>
      <c r="G2616" s="30"/>
      <c r="H2616" s="29" t="n">
        <f aca="false">G2616*F2616</f>
        <v>0</v>
      </c>
    </row>
    <row r="2617" customFormat="false" ht="12" hidden="false" customHeight="true" outlineLevel="0" collapsed="false">
      <c r="A2617" s="31" t="s">
        <v>33</v>
      </c>
      <c r="B2617" s="32" t="s">
        <v>4632</v>
      </c>
      <c r="C2617" s="37" t="s">
        <v>4633</v>
      </c>
      <c r="D2617" s="34" t="n">
        <v>95.48</v>
      </c>
      <c r="E2617" s="28" t="n">
        <f aca="false">F2617*1.06</f>
        <v>107.281328</v>
      </c>
      <c r="F2617" s="29" t="n">
        <f aca="false">D2617*1.06</f>
        <v>101.2088</v>
      </c>
      <c r="G2617" s="30"/>
      <c r="H2617" s="29" t="n">
        <f aca="false">G2617*F2617</f>
        <v>0</v>
      </c>
    </row>
    <row r="2618" customFormat="false" ht="12" hidden="false" customHeight="true" outlineLevel="0" collapsed="false">
      <c r="A2618" s="31" t="s">
        <v>67</v>
      </c>
      <c r="B2618" s="32" t="s">
        <v>4634</v>
      </c>
      <c r="C2618" s="37" t="s">
        <v>4635</v>
      </c>
      <c r="D2618" s="34" t="n">
        <v>95.48</v>
      </c>
      <c r="E2618" s="28" t="n">
        <f aca="false">F2618*1.06</f>
        <v>107.281328</v>
      </c>
      <c r="F2618" s="29" t="n">
        <f aca="false">D2618*1.06</f>
        <v>101.2088</v>
      </c>
      <c r="G2618" s="30"/>
      <c r="H2618" s="29" t="n">
        <f aca="false">G2618*F2618</f>
        <v>0</v>
      </c>
    </row>
    <row r="2619" customFormat="false" ht="12" hidden="false" customHeight="true" outlineLevel="0" collapsed="false">
      <c r="A2619" s="31" t="s">
        <v>16</v>
      </c>
      <c r="B2619" s="32" t="s">
        <v>4636</v>
      </c>
      <c r="C2619" s="37" t="s">
        <v>4637</v>
      </c>
      <c r="D2619" s="34" t="n">
        <v>95.48</v>
      </c>
      <c r="E2619" s="28" t="n">
        <f aca="false">F2619*1.06</f>
        <v>107.281328</v>
      </c>
      <c r="F2619" s="29" t="n">
        <f aca="false">D2619*1.06</f>
        <v>101.2088</v>
      </c>
      <c r="G2619" s="30"/>
      <c r="H2619" s="29" t="n">
        <f aca="false">G2619*F2619</f>
        <v>0</v>
      </c>
    </row>
    <row r="2620" customFormat="false" ht="12" hidden="false" customHeight="true" outlineLevel="0" collapsed="false">
      <c r="A2620" s="31" t="s">
        <v>16</v>
      </c>
      <c r="B2620" s="32" t="s">
        <v>4638</v>
      </c>
      <c r="C2620" s="37" t="s">
        <v>4639</v>
      </c>
      <c r="D2620" s="34" t="n">
        <v>95.48</v>
      </c>
      <c r="E2620" s="28" t="n">
        <f aca="false">F2620*1.06</f>
        <v>107.281328</v>
      </c>
      <c r="F2620" s="29" t="n">
        <f aca="false">D2620*1.06</f>
        <v>101.2088</v>
      </c>
      <c r="G2620" s="30"/>
      <c r="H2620" s="29" t="n">
        <f aca="false">G2620*F2620</f>
        <v>0</v>
      </c>
    </row>
    <row r="2621" customFormat="false" ht="12" hidden="false" customHeight="true" outlineLevel="0" collapsed="false">
      <c r="A2621" s="31" t="s">
        <v>16</v>
      </c>
      <c r="B2621" s="32" t="s">
        <v>4640</v>
      </c>
      <c r="C2621" s="37" t="s">
        <v>4641</v>
      </c>
      <c r="D2621" s="34" t="n">
        <v>95.48</v>
      </c>
      <c r="E2621" s="28" t="n">
        <f aca="false">F2621*1.06</f>
        <v>107.281328</v>
      </c>
      <c r="F2621" s="29" t="n">
        <f aca="false">D2621*1.06</f>
        <v>101.2088</v>
      </c>
      <c r="G2621" s="30"/>
      <c r="H2621" s="29" t="n">
        <f aca="false">G2621*F2621</f>
        <v>0</v>
      </c>
    </row>
    <row r="2622" customFormat="false" ht="12" hidden="false" customHeight="true" outlineLevel="0" collapsed="false">
      <c r="A2622" s="39" t="s">
        <v>16</v>
      </c>
      <c r="B2622" s="32" t="s">
        <v>4642</v>
      </c>
      <c r="C2622" s="37" t="s">
        <v>4643</v>
      </c>
      <c r="D2622" s="34" t="n">
        <v>95.48</v>
      </c>
      <c r="E2622" s="28" t="n">
        <f aca="false">F2622*1.06</f>
        <v>107.281328</v>
      </c>
      <c r="F2622" s="29" t="n">
        <f aca="false">D2622*1.06</f>
        <v>101.2088</v>
      </c>
      <c r="G2622" s="30"/>
      <c r="H2622" s="29" t="n">
        <f aca="false">G2622*F2622</f>
        <v>0</v>
      </c>
    </row>
    <row r="2623" customFormat="false" ht="12" hidden="false" customHeight="true" outlineLevel="0" collapsed="false">
      <c r="A2623" s="31" t="s">
        <v>33</v>
      </c>
      <c r="B2623" s="32" t="s">
        <v>4644</v>
      </c>
      <c r="C2623" s="37" t="s">
        <v>4645</v>
      </c>
      <c r="D2623" s="34" t="n">
        <v>95.48</v>
      </c>
      <c r="E2623" s="28" t="n">
        <f aca="false">F2623*1.06</f>
        <v>107.281328</v>
      </c>
      <c r="F2623" s="29" t="n">
        <f aca="false">D2623*1.06</f>
        <v>101.2088</v>
      </c>
      <c r="G2623" s="30"/>
      <c r="H2623" s="29" t="n">
        <f aca="false">G2623*F2623</f>
        <v>0</v>
      </c>
    </row>
    <row r="2624" customFormat="false" ht="14.25" hidden="false" customHeight="true" outlineLevel="0" collapsed="false">
      <c r="A2624" s="56" t="s">
        <v>4646</v>
      </c>
      <c r="B2624" s="56"/>
      <c r="C2624" s="56"/>
      <c r="D2624" s="56"/>
      <c r="E2624" s="28"/>
      <c r="F2624" s="29"/>
      <c r="G2624" s="30"/>
      <c r="H2624" s="29"/>
    </row>
    <row r="2625" customFormat="false" ht="12" hidden="false" customHeight="true" outlineLevel="0" collapsed="false">
      <c r="A2625" s="39" t="s">
        <v>16</v>
      </c>
      <c r="B2625" s="32" t="s">
        <v>4647</v>
      </c>
      <c r="C2625" s="37" t="s">
        <v>4648</v>
      </c>
      <c r="D2625" s="34" t="n">
        <v>21.08</v>
      </c>
      <c r="E2625" s="28" t="n">
        <f aca="false">F2625*1.06</f>
        <v>23.685488</v>
      </c>
      <c r="F2625" s="29" t="n">
        <f aca="false">D2625*1.06</f>
        <v>22.3448</v>
      </c>
      <c r="G2625" s="30"/>
      <c r="H2625" s="29" t="n">
        <f aca="false">G2625*F2625</f>
        <v>0</v>
      </c>
    </row>
    <row r="2626" customFormat="false" ht="12" hidden="false" customHeight="true" outlineLevel="0" collapsed="false">
      <c r="A2626" s="39" t="s">
        <v>16</v>
      </c>
      <c r="B2626" s="32" t="s">
        <v>4649</v>
      </c>
      <c r="C2626" s="37" t="s">
        <v>4650</v>
      </c>
      <c r="D2626" s="34" t="n">
        <v>19.6</v>
      </c>
      <c r="E2626" s="28" t="n">
        <f aca="false">F2626*1.06</f>
        <v>22.02256</v>
      </c>
      <c r="F2626" s="29" t="n">
        <f aca="false">D2626*1.06</f>
        <v>20.776</v>
      </c>
      <c r="G2626" s="30"/>
      <c r="H2626" s="29" t="n">
        <f aca="false">G2626*F2626</f>
        <v>0</v>
      </c>
    </row>
    <row r="2627" customFormat="false" ht="12" hidden="false" customHeight="true" outlineLevel="0" collapsed="false">
      <c r="A2627" s="39" t="s">
        <v>33</v>
      </c>
      <c r="B2627" s="32" t="s">
        <v>4651</v>
      </c>
      <c r="C2627" s="37" t="s">
        <v>4652</v>
      </c>
      <c r="D2627" s="34" t="n">
        <v>78.73</v>
      </c>
      <c r="E2627" s="28" t="n">
        <f aca="false">F2627*1.06</f>
        <v>88.461028</v>
      </c>
      <c r="F2627" s="29" t="n">
        <f aca="false">D2627*1.06</f>
        <v>83.4538</v>
      </c>
      <c r="G2627" s="30"/>
      <c r="H2627" s="29" t="n">
        <f aca="false">G2627*F2627</f>
        <v>0</v>
      </c>
    </row>
    <row r="2628" customFormat="false" ht="12" hidden="false" customHeight="true" outlineLevel="0" collapsed="false">
      <c r="A2628" s="31" t="s">
        <v>16</v>
      </c>
      <c r="B2628" s="32" t="s">
        <v>4653</v>
      </c>
      <c r="C2628" s="37" t="s">
        <v>4654</v>
      </c>
      <c r="D2628" s="34" t="n">
        <v>16.3</v>
      </c>
      <c r="E2628" s="28" t="n">
        <f aca="false">F2628*1.06</f>
        <v>18.31468</v>
      </c>
      <c r="F2628" s="29" t="n">
        <f aca="false">D2628*1.06</f>
        <v>17.278</v>
      </c>
      <c r="G2628" s="30"/>
      <c r="H2628" s="29" t="n">
        <f aca="false">G2628*F2628</f>
        <v>0</v>
      </c>
    </row>
    <row r="2629" customFormat="false" ht="12" hidden="false" customHeight="true" outlineLevel="0" collapsed="false">
      <c r="A2629" s="31" t="s">
        <v>16</v>
      </c>
      <c r="B2629" s="32" t="s">
        <v>4655</v>
      </c>
      <c r="C2629" s="37" t="s">
        <v>4656</v>
      </c>
      <c r="D2629" s="34" t="n">
        <v>16.3</v>
      </c>
      <c r="E2629" s="28" t="n">
        <f aca="false">F2629*1.06</f>
        <v>18.31468</v>
      </c>
      <c r="F2629" s="29" t="n">
        <f aca="false">D2629*1.06</f>
        <v>17.278</v>
      </c>
      <c r="G2629" s="30"/>
      <c r="H2629" s="29" t="n">
        <f aca="false">G2629*F2629</f>
        <v>0</v>
      </c>
    </row>
    <row r="2630" customFormat="false" ht="12" hidden="false" customHeight="true" outlineLevel="0" collapsed="false">
      <c r="A2630" s="31" t="s">
        <v>16</v>
      </c>
      <c r="B2630" s="32" t="s">
        <v>4657</v>
      </c>
      <c r="C2630" s="37" t="s">
        <v>4658</v>
      </c>
      <c r="D2630" s="34" t="n">
        <v>16.3</v>
      </c>
      <c r="E2630" s="28" t="n">
        <f aca="false">F2630*1.06</f>
        <v>18.31468</v>
      </c>
      <c r="F2630" s="29" t="n">
        <f aca="false">D2630*1.06</f>
        <v>17.278</v>
      </c>
      <c r="G2630" s="30"/>
      <c r="H2630" s="29" t="n">
        <f aca="false">G2630*F2630</f>
        <v>0</v>
      </c>
    </row>
    <row r="2631" customFormat="false" ht="12" hidden="false" customHeight="true" outlineLevel="0" collapsed="false">
      <c r="A2631" s="31" t="s">
        <v>33</v>
      </c>
      <c r="B2631" s="32" t="s">
        <v>4659</v>
      </c>
      <c r="C2631" s="37" t="s">
        <v>4660</v>
      </c>
      <c r="D2631" s="34" t="n">
        <v>12.93</v>
      </c>
      <c r="E2631" s="28" t="n">
        <f aca="false">F2631*1.06</f>
        <v>14.528148</v>
      </c>
      <c r="F2631" s="29" t="n">
        <f aca="false">D2631*1.06</f>
        <v>13.7058</v>
      </c>
      <c r="G2631" s="30"/>
      <c r="H2631" s="29" t="n">
        <f aca="false">G2631*F2631</f>
        <v>0</v>
      </c>
    </row>
    <row r="2632" customFormat="false" ht="12" hidden="false" customHeight="true" outlineLevel="0" collapsed="false">
      <c r="A2632" s="31" t="s">
        <v>16</v>
      </c>
      <c r="B2632" s="32" t="s">
        <v>4661</v>
      </c>
      <c r="C2632" s="37" t="s">
        <v>4662</v>
      </c>
      <c r="D2632" s="34" t="n">
        <v>23.82</v>
      </c>
      <c r="E2632" s="28" t="n">
        <f aca="false">F2632*1.06</f>
        <v>26.764152</v>
      </c>
      <c r="F2632" s="29" t="n">
        <f aca="false">D2632*1.06</f>
        <v>25.2492</v>
      </c>
      <c r="G2632" s="30"/>
      <c r="H2632" s="29" t="n">
        <f aca="false">G2632*F2632</f>
        <v>0</v>
      </c>
    </row>
    <row r="2633" customFormat="false" ht="12" hidden="false" customHeight="true" outlineLevel="0" collapsed="false">
      <c r="A2633" s="31" t="s">
        <v>16</v>
      </c>
      <c r="B2633" s="32" t="s">
        <v>4663</v>
      </c>
      <c r="C2633" s="37" t="s">
        <v>4664</v>
      </c>
      <c r="D2633" s="34" t="n">
        <v>22.1</v>
      </c>
      <c r="E2633" s="28" t="n">
        <f aca="false">F2633*1.06</f>
        <v>24.83156</v>
      </c>
      <c r="F2633" s="29" t="n">
        <f aca="false">D2633*1.06</f>
        <v>23.426</v>
      </c>
      <c r="G2633" s="30"/>
      <c r="H2633" s="29" t="n">
        <f aca="false">G2633*F2633</f>
        <v>0</v>
      </c>
    </row>
    <row r="2634" customFormat="false" ht="12" hidden="false" customHeight="true" outlineLevel="0" collapsed="false">
      <c r="A2634" s="31" t="s">
        <v>16</v>
      </c>
      <c r="B2634" s="32" t="s">
        <v>4665</v>
      </c>
      <c r="C2634" s="37" t="s">
        <v>4666</v>
      </c>
      <c r="D2634" s="34" t="n">
        <v>29.39</v>
      </c>
      <c r="E2634" s="28" t="n">
        <f aca="false">F2634*1.06</f>
        <v>33.022604</v>
      </c>
      <c r="F2634" s="29" t="n">
        <f aca="false">D2634*1.06</f>
        <v>31.1534</v>
      </c>
      <c r="G2634" s="30"/>
      <c r="H2634" s="29" t="n">
        <f aca="false">G2634*F2634</f>
        <v>0</v>
      </c>
    </row>
    <row r="2635" customFormat="false" ht="12" hidden="false" customHeight="true" outlineLevel="0" collapsed="false">
      <c r="A2635" s="39" t="s">
        <v>16</v>
      </c>
      <c r="B2635" s="32" t="s">
        <v>4667</v>
      </c>
      <c r="C2635" s="37" t="s">
        <v>4668</v>
      </c>
      <c r="D2635" s="34" t="n">
        <v>42.33</v>
      </c>
      <c r="E2635" s="28" t="n">
        <f aca="false">F2635*1.06</f>
        <v>47.561988</v>
      </c>
      <c r="F2635" s="29" t="n">
        <f aca="false">D2635*1.06</f>
        <v>44.8698</v>
      </c>
      <c r="G2635" s="30"/>
      <c r="H2635" s="29" t="n">
        <f aca="false">G2635*F2635</f>
        <v>0</v>
      </c>
    </row>
    <row r="2636" customFormat="false" ht="12" hidden="false" customHeight="true" outlineLevel="0" collapsed="false">
      <c r="A2636" s="39" t="s">
        <v>16</v>
      </c>
      <c r="B2636" s="32" t="s">
        <v>4669</v>
      </c>
      <c r="C2636" s="37" t="s">
        <v>4670</v>
      </c>
      <c r="D2636" s="34" t="n">
        <v>54.63</v>
      </c>
      <c r="E2636" s="28" t="n">
        <f aca="false">F2636*1.06</f>
        <v>61.382268</v>
      </c>
      <c r="F2636" s="29" t="n">
        <f aca="false">D2636*1.06</f>
        <v>57.9078</v>
      </c>
      <c r="G2636" s="30"/>
      <c r="H2636" s="29" t="n">
        <f aca="false">G2636*F2636</f>
        <v>0</v>
      </c>
    </row>
    <row r="2637" customFormat="false" ht="12" hidden="false" customHeight="true" outlineLevel="0" collapsed="false">
      <c r="A2637" s="39" t="s">
        <v>16</v>
      </c>
      <c r="B2637" s="32" t="s">
        <v>4671</v>
      </c>
      <c r="C2637" s="37" t="s">
        <v>4672</v>
      </c>
      <c r="D2637" s="34" t="n">
        <v>69.67</v>
      </c>
      <c r="E2637" s="28" t="n">
        <f aca="false">F2637*1.06</f>
        <v>78.281212</v>
      </c>
      <c r="F2637" s="29" t="n">
        <f aca="false">D2637*1.06</f>
        <v>73.8502</v>
      </c>
      <c r="G2637" s="30"/>
      <c r="H2637" s="29" t="n">
        <f aca="false">G2637*F2637</f>
        <v>0</v>
      </c>
    </row>
    <row r="2638" customFormat="false" ht="14.25" hidden="false" customHeight="true" outlineLevel="0" collapsed="false">
      <c r="A2638" s="56" t="s">
        <v>4673</v>
      </c>
      <c r="B2638" s="56"/>
      <c r="C2638" s="56"/>
      <c r="D2638" s="56"/>
      <c r="E2638" s="28"/>
      <c r="F2638" s="29"/>
      <c r="G2638" s="30"/>
      <c r="H2638" s="29"/>
    </row>
    <row r="2639" customFormat="false" ht="12" hidden="false" customHeight="true" outlineLevel="0" collapsed="false">
      <c r="A2639" s="31" t="s">
        <v>16</v>
      </c>
      <c r="B2639" s="32" t="s">
        <v>4674</v>
      </c>
      <c r="C2639" s="37" t="s">
        <v>4675</v>
      </c>
      <c r="D2639" s="34" t="n">
        <v>29.03</v>
      </c>
      <c r="E2639" s="28" t="n">
        <f aca="false">F2639*1.06</f>
        <v>32.618108</v>
      </c>
      <c r="F2639" s="29" t="n">
        <f aca="false">D2639*1.06</f>
        <v>30.7718</v>
      </c>
      <c r="G2639" s="30"/>
      <c r="H2639" s="29" t="n">
        <f aca="false">G2639*F2639</f>
        <v>0</v>
      </c>
    </row>
    <row r="2640" customFormat="false" ht="12" hidden="false" customHeight="true" outlineLevel="0" collapsed="false">
      <c r="A2640" s="31" t="s">
        <v>16</v>
      </c>
      <c r="B2640" s="32" t="s">
        <v>4676</v>
      </c>
      <c r="C2640" s="37" t="s">
        <v>4677</v>
      </c>
      <c r="D2640" s="34" t="n">
        <v>31.41</v>
      </c>
      <c r="E2640" s="28" t="n">
        <f aca="false">F2640*1.06</f>
        <v>35.292276</v>
      </c>
      <c r="F2640" s="29" t="n">
        <f aca="false">D2640*1.06</f>
        <v>33.2946</v>
      </c>
      <c r="G2640" s="30"/>
      <c r="H2640" s="29" t="n">
        <f aca="false">G2640*F2640</f>
        <v>0</v>
      </c>
    </row>
    <row r="2641" customFormat="false" ht="12" hidden="false" customHeight="true" outlineLevel="0" collapsed="false">
      <c r="A2641" s="31" t="s">
        <v>16</v>
      </c>
      <c r="B2641" s="32" t="s">
        <v>4678</v>
      </c>
      <c r="C2641" s="37" t="s">
        <v>4679</v>
      </c>
      <c r="D2641" s="34" t="n">
        <v>56.19</v>
      </c>
      <c r="E2641" s="28" t="n">
        <f aca="false">F2641*1.06</f>
        <v>63.135084</v>
      </c>
      <c r="F2641" s="29" t="n">
        <f aca="false">D2641*1.06</f>
        <v>59.5614</v>
      </c>
      <c r="G2641" s="30"/>
      <c r="H2641" s="29" t="n">
        <f aca="false">G2641*F2641</f>
        <v>0</v>
      </c>
    </row>
    <row r="2642" customFormat="false" ht="12" hidden="false" customHeight="true" outlineLevel="0" collapsed="false">
      <c r="A2642" s="31" t="s">
        <v>16</v>
      </c>
      <c r="B2642" s="32" t="s">
        <v>4680</v>
      </c>
      <c r="C2642" s="37" t="s">
        <v>4681</v>
      </c>
      <c r="D2642" s="34" t="n">
        <v>84.19</v>
      </c>
      <c r="E2642" s="28" t="n">
        <f aca="false">F2642*1.06</f>
        <v>94.595884</v>
      </c>
      <c r="F2642" s="29" t="n">
        <f aca="false">D2642*1.06</f>
        <v>89.2414</v>
      </c>
      <c r="G2642" s="30"/>
      <c r="H2642" s="29" t="n">
        <f aca="false">G2642*F2642</f>
        <v>0</v>
      </c>
    </row>
    <row r="2643" customFormat="false" ht="12" hidden="false" customHeight="true" outlineLevel="0" collapsed="false">
      <c r="A2643" s="31" t="s">
        <v>67</v>
      </c>
      <c r="B2643" s="32" t="s">
        <v>4682</v>
      </c>
      <c r="C2643" s="37" t="s">
        <v>4683</v>
      </c>
      <c r="D2643" s="34" t="n">
        <v>108.03</v>
      </c>
      <c r="E2643" s="28" t="n">
        <f aca="false">F2643*1.06</f>
        <v>121.382508</v>
      </c>
      <c r="F2643" s="29" t="n">
        <f aca="false">D2643*1.06</f>
        <v>114.5118</v>
      </c>
      <c r="G2643" s="30"/>
      <c r="H2643" s="29" t="n">
        <f aca="false">G2643*F2643</f>
        <v>0</v>
      </c>
    </row>
    <row r="2644" customFormat="false" ht="12" hidden="false" customHeight="true" outlineLevel="0" collapsed="false">
      <c r="A2644" s="31" t="s">
        <v>33</v>
      </c>
      <c r="B2644" s="32" t="s">
        <v>4684</v>
      </c>
      <c r="C2644" s="37" t="s">
        <v>4685</v>
      </c>
      <c r="D2644" s="34" t="n">
        <v>22.73</v>
      </c>
      <c r="E2644" s="28" t="n">
        <f aca="false">F2644*1.06</f>
        <v>25.539428</v>
      </c>
      <c r="F2644" s="29" t="n">
        <f aca="false">D2644*1.06</f>
        <v>24.0938</v>
      </c>
      <c r="G2644" s="30"/>
      <c r="H2644" s="29" t="n">
        <f aca="false">G2644*F2644</f>
        <v>0</v>
      </c>
    </row>
    <row r="2645" customFormat="false" ht="12" hidden="false" customHeight="true" outlineLevel="0" collapsed="false">
      <c r="A2645" s="31" t="s">
        <v>16</v>
      </c>
      <c r="B2645" s="32" t="s">
        <v>4686</v>
      </c>
      <c r="C2645" s="37" t="s">
        <v>4687</v>
      </c>
      <c r="D2645" s="34" t="n">
        <v>39.97</v>
      </c>
      <c r="E2645" s="28" t="n">
        <f aca="false">F2645*1.06</f>
        <v>44.910292</v>
      </c>
      <c r="F2645" s="29" t="n">
        <f aca="false">D2645*1.06</f>
        <v>42.3682</v>
      </c>
      <c r="G2645" s="30"/>
      <c r="H2645" s="29" t="n">
        <f aca="false">G2645*F2645</f>
        <v>0</v>
      </c>
    </row>
    <row r="2646" customFormat="false" ht="12" hidden="false" customHeight="true" outlineLevel="0" collapsed="false">
      <c r="A2646" s="31" t="s">
        <v>16</v>
      </c>
      <c r="B2646" s="32" t="s">
        <v>4688</v>
      </c>
      <c r="C2646" s="37" t="s">
        <v>4689</v>
      </c>
      <c r="D2646" s="34" t="n">
        <v>77.04</v>
      </c>
      <c r="E2646" s="28" t="n">
        <f aca="false">F2646*1.06</f>
        <v>86.562144</v>
      </c>
      <c r="F2646" s="29" t="n">
        <f aca="false">D2646*1.06</f>
        <v>81.6624</v>
      </c>
      <c r="G2646" s="30"/>
      <c r="H2646" s="29" t="n">
        <f aca="false">G2646*F2646</f>
        <v>0</v>
      </c>
    </row>
    <row r="2647" customFormat="false" ht="12" hidden="false" customHeight="true" outlineLevel="0" collapsed="false">
      <c r="A2647" s="31" t="s">
        <v>16</v>
      </c>
      <c r="B2647" s="32" t="s">
        <v>4690</v>
      </c>
      <c r="C2647" s="37" t="s">
        <v>4691</v>
      </c>
      <c r="D2647" s="34" t="n">
        <v>98.72</v>
      </c>
      <c r="E2647" s="28" t="n">
        <f aca="false">F2647*1.06</f>
        <v>110.921792</v>
      </c>
      <c r="F2647" s="29" t="n">
        <f aca="false">D2647*1.06</f>
        <v>104.6432</v>
      </c>
      <c r="G2647" s="30"/>
      <c r="H2647" s="29" t="n">
        <f aca="false">G2647*F2647</f>
        <v>0</v>
      </c>
    </row>
    <row r="2648" customFormat="false" ht="14.25" hidden="false" customHeight="true" outlineLevel="0" collapsed="false">
      <c r="A2648" s="56" t="s">
        <v>4692</v>
      </c>
      <c r="B2648" s="56"/>
      <c r="C2648" s="56"/>
      <c r="D2648" s="56"/>
      <c r="E2648" s="28"/>
      <c r="F2648" s="29"/>
      <c r="G2648" s="30"/>
      <c r="H2648" s="29"/>
    </row>
    <row r="2649" customFormat="false" ht="12" hidden="false" customHeight="true" outlineLevel="0" collapsed="false">
      <c r="A2649" s="31" t="s">
        <v>16</v>
      </c>
      <c r="B2649" s="32" t="s">
        <v>4693</v>
      </c>
      <c r="C2649" s="37" t="s">
        <v>4694</v>
      </c>
      <c r="D2649" s="34" t="n">
        <v>55.53</v>
      </c>
      <c r="E2649" s="28" t="n">
        <f aca="false">F2649*1.06</f>
        <v>62.393508</v>
      </c>
      <c r="F2649" s="29" t="n">
        <f aca="false">D2649*1.06</f>
        <v>58.8618</v>
      </c>
      <c r="G2649" s="30"/>
      <c r="H2649" s="29" t="n">
        <f aca="false">G2649*F2649</f>
        <v>0</v>
      </c>
    </row>
    <row r="2650" customFormat="false" ht="12" hidden="false" customHeight="true" outlineLevel="0" collapsed="false">
      <c r="A2650" s="31" t="s">
        <v>16</v>
      </c>
      <c r="B2650" s="32" t="s">
        <v>4695</v>
      </c>
      <c r="C2650" s="37" t="s">
        <v>4696</v>
      </c>
      <c r="D2650" s="34" t="n">
        <v>38.78</v>
      </c>
      <c r="E2650" s="28" t="n">
        <f aca="false">F2650*1.06</f>
        <v>43.573208</v>
      </c>
      <c r="F2650" s="29" t="n">
        <f aca="false">D2650*1.06</f>
        <v>41.1068</v>
      </c>
      <c r="G2650" s="30"/>
      <c r="H2650" s="29" t="n">
        <f aca="false">G2650*F2650</f>
        <v>0</v>
      </c>
    </row>
    <row r="2651" customFormat="false" ht="12" hidden="false" customHeight="true" outlineLevel="0" collapsed="false">
      <c r="A2651" s="31" t="s">
        <v>16</v>
      </c>
      <c r="B2651" s="32" t="s">
        <v>4697</v>
      </c>
      <c r="C2651" s="37" t="s">
        <v>4698</v>
      </c>
      <c r="D2651" s="34" t="n">
        <v>37.48</v>
      </c>
      <c r="E2651" s="28" t="n">
        <f aca="false">F2651*1.06</f>
        <v>42.112528</v>
      </c>
      <c r="F2651" s="29" t="n">
        <f aca="false">D2651*1.06</f>
        <v>39.7288</v>
      </c>
      <c r="G2651" s="30"/>
      <c r="H2651" s="29" t="n">
        <f aca="false">G2651*F2651</f>
        <v>0</v>
      </c>
    </row>
    <row r="2652" customFormat="false" ht="12" hidden="false" customHeight="true" outlineLevel="0" collapsed="false">
      <c r="A2652" s="31" t="s">
        <v>16</v>
      </c>
      <c r="B2652" s="32" t="s">
        <v>4699</v>
      </c>
      <c r="C2652" s="37" t="s">
        <v>4700</v>
      </c>
      <c r="D2652" s="34" t="n">
        <v>47.32</v>
      </c>
      <c r="E2652" s="28" t="n">
        <f aca="false">F2652*1.06</f>
        <v>53.168752</v>
      </c>
      <c r="F2652" s="29" t="n">
        <f aca="false">D2652*1.06</f>
        <v>50.1592</v>
      </c>
      <c r="G2652" s="30"/>
      <c r="H2652" s="29" t="n">
        <f aca="false">G2652*F2652</f>
        <v>0</v>
      </c>
    </row>
    <row r="2653" customFormat="false" ht="12" hidden="false" customHeight="true" outlineLevel="0" collapsed="false">
      <c r="A2653" s="31" t="s">
        <v>16</v>
      </c>
      <c r="B2653" s="32" t="s">
        <v>4701</v>
      </c>
      <c r="C2653" s="37" t="s">
        <v>4702</v>
      </c>
      <c r="D2653" s="34" t="n">
        <v>55.53</v>
      </c>
      <c r="E2653" s="28" t="n">
        <f aca="false">F2653*1.06</f>
        <v>62.393508</v>
      </c>
      <c r="F2653" s="29" t="n">
        <f aca="false">D2653*1.06</f>
        <v>58.8618</v>
      </c>
      <c r="G2653" s="30"/>
      <c r="H2653" s="29" t="n">
        <f aca="false">G2653*F2653</f>
        <v>0</v>
      </c>
    </row>
    <row r="2654" customFormat="false" ht="12" hidden="false" customHeight="true" outlineLevel="0" collapsed="false">
      <c r="A2654" s="31" t="s">
        <v>16</v>
      </c>
      <c r="B2654" s="32" t="s">
        <v>4703</v>
      </c>
      <c r="C2654" s="37" t="s">
        <v>4704</v>
      </c>
      <c r="D2654" s="34" t="n">
        <v>31.42</v>
      </c>
      <c r="E2654" s="28" t="n">
        <f aca="false">F2654*1.06</f>
        <v>35.303512</v>
      </c>
      <c r="F2654" s="29" t="n">
        <f aca="false">D2654*1.06</f>
        <v>33.3052</v>
      </c>
      <c r="G2654" s="30"/>
      <c r="H2654" s="29" t="n">
        <f aca="false">G2654*F2654</f>
        <v>0</v>
      </c>
    </row>
    <row r="2655" customFormat="false" ht="12" hidden="false" customHeight="true" outlineLevel="0" collapsed="false">
      <c r="A2655" s="31" t="s">
        <v>16</v>
      </c>
      <c r="B2655" s="32" t="s">
        <v>4705</v>
      </c>
      <c r="C2655" s="37" t="s">
        <v>4706</v>
      </c>
      <c r="D2655" s="34" t="n">
        <v>53.69</v>
      </c>
      <c r="E2655" s="28" t="n">
        <f aca="false">F2655*1.06</f>
        <v>60.326084</v>
      </c>
      <c r="F2655" s="29" t="n">
        <f aca="false">D2655*1.06</f>
        <v>56.9114</v>
      </c>
      <c r="G2655" s="30"/>
      <c r="H2655" s="29" t="n">
        <f aca="false">G2655*F2655</f>
        <v>0</v>
      </c>
    </row>
    <row r="2656" customFormat="false" ht="12" hidden="false" customHeight="true" outlineLevel="0" collapsed="false">
      <c r="A2656" s="31" t="s">
        <v>16</v>
      </c>
      <c r="B2656" s="32" t="s">
        <v>4707</v>
      </c>
      <c r="C2656" s="37" t="s">
        <v>4708</v>
      </c>
      <c r="D2656" s="34" t="n">
        <v>71.29</v>
      </c>
      <c r="E2656" s="28" t="n">
        <f aca="false">F2656*1.06</f>
        <v>80.101444</v>
      </c>
      <c r="F2656" s="29" t="n">
        <f aca="false">D2656*1.06</f>
        <v>75.5674</v>
      </c>
      <c r="G2656" s="30"/>
      <c r="H2656" s="29" t="n">
        <f aca="false">G2656*F2656</f>
        <v>0</v>
      </c>
    </row>
    <row r="2657" customFormat="false" ht="12" hidden="false" customHeight="true" outlineLevel="0" collapsed="false">
      <c r="A2657" s="31" t="s">
        <v>16</v>
      </c>
      <c r="B2657" s="32" t="s">
        <v>4709</v>
      </c>
      <c r="C2657" s="37" t="s">
        <v>4710</v>
      </c>
      <c r="D2657" s="34" t="n">
        <v>71.29</v>
      </c>
      <c r="E2657" s="28" t="n">
        <f aca="false">F2657*1.06</f>
        <v>80.101444</v>
      </c>
      <c r="F2657" s="29" t="n">
        <f aca="false">D2657*1.06</f>
        <v>75.5674</v>
      </c>
      <c r="G2657" s="30"/>
      <c r="H2657" s="29" t="n">
        <f aca="false">G2657*F2657</f>
        <v>0</v>
      </c>
    </row>
    <row r="2658" customFormat="false" ht="12" hidden="false" customHeight="true" outlineLevel="0" collapsed="false">
      <c r="A2658" s="31" t="s">
        <v>16</v>
      </c>
      <c r="B2658" s="32" t="s">
        <v>4711</v>
      </c>
      <c r="C2658" s="37" t="s">
        <v>4712</v>
      </c>
      <c r="D2658" s="34" t="n">
        <v>145.84</v>
      </c>
      <c r="E2658" s="28" t="n">
        <f aca="false">F2658*1.06</f>
        <v>163.865824</v>
      </c>
      <c r="F2658" s="29" t="n">
        <f aca="false">D2658*1.06</f>
        <v>154.5904</v>
      </c>
      <c r="G2658" s="30"/>
      <c r="H2658" s="29" t="n">
        <f aca="false">G2658*F2658</f>
        <v>0</v>
      </c>
    </row>
    <row r="2659" customFormat="false" ht="12" hidden="false" customHeight="true" outlineLevel="0" collapsed="false">
      <c r="A2659" s="31" t="s">
        <v>33</v>
      </c>
      <c r="B2659" s="32" t="s">
        <v>4713</v>
      </c>
      <c r="C2659" s="37" t="s">
        <v>4714</v>
      </c>
      <c r="D2659" s="34" t="n">
        <v>145.84</v>
      </c>
      <c r="E2659" s="28" t="n">
        <f aca="false">F2659*1.06</f>
        <v>163.865824</v>
      </c>
      <c r="F2659" s="29" t="n">
        <f aca="false">D2659*1.06</f>
        <v>154.5904</v>
      </c>
      <c r="G2659" s="30"/>
      <c r="H2659" s="29" t="n">
        <f aca="false">G2659*F2659</f>
        <v>0</v>
      </c>
    </row>
    <row r="2660" customFormat="false" ht="12" hidden="false" customHeight="true" outlineLevel="0" collapsed="false">
      <c r="A2660" s="31" t="s">
        <v>16</v>
      </c>
      <c r="B2660" s="32" t="s">
        <v>4715</v>
      </c>
      <c r="C2660" s="37" t="s">
        <v>4716</v>
      </c>
      <c r="D2660" s="34" t="n">
        <v>145.84</v>
      </c>
      <c r="E2660" s="28" t="n">
        <f aca="false">F2660*1.06</f>
        <v>163.865824</v>
      </c>
      <c r="F2660" s="29" t="n">
        <f aca="false">D2660*1.06</f>
        <v>154.5904</v>
      </c>
      <c r="G2660" s="30"/>
      <c r="H2660" s="29" t="n">
        <f aca="false">G2660*F2660</f>
        <v>0</v>
      </c>
    </row>
    <row r="2661" customFormat="false" ht="12" hidden="false" customHeight="true" outlineLevel="0" collapsed="false">
      <c r="A2661" s="31" t="s">
        <v>16</v>
      </c>
      <c r="B2661" s="32" t="s">
        <v>4717</v>
      </c>
      <c r="C2661" s="37" t="s">
        <v>4718</v>
      </c>
      <c r="D2661" s="34" t="n">
        <v>96.87</v>
      </c>
      <c r="E2661" s="28" t="n">
        <f aca="false">F2661*1.06</f>
        <v>108.843132</v>
      </c>
      <c r="F2661" s="29" t="n">
        <f aca="false">D2661*1.06</f>
        <v>102.6822</v>
      </c>
      <c r="G2661" s="30"/>
      <c r="H2661" s="29" t="n">
        <f aca="false">G2661*F2661</f>
        <v>0</v>
      </c>
    </row>
    <row r="2662" customFormat="false" ht="12" hidden="false" customHeight="true" outlineLevel="0" collapsed="false">
      <c r="A2662" s="31" t="s">
        <v>33</v>
      </c>
      <c r="B2662" s="32" t="s">
        <v>4719</v>
      </c>
      <c r="C2662" s="37" t="s">
        <v>4720</v>
      </c>
      <c r="D2662" s="34" t="n">
        <v>129.59</v>
      </c>
      <c r="E2662" s="28" t="n">
        <f aca="false">F2662*1.06</f>
        <v>145.607324</v>
      </c>
      <c r="F2662" s="29" t="n">
        <f aca="false">D2662*1.06</f>
        <v>137.3654</v>
      </c>
      <c r="G2662" s="30"/>
      <c r="H2662" s="29" t="n">
        <f aca="false">G2662*F2662</f>
        <v>0</v>
      </c>
    </row>
    <row r="2663" customFormat="false" ht="12" hidden="false" customHeight="true" outlineLevel="0" collapsed="false">
      <c r="A2663" s="31" t="s">
        <v>16</v>
      </c>
      <c r="B2663" s="32" t="s">
        <v>4721</v>
      </c>
      <c r="C2663" s="37" t="s">
        <v>4722</v>
      </c>
      <c r="D2663" s="34" t="n">
        <v>120.67</v>
      </c>
      <c r="E2663" s="28" t="n">
        <f aca="false">F2663*1.06</f>
        <v>135.584812</v>
      </c>
      <c r="F2663" s="29" t="n">
        <f aca="false">D2663*1.06</f>
        <v>127.9102</v>
      </c>
      <c r="G2663" s="30"/>
      <c r="H2663" s="29" t="n">
        <f aca="false">G2663*F2663</f>
        <v>0</v>
      </c>
    </row>
    <row r="2664" customFormat="false" ht="12" hidden="false" customHeight="true" outlineLevel="0" collapsed="false">
      <c r="A2664" s="31" t="s">
        <v>16</v>
      </c>
      <c r="B2664" s="32" t="s">
        <v>4723</v>
      </c>
      <c r="C2664" s="37" t="s">
        <v>4724</v>
      </c>
      <c r="D2664" s="34" t="n">
        <v>129.59</v>
      </c>
      <c r="E2664" s="28" t="n">
        <f aca="false">F2664*1.06</f>
        <v>145.607324</v>
      </c>
      <c r="F2664" s="29" t="n">
        <f aca="false">D2664*1.06</f>
        <v>137.3654</v>
      </c>
      <c r="G2664" s="30"/>
      <c r="H2664" s="29" t="n">
        <f aca="false">G2664*F2664</f>
        <v>0</v>
      </c>
    </row>
    <row r="2665" customFormat="false" ht="12" hidden="false" customHeight="true" outlineLevel="0" collapsed="false">
      <c r="A2665" s="31" t="s">
        <v>16</v>
      </c>
      <c r="B2665" s="32" t="s">
        <v>4725</v>
      </c>
      <c r="C2665" s="37" t="s">
        <v>4726</v>
      </c>
      <c r="D2665" s="34" t="n">
        <v>47.15</v>
      </c>
      <c r="E2665" s="28" t="n">
        <f aca="false">F2665*1.06</f>
        <v>52.97774</v>
      </c>
      <c r="F2665" s="29" t="n">
        <f aca="false">D2665*1.06</f>
        <v>49.979</v>
      </c>
      <c r="G2665" s="30"/>
      <c r="H2665" s="29" t="n">
        <f aca="false">G2665*F2665</f>
        <v>0</v>
      </c>
    </row>
    <row r="2666" customFormat="false" ht="12" hidden="false" customHeight="true" outlineLevel="0" collapsed="false">
      <c r="A2666" s="31" t="s">
        <v>254</v>
      </c>
      <c r="B2666" s="32" t="s">
        <v>4727</v>
      </c>
      <c r="C2666" s="37" t="s">
        <v>4728</v>
      </c>
      <c r="D2666" s="34" t="n">
        <v>47.15</v>
      </c>
      <c r="E2666" s="28" t="n">
        <f aca="false">F2666*1.06</f>
        <v>52.97774</v>
      </c>
      <c r="F2666" s="29" t="n">
        <f aca="false">D2666*1.06</f>
        <v>49.979</v>
      </c>
      <c r="G2666" s="30"/>
      <c r="H2666" s="29" t="n">
        <f aca="false">G2666*F2666</f>
        <v>0</v>
      </c>
    </row>
    <row r="2667" customFormat="false" ht="12" hidden="false" customHeight="true" outlineLevel="0" collapsed="false">
      <c r="A2667" s="31" t="s">
        <v>16</v>
      </c>
      <c r="B2667" s="32" t="s">
        <v>4729</v>
      </c>
      <c r="C2667" s="37" t="s">
        <v>4730</v>
      </c>
      <c r="D2667" s="34" t="n">
        <v>47.15</v>
      </c>
      <c r="E2667" s="28" t="n">
        <f aca="false">F2667*1.06</f>
        <v>52.97774</v>
      </c>
      <c r="F2667" s="29" t="n">
        <f aca="false">D2667*1.06</f>
        <v>49.979</v>
      </c>
      <c r="G2667" s="30"/>
      <c r="H2667" s="29" t="n">
        <f aca="false">G2667*F2667</f>
        <v>0</v>
      </c>
    </row>
    <row r="2668" customFormat="false" ht="12" hidden="false" customHeight="true" outlineLevel="0" collapsed="false">
      <c r="A2668" s="31" t="s">
        <v>33</v>
      </c>
      <c r="B2668" s="32" t="s">
        <v>4731</v>
      </c>
      <c r="C2668" s="37" t="s">
        <v>4732</v>
      </c>
      <c r="D2668" s="34" t="n">
        <v>47.15</v>
      </c>
      <c r="E2668" s="28" t="n">
        <f aca="false">F2668*1.06</f>
        <v>52.97774</v>
      </c>
      <c r="F2668" s="29" t="n">
        <f aca="false">D2668*1.06</f>
        <v>49.979</v>
      </c>
      <c r="G2668" s="30"/>
      <c r="H2668" s="29" t="n">
        <f aca="false">G2668*F2668</f>
        <v>0</v>
      </c>
    </row>
    <row r="2669" customFormat="false" ht="12" hidden="false" customHeight="true" outlineLevel="0" collapsed="false">
      <c r="A2669" s="31" t="s">
        <v>33</v>
      </c>
      <c r="B2669" s="32" t="s">
        <v>4733</v>
      </c>
      <c r="C2669" s="37" t="s">
        <v>4734</v>
      </c>
      <c r="D2669" s="34" t="n">
        <v>47.15</v>
      </c>
      <c r="E2669" s="28" t="n">
        <f aca="false">F2669*1.06</f>
        <v>52.97774</v>
      </c>
      <c r="F2669" s="29" t="n">
        <f aca="false">D2669*1.06</f>
        <v>49.979</v>
      </c>
      <c r="G2669" s="30"/>
      <c r="H2669" s="29" t="n">
        <f aca="false">G2669*F2669</f>
        <v>0</v>
      </c>
    </row>
    <row r="2670" customFormat="false" ht="12" hidden="false" customHeight="true" outlineLevel="0" collapsed="false">
      <c r="A2670" s="31" t="s">
        <v>67</v>
      </c>
      <c r="B2670" s="32" t="s">
        <v>4735</v>
      </c>
      <c r="C2670" s="37" t="s">
        <v>4736</v>
      </c>
      <c r="D2670" s="34" t="n">
        <v>47.15</v>
      </c>
      <c r="E2670" s="28" t="n">
        <f aca="false">F2670*1.06</f>
        <v>52.97774</v>
      </c>
      <c r="F2670" s="29" t="n">
        <f aca="false">D2670*1.06</f>
        <v>49.979</v>
      </c>
      <c r="G2670" s="30"/>
      <c r="H2670" s="29" t="n">
        <f aca="false">G2670*F2670</f>
        <v>0</v>
      </c>
    </row>
    <row r="2671" customFormat="false" ht="12" hidden="false" customHeight="true" outlineLevel="0" collapsed="false">
      <c r="A2671" s="39" t="s">
        <v>16</v>
      </c>
      <c r="B2671" s="32" t="s">
        <v>4737</v>
      </c>
      <c r="C2671" s="37" t="s">
        <v>4738</v>
      </c>
      <c r="D2671" s="34" t="n">
        <v>47.15</v>
      </c>
      <c r="E2671" s="28" t="n">
        <f aca="false">F2671*1.06</f>
        <v>52.97774</v>
      </c>
      <c r="F2671" s="29" t="n">
        <f aca="false">D2671*1.06</f>
        <v>49.979</v>
      </c>
      <c r="G2671" s="30"/>
      <c r="H2671" s="29" t="n">
        <f aca="false">G2671*F2671</f>
        <v>0</v>
      </c>
    </row>
    <row r="2672" customFormat="false" ht="12" hidden="false" customHeight="true" outlineLevel="0" collapsed="false">
      <c r="A2672" s="31" t="s">
        <v>33</v>
      </c>
      <c r="B2672" s="32" t="s">
        <v>4739</v>
      </c>
      <c r="C2672" s="37" t="s">
        <v>4740</v>
      </c>
      <c r="D2672" s="34" t="n">
        <v>47.15</v>
      </c>
      <c r="E2672" s="28" t="n">
        <f aca="false">F2672*1.06</f>
        <v>52.97774</v>
      </c>
      <c r="F2672" s="29" t="n">
        <f aca="false">D2672*1.06</f>
        <v>49.979</v>
      </c>
      <c r="G2672" s="30"/>
      <c r="H2672" s="29" t="n">
        <f aca="false">G2672*F2672</f>
        <v>0</v>
      </c>
    </row>
    <row r="2673" customFormat="false" ht="12" hidden="false" customHeight="true" outlineLevel="0" collapsed="false">
      <c r="A2673" s="31" t="s">
        <v>16</v>
      </c>
      <c r="B2673" s="32" t="s">
        <v>4741</v>
      </c>
      <c r="C2673" s="37" t="s">
        <v>4742</v>
      </c>
      <c r="D2673" s="34" t="n">
        <v>48.68</v>
      </c>
      <c r="E2673" s="28" t="n">
        <f aca="false">F2673*1.06</f>
        <v>54.696848</v>
      </c>
      <c r="F2673" s="29" t="n">
        <f aca="false">D2673*1.06</f>
        <v>51.6008</v>
      </c>
      <c r="G2673" s="30"/>
      <c r="H2673" s="29" t="n">
        <f aca="false">G2673*F2673</f>
        <v>0</v>
      </c>
    </row>
    <row r="2674" customFormat="false" ht="12" hidden="false" customHeight="true" outlineLevel="0" collapsed="false">
      <c r="A2674" s="39" t="s">
        <v>16</v>
      </c>
      <c r="B2674" s="32" t="s">
        <v>4743</v>
      </c>
      <c r="C2674" s="37" t="s">
        <v>4744</v>
      </c>
      <c r="D2674" s="34" t="n">
        <v>75.05</v>
      </c>
      <c r="E2674" s="28" t="n">
        <f aca="false">F2674*1.06</f>
        <v>84.32618</v>
      </c>
      <c r="F2674" s="29" t="n">
        <f aca="false">D2674*1.06</f>
        <v>79.553</v>
      </c>
      <c r="G2674" s="30"/>
      <c r="H2674" s="29" t="n">
        <f aca="false">G2674*F2674</f>
        <v>0</v>
      </c>
    </row>
    <row r="2675" customFormat="false" ht="12" hidden="false" customHeight="true" outlineLevel="0" collapsed="false">
      <c r="A2675" s="31" t="s">
        <v>16</v>
      </c>
      <c r="B2675" s="32" t="s">
        <v>4745</v>
      </c>
      <c r="C2675" s="37" t="s">
        <v>4746</v>
      </c>
      <c r="D2675" s="34" t="n">
        <v>69.06</v>
      </c>
      <c r="E2675" s="28" t="n">
        <f aca="false">F2675*1.06</f>
        <v>77.595816</v>
      </c>
      <c r="F2675" s="29" t="n">
        <f aca="false">D2675*1.06</f>
        <v>73.2036</v>
      </c>
      <c r="G2675" s="30"/>
      <c r="H2675" s="29" t="n">
        <f aca="false">G2675*F2675</f>
        <v>0</v>
      </c>
    </row>
    <row r="2676" customFormat="false" ht="12" hidden="false" customHeight="true" outlineLevel="0" collapsed="false">
      <c r="A2676" s="31" t="s">
        <v>16</v>
      </c>
      <c r="B2676" s="32" t="s">
        <v>4747</v>
      </c>
      <c r="C2676" s="37" t="s">
        <v>4748</v>
      </c>
      <c r="D2676" s="34" t="n">
        <v>73.62</v>
      </c>
      <c r="E2676" s="28" t="n">
        <f aca="false">F2676*1.06</f>
        <v>82.719432</v>
      </c>
      <c r="F2676" s="29" t="n">
        <f aca="false">D2676*1.06</f>
        <v>78.0372</v>
      </c>
      <c r="G2676" s="30"/>
      <c r="H2676" s="29" t="n">
        <f aca="false">G2676*F2676</f>
        <v>0</v>
      </c>
    </row>
    <row r="2677" customFormat="false" ht="12" hidden="false" customHeight="true" outlineLevel="0" collapsed="false">
      <c r="A2677" s="31" t="s">
        <v>16</v>
      </c>
      <c r="B2677" s="32" t="s">
        <v>4749</v>
      </c>
      <c r="C2677" s="37" t="s">
        <v>4750</v>
      </c>
      <c r="D2677" s="34" t="n">
        <v>69.06</v>
      </c>
      <c r="E2677" s="28" t="n">
        <f aca="false">F2677*1.06</f>
        <v>77.595816</v>
      </c>
      <c r="F2677" s="29" t="n">
        <f aca="false">D2677*1.06</f>
        <v>73.2036</v>
      </c>
      <c r="G2677" s="30"/>
      <c r="H2677" s="29" t="n">
        <f aca="false">G2677*F2677</f>
        <v>0</v>
      </c>
    </row>
    <row r="2678" customFormat="false" ht="12" hidden="false" customHeight="true" outlineLevel="0" collapsed="false">
      <c r="A2678" s="31" t="s">
        <v>16</v>
      </c>
      <c r="B2678" s="32" t="s">
        <v>4751</v>
      </c>
      <c r="C2678" s="37" t="s">
        <v>4752</v>
      </c>
      <c r="D2678" s="34" t="n">
        <v>72.12</v>
      </c>
      <c r="E2678" s="28" t="n">
        <f aca="false">F2678*1.06</f>
        <v>81.034032</v>
      </c>
      <c r="F2678" s="29" t="n">
        <f aca="false">D2678*1.06</f>
        <v>76.4472</v>
      </c>
      <c r="G2678" s="30"/>
      <c r="H2678" s="29" t="n">
        <f aca="false">G2678*F2678</f>
        <v>0</v>
      </c>
    </row>
    <row r="2679" customFormat="false" ht="12" hidden="false" customHeight="true" outlineLevel="0" collapsed="false">
      <c r="A2679" s="31" t="s">
        <v>16</v>
      </c>
      <c r="B2679" s="32" t="s">
        <v>4753</v>
      </c>
      <c r="C2679" s="37" t="s">
        <v>4754</v>
      </c>
      <c r="D2679" s="34" t="n">
        <v>64.06</v>
      </c>
      <c r="E2679" s="28" t="n">
        <f aca="false">F2679*1.06</f>
        <v>71.977816</v>
      </c>
      <c r="F2679" s="29" t="n">
        <f aca="false">D2679*1.06</f>
        <v>67.9036</v>
      </c>
      <c r="G2679" s="30"/>
      <c r="H2679" s="29" t="n">
        <f aca="false">G2679*F2679</f>
        <v>0</v>
      </c>
    </row>
    <row r="2680" customFormat="false" ht="12" hidden="false" customHeight="true" outlineLevel="0" collapsed="false">
      <c r="A2680" s="31" t="s">
        <v>33</v>
      </c>
      <c r="B2680" s="32" t="s">
        <v>4755</v>
      </c>
      <c r="C2680" s="37" t="s">
        <v>4756</v>
      </c>
      <c r="D2680" s="34" t="n">
        <v>125.36</v>
      </c>
      <c r="E2680" s="28" t="n">
        <f aca="false">F2680*1.06</f>
        <v>140.854496</v>
      </c>
      <c r="F2680" s="29" t="n">
        <f aca="false">D2680*1.06</f>
        <v>132.8816</v>
      </c>
      <c r="G2680" s="30"/>
      <c r="H2680" s="29" t="n">
        <f aca="false">G2680*F2680</f>
        <v>0</v>
      </c>
    </row>
    <row r="2681" customFormat="false" ht="12" hidden="false" customHeight="true" outlineLevel="0" collapsed="false">
      <c r="A2681" s="31" t="s">
        <v>16</v>
      </c>
      <c r="B2681" s="32" t="s">
        <v>4757</v>
      </c>
      <c r="C2681" s="37" t="s">
        <v>4758</v>
      </c>
      <c r="D2681" s="34" t="n">
        <v>125.36</v>
      </c>
      <c r="E2681" s="28" t="n">
        <f aca="false">F2681*1.06</f>
        <v>140.854496</v>
      </c>
      <c r="F2681" s="29" t="n">
        <f aca="false">D2681*1.06</f>
        <v>132.8816</v>
      </c>
      <c r="G2681" s="30"/>
      <c r="H2681" s="29" t="n">
        <f aca="false">G2681*F2681</f>
        <v>0</v>
      </c>
    </row>
    <row r="2682" customFormat="false" ht="12" hidden="false" customHeight="true" outlineLevel="0" collapsed="false">
      <c r="A2682" s="31" t="s">
        <v>16</v>
      </c>
      <c r="B2682" s="32" t="s">
        <v>4759</v>
      </c>
      <c r="C2682" s="37" t="s">
        <v>4760</v>
      </c>
      <c r="D2682" s="34" t="n">
        <v>125.36</v>
      </c>
      <c r="E2682" s="28" t="n">
        <f aca="false">F2682*1.06</f>
        <v>140.854496</v>
      </c>
      <c r="F2682" s="29" t="n">
        <f aca="false">D2682*1.06</f>
        <v>132.8816</v>
      </c>
      <c r="G2682" s="30"/>
      <c r="H2682" s="29" t="n">
        <f aca="false">G2682*F2682</f>
        <v>0</v>
      </c>
    </row>
    <row r="2683" customFormat="false" ht="12" hidden="false" customHeight="true" outlineLevel="0" collapsed="false">
      <c r="A2683" s="31" t="s">
        <v>16</v>
      </c>
      <c r="B2683" s="32" t="s">
        <v>4761</v>
      </c>
      <c r="C2683" s="37" t="s">
        <v>4762</v>
      </c>
      <c r="D2683" s="34" t="n">
        <v>106.97</v>
      </c>
      <c r="E2683" s="28" t="n">
        <f aca="false">F2683*1.06</f>
        <v>120.191492</v>
      </c>
      <c r="F2683" s="29" t="n">
        <f aca="false">D2683*1.06</f>
        <v>113.3882</v>
      </c>
      <c r="G2683" s="30"/>
      <c r="H2683" s="29" t="n">
        <f aca="false">G2683*F2683</f>
        <v>0</v>
      </c>
    </row>
    <row r="2684" customFormat="false" ht="12" hidden="false" customHeight="true" outlineLevel="0" collapsed="false">
      <c r="A2684" s="31" t="s">
        <v>16</v>
      </c>
      <c r="B2684" s="32" t="s">
        <v>4763</v>
      </c>
      <c r="C2684" s="37" t="s">
        <v>4764</v>
      </c>
      <c r="D2684" s="34" t="n">
        <v>152.3</v>
      </c>
      <c r="E2684" s="28" t="n">
        <f aca="false">F2684*1.06</f>
        <v>171.12428</v>
      </c>
      <c r="F2684" s="29" t="n">
        <f aca="false">D2684*1.06</f>
        <v>161.438</v>
      </c>
      <c r="G2684" s="30"/>
      <c r="H2684" s="29" t="n">
        <f aca="false">G2684*F2684</f>
        <v>0</v>
      </c>
    </row>
    <row r="2685" customFormat="false" ht="12" hidden="false" customHeight="true" outlineLevel="0" collapsed="false">
      <c r="A2685" s="31" t="s">
        <v>16</v>
      </c>
      <c r="B2685" s="32" t="s">
        <v>4765</v>
      </c>
      <c r="C2685" s="37" t="s">
        <v>4766</v>
      </c>
      <c r="D2685" s="34" t="n">
        <v>106.97</v>
      </c>
      <c r="E2685" s="28" t="n">
        <f aca="false">F2685*1.06</f>
        <v>120.191492</v>
      </c>
      <c r="F2685" s="29" t="n">
        <f aca="false">D2685*1.06</f>
        <v>113.3882</v>
      </c>
      <c r="G2685" s="30"/>
      <c r="H2685" s="29" t="n">
        <f aca="false">G2685*F2685</f>
        <v>0</v>
      </c>
    </row>
    <row r="2686" customFormat="false" ht="14.25" hidden="false" customHeight="true" outlineLevel="0" collapsed="false">
      <c r="A2686" s="56" t="s">
        <v>4767</v>
      </c>
      <c r="B2686" s="56"/>
      <c r="C2686" s="56"/>
      <c r="D2686" s="56"/>
      <c r="E2686" s="28"/>
      <c r="F2686" s="29"/>
      <c r="G2686" s="30"/>
      <c r="H2686" s="29"/>
    </row>
    <row r="2687" customFormat="false" ht="12" hidden="false" customHeight="true" outlineLevel="0" collapsed="false">
      <c r="A2687" s="31" t="s">
        <v>16</v>
      </c>
      <c r="B2687" s="32" t="s">
        <v>4768</v>
      </c>
      <c r="C2687" s="37" t="s">
        <v>4769</v>
      </c>
      <c r="D2687" s="34" t="n">
        <v>47.88</v>
      </c>
      <c r="E2687" s="28" t="n">
        <f aca="false">F2687*1.06</f>
        <v>53.797968</v>
      </c>
      <c r="F2687" s="29" t="n">
        <f aca="false">D2687*1.06</f>
        <v>50.7528</v>
      </c>
      <c r="G2687" s="30"/>
      <c r="H2687" s="29" t="n">
        <f aca="false">G2687*F2687</f>
        <v>0</v>
      </c>
    </row>
    <row r="2688" customFormat="false" ht="14.25" hidden="false" customHeight="true" outlineLevel="0" collapsed="false">
      <c r="A2688" s="56" t="s">
        <v>4770</v>
      </c>
      <c r="B2688" s="56"/>
      <c r="C2688" s="56"/>
      <c r="D2688" s="56"/>
      <c r="E2688" s="28"/>
      <c r="F2688" s="29"/>
      <c r="G2688" s="30"/>
      <c r="H2688" s="29"/>
    </row>
    <row r="2689" customFormat="false" ht="12" hidden="false" customHeight="true" outlineLevel="0" collapsed="false">
      <c r="A2689" s="31" t="s">
        <v>16</v>
      </c>
      <c r="B2689" s="32" t="s">
        <v>4771</v>
      </c>
      <c r="C2689" s="37" t="s">
        <v>4772</v>
      </c>
      <c r="D2689" s="34" t="n">
        <v>38.4</v>
      </c>
      <c r="E2689" s="28" t="n">
        <f aca="false">F2689*1.06</f>
        <v>43.14624</v>
      </c>
      <c r="F2689" s="29" t="n">
        <f aca="false">D2689*1.06</f>
        <v>40.704</v>
      </c>
      <c r="G2689" s="30"/>
      <c r="H2689" s="29" t="n">
        <f aca="false">G2689*F2689</f>
        <v>0</v>
      </c>
    </row>
    <row r="2690" customFormat="false" ht="12" hidden="false" customHeight="true" outlineLevel="0" collapsed="false">
      <c r="A2690" s="31" t="s">
        <v>33</v>
      </c>
      <c r="B2690" s="32" t="s">
        <v>4773</v>
      </c>
      <c r="C2690" s="37" t="s">
        <v>4774</v>
      </c>
      <c r="D2690" s="34" t="n">
        <v>38.4</v>
      </c>
      <c r="E2690" s="28" t="n">
        <f aca="false">F2690*1.06</f>
        <v>43.14624</v>
      </c>
      <c r="F2690" s="29" t="n">
        <f aca="false">D2690*1.06</f>
        <v>40.704</v>
      </c>
      <c r="G2690" s="30"/>
      <c r="H2690" s="29" t="n">
        <f aca="false">G2690*F2690</f>
        <v>0</v>
      </c>
    </row>
    <row r="2691" customFormat="false" ht="12" hidden="false" customHeight="true" outlineLevel="0" collapsed="false">
      <c r="A2691" s="31" t="s">
        <v>16</v>
      </c>
      <c r="B2691" s="32" t="s">
        <v>4775</v>
      </c>
      <c r="C2691" s="37" t="s">
        <v>4776</v>
      </c>
      <c r="D2691" s="34" t="n">
        <v>42.72</v>
      </c>
      <c r="E2691" s="28" t="n">
        <f aca="false">F2691*1.06</f>
        <v>48.000192</v>
      </c>
      <c r="F2691" s="29" t="n">
        <f aca="false">D2691*1.06</f>
        <v>45.2832</v>
      </c>
      <c r="G2691" s="30"/>
      <c r="H2691" s="29" t="n">
        <f aca="false">G2691*F2691</f>
        <v>0</v>
      </c>
    </row>
    <row r="2692" customFormat="false" ht="12" hidden="false" customHeight="true" outlineLevel="0" collapsed="false">
      <c r="A2692" s="31" t="s">
        <v>16</v>
      </c>
      <c r="B2692" s="32" t="s">
        <v>4777</v>
      </c>
      <c r="C2692" s="37" t="s">
        <v>4778</v>
      </c>
      <c r="D2692" s="34" t="n">
        <v>42.72</v>
      </c>
      <c r="E2692" s="28" t="n">
        <f aca="false">F2692*1.06</f>
        <v>48.000192</v>
      </c>
      <c r="F2692" s="29" t="n">
        <f aca="false">D2692*1.06</f>
        <v>45.2832</v>
      </c>
      <c r="G2692" s="30"/>
      <c r="H2692" s="29" t="n">
        <f aca="false">G2692*F2692</f>
        <v>0</v>
      </c>
    </row>
    <row r="2693" customFormat="false" ht="12" hidden="false" customHeight="true" outlineLevel="0" collapsed="false">
      <c r="A2693" s="31" t="s">
        <v>16</v>
      </c>
      <c r="B2693" s="32" t="s">
        <v>4779</v>
      </c>
      <c r="C2693" s="37" t="s">
        <v>4780</v>
      </c>
      <c r="D2693" s="34" t="n">
        <v>42.72</v>
      </c>
      <c r="E2693" s="28" t="n">
        <f aca="false">F2693*1.06</f>
        <v>48.000192</v>
      </c>
      <c r="F2693" s="29" t="n">
        <f aca="false">D2693*1.06</f>
        <v>45.2832</v>
      </c>
      <c r="G2693" s="30"/>
      <c r="H2693" s="29" t="n">
        <f aca="false">G2693*F2693</f>
        <v>0</v>
      </c>
    </row>
    <row r="2694" customFormat="false" ht="12" hidden="false" customHeight="true" outlineLevel="0" collapsed="false">
      <c r="A2694" s="31" t="s">
        <v>16</v>
      </c>
      <c r="B2694" s="32" t="s">
        <v>4781</v>
      </c>
      <c r="C2694" s="37" t="s">
        <v>4782</v>
      </c>
      <c r="D2694" s="34" t="n">
        <v>42.72</v>
      </c>
      <c r="E2694" s="28" t="n">
        <f aca="false">F2694*1.06</f>
        <v>48.000192</v>
      </c>
      <c r="F2694" s="29" t="n">
        <f aca="false">D2694*1.06</f>
        <v>45.2832</v>
      </c>
      <c r="G2694" s="30"/>
      <c r="H2694" s="29" t="n">
        <f aca="false">G2694*F2694</f>
        <v>0</v>
      </c>
    </row>
    <row r="2695" customFormat="false" ht="12" hidden="false" customHeight="true" outlineLevel="0" collapsed="false">
      <c r="A2695" s="31" t="s">
        <v>16</v>
      </c>
      <c r="B2695" s="32" t="s">
        <v>4783</v>
      </c>
      <c r="C2695" s="37" t="s">
        <v>4784</v>
      </c>
      <c r="D2695" s="34" t="n">
        <v>42.72</v>
      </c>
      <c r="E2695" s="28" t="n">
        <f aca="false">F2695*1.06</f>
        <v>48.000192</v>
      </c>
      <c r="F2695" s="29" t="n">
        <f aca="false">D2695*1.06</f>
        <v>45.2832</v>
      </c>
      <c r="G2695" s="30"/>
      <c r="H2695" s="29" t="n">
        <f aca="false">G2695*F2695</f>
        <v>0</v>
      </c>
    </row>
    <row r="2696" customFormat="false" ht="12" hidden="false" customHeight="true" outlineLevel="0" collapsed="false">
      <c r="A2696" s="31" t="s">
        <v>16</v>
      </c>
      <c r="B2696" s="32" t="s">
        <v>4785</v>
      </c>
      <c r="C2696" s="37" t="s">
        <v>4786</v>
      </c>
      <c r="D2696" s="34" t="n">
        <v>36.69</v>
      </c>
      <c r="E2696" s="28" t="n">
        <f aca="false">F2696*1.06</f>
        <v>41.224884</v>
      </c>
      <c r="F2696" s="29" t="n">
        <f aca="false">D2696*1.06</f>
        <v>38.8914</v>
      </c>
      <c r="G2696" s="30"/>
      <c r="H2696" s="29" t="n">
        <f aca="false">G2696*F2696</f>
        <v>0</v>
      </c>
    </row>
    <row r="2697" customFormat="false" ht="12" hidden="false" customHeight="true" outlineLevel="0" collapsed="false">
      <c r="A2697" s="31" t="s">
        <v>16</v>
      </c>
      <c r="B2697" s="32" t="s">
        <v>4787</v>
      </c>
      <c r="C2697" s="37" t="s">
        <v>4788</v>
      </c>
      <c r="D2697" s="34" t="n">
        <v>38.4</v>
      </c>
      <c r="E2697" s="28" t="n">
        <f aca="false">F2697*1.06</f>
        <v>43.14624</v>
      </c>
      <c r="F2697" s="29" t="n">
        <f aca="false">D2697*1.06</f>
        <v>40.704</v>
      </c>
      <c r="G2697" s="30"/>
      <c r="H2697" s="29" t="n">
        <f aca="false">G2697*F2697</f>
        <v>0</v>
      </c>
    </row>
    <row r="2698" customFormat="false" ht="12" hidden="false" customHeight="true" outlineLevel="0" collapsed="false">
      <c r="A2698" s="31" t="s">
        <v>16</v>
      </c>
      <c r="B2698" s="32" t="s">
        <v>4789</v>
      </c>
      <c r="C2698" s="37" t="s">
        <v>4790</v>
      </c>
      <c r="D2698" s="34" t="n">
        <v>34.29</v>
      </c>
      <c r="E2698" s="28" t="n">
        <f aca="false">F2698*1.06</f>
        <v>38.528244</v>
      </c>
      <c r="F2698" s="29" t="n">
        <f aca="false">D2698*1.06</f>
        <v>36.3474</v>
      </c>
      <c r="G2698" s="30"/>
      <c r="H2698" s="29" t="n">
        <f aca="false">G2698*F2698</f>
        <v>0</v>
      </c>
    </row>
    <row r="2699" customFormat="false" ht="12" hidden="false" customHeight="true" outlineLevel="0" collapsed="false">
      <c r="A2699" s="39" t="s">
        <v>16</v>
      </c>
      <c r="B2699" s="32" t="s">
        <v>4791</v>
      </c>
      <c r="C2699" s="37" t="s">
        <v>4792</v>
      </c>
      <c r="D2699" s="34" t="n">
        <v>111.99</v>
      </c>
      <c r="E2699" s="28" t="n">
        <f aca="false">F2699*1.06</f>
        <v>125.831964</v>
      </c>
      <c r="F2699" s="29" t="n">
        <f aca="false">D2699*1.06</f>
        <v>118.7094</v>
      </c>
      <c r="G2699" s="30"/>
      <c r="H2699" s="29" t="n">
        <f aca="false">G2699*F2699</f>
        <v>0</v>
      </c>
    </row>
    <row r="2700" customFormat="false" ht="14.25" hidden="false" customHeight="true" outlineLevel="0" collapsed="false">
      <c r="A2700" s="56" t="s">
        <v>4793</v>
      </c>
      <c r="B2700" s="56"/>
      <c r="C2700" s="56"/>
      <c r="D2700" s="56"/>
      <c r="E2700" s="28"/>
      <c r="F2700" s="29"/>
      <c r="G2700" s="30"/>
      <c r="H2700" s="29"/>
    </row>
    <row r="2701" customFormat="false" ht="12" hidden="false" customHeight="true" outlineLevel="0" collapsed="false">
      <c r="A2701" s="31" t="s">
        <v>16</v>
      </c>
      <c r="B2701" s="32" t="s">
        <v>4794</v>
      </c>
      <c r="C2701" s="37" t="s">
        <v>4795</v>
      </c>
      <c r="D2701" s="34" t="n">
        <v>40.68</v>
      </c>
      <c r="E2701" s="28" t="n">
        <f aca="false">F2701*1.06</f>
        <v>45.708048</v>
      </c>
      <c r="F2701" s="29" t="n">
        <f aca="false">D2701*1.06</f>
        <v>43.1208</v>
      </c>
      <c r="G2701" s="30"/>
      <c r="H2701" s="29" t="n">
        <f aca="false">G2701*F2701</f>
        <v>0</v>
      </c>
    </row>
    <row r="2702" customFormat="false" ht="12" hidden="false" customHeight="true" outlineLevel="0" collapsed="false">
      <c r="A2702" s="31" t="s">
        <v>16</v>
      </c>
      <c r="B2702" s="32" t="s">
        <v>4796</v>
      </c>
      <c r="C2702" s="37" t="s">
        <v>4797</v>
      </c>
      <c r="D2702" s="34" t="n">
        <v>65.69</v>
      </c>
      <c r="E2702" s="28" t="n">
        <f aca="false">F2702*1.06</f>
        <v>73.809284</v>
      </c>
      <c r="F2702" s="29" t="n">
        <f aca="false">D2702*1.06</f>
        <v>69.6314</v>
      </c>
      <c r="G2702" s="30"/>
      <c r="H2702" s="29" t="n">
        <f aca="false">G2702*F2702</f>
        <v>0</v>
      </c>
    </row>
    <row r="2703" customFormat="false" ht="12" hidden="false" customHeight="true" outlineLevel="0" collapsed="false">
      <c r="A2703" s="31" t="s">
        <v>16</v>
      </c>
      <c r="B2703" s="32" t="s">
        <v>4798</v>
      </c>
      <c r="C2703" s="37" t="s">
        <v>4799</v>
      </c>
      <c r="D2703" s="34" t="n">
        <v>70.18</v>
      </c>
      <c r="E2703" s="28" t="n">
        <f aca="false">F2703*1.06</f>
        <v>78.854248</v>
      </c>
      <c r="F2703" s="29" t="n">
        <f aca="false">D2703*1.06</f>
        <v>74.3908</v>
      </c>
      <c r="G2703" s="30"/>
      <c r="H2703" s="29" t="n">
        <f aca="false">G2703*F2703</f>
        <v>0</v>
      </c>
    </row>
    <row r="2704" customFormat="false" ht="12" hidden="false" customHeight="true" outlineLevel="0" collapsed="false">
      <c r="A2704" s="31" t="s">
        <v>16</v>
      </c>
      <c r="B2704" s="32" t="s">
        <v>4800</v>
      </c>
      <c r="C2704" s="37" t="s">
        <v>4801</v>
      </c>
      <c r="D2704" s="34" t="n">
        <v>43.79</v>
      </c>
      <c r="E2704" s="28" t="n">
        <f aca="false">F2704*1.06</f>
        <v>49.202444</v>
      </c>
      <c r="F2704" s="29" t="n">
        <f aca="false">D2704*1.06</f>
        <v>46.4174</v>
      </c>
      <c r="G2704" s="30"/>
      <c r="H2704" s="29" t="n">
        <f aca="false">G2704*F2704</f>
        <v>0</v>
      </c>
    </row>
    <row r="2705" customFormat="false" ht="12" hidden="false" customHeight="true" outlineLevel="0" collapsed="false">
      <c r="A2705" s="31" t="s">
        <v>16</v>
      </c>
      <c r="B2705" s="32" t="s">
        <v>4802</v>
      </c>
      <c r="C2705" s="37" t="s">
        <v>4803</v>
      </c>
      <c r="D2705" s="34" t="n">
        <v>82.35</v>
      </c>
      <c r="E2705" s="28" t="n">
        <f aca="false">F2705*1.06</f>
        <v>92.52846</v>
      </c>
      <c r="F2705" s="29" t="n">
        <f aca="false">D2705*1.06</f>
        <v>87.291</v>
      </c>
      <c r="G2705" s="30"/>
      <c r="H2705" s="29" t="n">
        <f aca="false">G2705*F2705</f>
        <v>0</v>
      </c>
    </row>
    <row r="2706" customFormat="false" ht="12" hidden="false" customHeight="true" outlineLevel="0" collapsed="false">
      <c r="A2706" s="31" t="s">
        <v>16</v>
      </c>
      <c r="B2706" s="32" t="s">
        <v>4804</v>
      </c>
      <c r="C2706" s="37" t="s">
        <v>4805</v>
      </c>
      <c r="D2706" s="34" t="n">
        <v>80.74</v>
      </c>
      <c r="E2706" s="28" t="n">
        <f aca="false">F2706*1.06</f>
        <v>90.719464</v>
      </c>
      <c r="F2706" s="29" t="n">
        <f aca="false">D2706*1.06</f>
        <v>85.5844</v>
      </c>
      <c r="G2706" s="30"/>
      <c r="H2706" s="29" t="n">
        <f aca="false">G2706*F2706</f>
        <v>0</v>
      </c>
    </row>
    <row r="2707" customFormat="false" ht="14.25" hidden="false" customHeight="true" outlineLevel="0" collapsed="false">
      <c r="A2707" s="56" t="s">
        <v>4806</v>
      </c>
      <c r="B2707" s="56"/>
      <c r="C2707" s="56"/>
      <c r="D2707" s="56"/>
      <c r="E2707" s="28"/>
      <c r="F2707" s="29"/>
      <c r="G2707" s="30"/>
      <c r="H2707" s="29"/>
    </row>
    <row r="2708" customFormat="false" ht="12" hidden="false" customHeight="true" outlineLevel="0" collapsed="false">
      <c r="A2708" s="31" t="s">
        <v>16</v>
      </c>
      <c r="B2708" s="32" t="s">
        <v>4807</v>
      </c>
      <c r="C2708" s="37" t="s">
        <v>4808</v>
      </c>
      <c r="D2708" s="34" t="n">
        <v>41.21</v>
      </c>
      <c r="E2708" s="28" t="n">
        <f aca="false">F2708*1.06</f>
        <v>46.303556</v>
      </c>
      <c r="F2708" s="29" t="n">
        <f aca="false">D2708*1.06</f>
        <v>43.6826</v>
      </c>
      <c r="G2708" s="30"/>
      <c r="H2708" s="29" t="n">
        <f aca="false">G2708*F2708</f>
        <v>0</v>
      </c>
    </row>
    <row r="2709" customFormat="false" ht="12" hidden="false" customHeight="true" outlineLevel="0" collapsed="false">
      <c r="A2709" s="31" t="s">
        <v>16</v>
      </c>
      <c r="B2709" s="32" t="s">
        <v>4809</v>
      </c>
      <c r="C2709" s="37" t="s">
        <v>4810</v>
      </c>
      <c r="D2709" s="34" t="n">
        <v>152.73</v>
      </c>
      <c r="E2709" s="28" t="n">
        <f aca="false">F2709*1.06</f>
        <v>171.607428</v>
      </c>
      <c r="F2709" s="29" t="n">
        <f aca="false">D2709*1.06</f>
        <v>161.8938</v>
      </c>
      <c r="G2709" s="30"/>
      <c r="H2709" s="29" t="n">
        <f aca="false">G2709*F2709</f>
        <v>0</v>
      </c>
    </row>
    <row r="2710" customFormat="false" ht="12" hidden="false" customHeight="true" outlineLevel="0" collapsed="false">
      <c r="A2710" s="31" t="s">
        <v>16</v>
      </c>
      <c r="B2710" s="32" t="s">
        <v>4811</v>
      </c>
      <c r="C2710" s="37" t="s">
        <v>4812</v>
      </c>
      <c r="D2710" s="34" t="n">
        <v>76.58</v>
      </c>
      <c r="E2710" s="28" t="n">
        <f aca="false">F2710*1.06</f>
        <v>86.045288</v>
      </c>
      <c r="F2710" s="29" t="n">
        <f aca="false">D2710*1.06</f>
        <v>81.1748</v>
      </c>
      <c r="G2710" s="30"/>
      <c r="H2710" s="29" t="n">
        <f aca="false">G2710*F2710</f>
        <v>0</v>
      </c>
    </row>
    <row r="2711" customFormat="false" ht="12" hidden="false" customHeight="true" outlineLevel="0" collapsed="false">
      <c r="A2711" s="31" t="s">
        <v>16</v>
      </c>
      <c r="B2711" s="32" t="s">
        <v>4813</v>
      </c>
      <c r="C2711" s="37" t="s">
        <v>4814</v>
      </c>
      <c r="D2711" s="34" t="n">
        <v>142.82</v>
      </c>
      <c r="E2711" s="28" t="n">
        <f aca="false">F2711*1.06</f>
        <v>160.472552</v>
      </c>
      <c r="F2711" s="29" t="n">
        <f aca="false">D2711*1.06</f>
        <v>151.3892</v>
      </c>
      <c r="G2711" s="30"/>
      <c r="H2711" s="29" t="n">
        <f aca="false">G2711*F2711</f>
        <v>0</v>
      </c>
    </row>
    <row r="2712" customFormat="false" ht="12" hidden="false" customHeight="true" outlineLevel="0" collapsed="false">
      <c r="A2712" s="31" t="s">
        <v>16</v>
      </c>
      <c r="B2712" s="32" t="s">
        <v>4815</v>
      </c>
      <c r="C2712" s="37" t="s">
        <v>4816</v>
      </c>
      <c r="D2712" s="34" t="n">
        <v>340.26</v>
      </c>
      <c r="E2712" s="28" t="n">
        <f aca="false">F2712*1.06</f>
        <v>382.316136</v>
      </c>
      <c r="F2712" s="29" t="n">
        <f aca="false">D2712*1.06</f>
        <v>360.6756</v>
      </c>
      <c r="G2712" s="30"/>
      <c r="H2712" s="29" t="n">
        <f aca="false">G2712*F2712</f>
        <v>0</v>
      </c>
    </row>
    <row r="2713" customFormat="false" ht="12" hidden="false" customHeight="true" outlineLevel="0" collapsed="false">
      <c r="A2713" s="31" t="s">
        <v>16</v>
      </c>
      <c r="B2713" s="32" t="s">
        <v>4817</v>
      </c>
      <c r="C2713" s="37" t="s">
        <v>4818</v>
      </c>
      <c r="D2713" s="34" t="n">
        <v>58.98</v>
      </c>
      <c r="E2713" s="28" t="n">
        <f aca="false">F2713*1.06</f>
        <v>66.269928</v>
      </c>
      <c r="F2713" s="29" t="n">
        <f aca="false">D2713*1.06</f>
        <v>62.5188</v>
      </c>
      <c r="G2713" s="30"/>
      <c r="H2713" s="29" t="n">
        <f aca="false">G2713*F2713</f>
        <v>0</v>
      </c>
    </row>
    <row r="2714" customFormat="false" ht="12" hidden="false" customHeight="true" outlineLevel="0" collapsed="false">
      <c r="A2714" s="31" t="s">
        <v>33</v>
      </c>
      <c r="B2714" s="32" t="s">
        <v>4819</v>
      </c>
      <c r="C2714" s="37" t="s">
        <v>4820</v>
      </c>
      <c r="D2714" s="34" t="n">
        <v>60.04</v>
      </c>
      <c r="E2714" s="28" t="n">
        <f aca="false">F2714*1.06</f>
        <v>67.460944</v>
      </c>
      <c r="F2714" s="29" t="n">
        <f aca="false">D2714*1.06</f>
        <v>63.6424</v>
      </c>
      <c r="G2714" s="30"/>
      <c r="H2714" s="29" t="n">
        <f aca="false">G2714*F2714</f>
        <v>0</v>
      </c>
    </row>
    <row r="2715" customFormat="false" ht="12" hidden="false" customHeight="true" outlineLevel="0" collapsed="false">
      <c r="A2715" s="39" t="s">
        <v>16</v>
      </c>
      <c r="B2715" s="32" t="s">
        <v>4821</v>
      </c>
      <c r="C2715" s="37" t="s">
        <v>4822</v>
      </c>
      <c r="D2715" s="34" t="n">
        <v>114.86</v>
      </c>
      <c r="E2715" s="28" t="n">
        <f aca="false">F2715*1.06</f>
        <v>129.056696</v>
      </c>
      <c r="F2715" s="29" t="n">
        <f aca="false">D2715*1.06</f>
        <v>121.7516</v>
      </c>
      <c r="G2715" s="30"/>
      <c r="H2715" s="29" t="n">
        <f aca="false">G2715*F2715</f>
        <v>0</v>
      </c>
    </row>
    <row r="2716" customFormat="false" ht="12" hidden="false" customHeight="true" outlineLevel="0" collapsed="false">
      <c r="A2716" s="39" t="s">
        <v>16</v>
      </c>
      <c r="B2716" s="32" t="s">
        <v>4823</v>
      </c>
      <c r="C2716" s="37" t="s">
        <v>4824</v>
      </c>
      <c r="D2716" s="34" t="n">
        <v>187.88</v>
      </c>
      <c r="E2716" s="28" t="n">
        <f aca="false">F2716*1.06</f>
        <v>211.101968</v>
      </c>
      <c r="F2716" s="29" t="n">
        <f aca="false">D2716*1.06</f>
        <v>199.1528</v>
      </c>
      <c r="G2716" s="30"/>
      <c r="H2716" s="29" t="n">
        <f aca="false">G2716*F2716</f>
        <v>0</v>
      </c>
    </row>
    <row r="2717" customFormat="false" ht="14.25" hidden="false" customHeight="true" outlineLevel="0" collapsed="false">
      <c r="A2717" s="56" t="s">
        <v>4825</v>
      </c>
      <c r="B2717" s="56"/>
      <c r="C2717" s="56"/>
      <c r="D2717" s="56"/>
      <c r="E2717" s="28"/>
      <c r="F2717" s="29"/>
      <c r="G2717" s="30"/>
      <c r="H2717" s="29"/>
    </row>
    <row r="2718" customFormat="false" ht="12" hidden="false" customHeight="true" outlineLevel="0" collapsed="false">
      <c r="A2718" s="31" t="s">
        <v>16</v>
      </c>
      <c r="B2718" s="32" t="s">
        <v>4826</v>
      </c>
      <c r="C2718" s="37" t="s">
        <v>4827</v>
      </c>
      <c r="D2718" s="34" t="n">
        <v>176.48</v>
      </c>
      <c r="E2718" s="28" t="n">
        <f aca="false">F2718*1.06</f>
        <v>198.292928</v>
      </c>
      <c r="F2718" s="29" t="n">
        <f aca="false">D2718*1.06</f>
        <v>187.0688</v>
      </c>
      <c r="G2718" s="30"/>
      <c r="H2718" s="29" t="n">
        <f aca="false">G2718*F2718</f>
        <v>0</v>
      </c>
    </row>
    <row r="2719" customFormat="false" ht="12" hidden="false" customHeight="true" outlineLevel="0" collapsed="false">
      <c r="A2719" s="31" t="s">
        <v>16</v>
      </c>
      <c r="B2719" s="32" t="s">
        <v>4828</v>
      </c>
      <c r="C2719" s="37" t="s">
        <v>4829</v>
      </c>
      <c r="D2719" s="34" t="n">
        <v>330.34</v>
      </c>
      <c r="E2719" s="28" t="n">
        <f aca="false">F2719*1.06</f>
        <v>371.170024</v>
      </c>
      <c r="F2719" s="29" t="n">
        <f aca="false">D2719*1.06</f>
        <v>350.1604</v>
      </c>
      <c r="G2719" s="30"/>
      <c r="H2719" s="29" t="n">
        <f aca="false">G2719*F2719</f>
        <v>0</v>
      </c>
    </row>
    <row r="2720" customFormat="false" ht="12" hidden="false" customHeight="true" outlineLevel="0" collapsed="false">
      <c r="A2720" s="31" t="s">
        <v>16</v>
      </c>
      <c r="B2720" s="32" t="s">
        <v>4830</v>
      </c>
      <c r="C2720" s="37" t="s">
        <v>4831</v>
      </c>
      <c r="D2720" s="34" t="n">
        <v>165.61</v>
      </c>
      <c r="E2720" s="28" t="n">
        <f aca="false">F2720*1.06</f>
        <v>186.079396</v>
      </c>
      <c r="F2720" s="29" t="n">
        <f aca="false">D2720*1.06</f>
        <v>175.5466</v>
      </c>
      <c r="G2720" s="30"/>
      <c r="H2720" s="29" t="n">
        <f aca="false">G2720*F2720</f>
        <v>0</v>
      </c>
    </row>
    <row r="2721" customFormat="false" ht="12" hidden="false" customHeight="true" outlineLevel="0" collapsed="false">
      <c r="A2721" s="31" t="s">
        <v>16</v>
      </c>
      <c r="B2721" s="32" t="s">
        <v>4832</v>
      </c>
      <c r="C2721" s="37" t="s">
        <v>4833</v>
      </c>
      <c r="D2721" s="34" t="n">
        <v>318.58</v>
      </c>
      <c r="E2721" s="28" t="n">
        <f aca="false">F2721*1.06</f>
        <v>357.956488</v>
      </c>
      <c r="F2721" s="29" t="n">
        <f aca="false">D2721*1.06</f>
        <v>337.6948</v>
      </c>
      <c r="G2721" s="30"/>
      <c r="H2721" s="29" t="n">
        <f aca="false">G2721*F2721</f>
        <v>0</v>
      </c>
    </row>
    <row r="2722" customFormat="false" ht="12" hidden="false" customHeight="true" outlineLevel="0" collapsed="false">
      <c r="A2722" s="31" t="s">
        <v>44</v>
      </c>
      <c r="B2722" s="32" t="s">
        <v>4834</v>
      </c>
      <c r="C2722" s="37" t="s">
        <v>4835</v>
      </c>
      <c r="D2722" s="34" t="n">
        <v>178.28</v>
      </c>
      <c r="E2722" s="28" t="n">
        <f aca="false">F2722*1.06</f>
        <v>200.315408</v>
      </c>
      <c r="F2722" s="29" t="n">
        <f aca="false">D2722*1.06</f>
        <v>188.9768</v>
      </c>
      <c r="G2722" s="30"/>
      <c r="H2722" s="29" t="n">
        <f aca="false">G2722*F2722</f>
        <v>0</v>
      </c>
    </row>
    <row r="2723" customFormat="false" ht="12" hidden="false" customHeight="true" outlineLevel="0" collapsed="false">
      <c r="A2723" s="31" t="s">
        <v>16</v>
      </c>
      <c r="B2723" s="32" t="s">
        <v>4836</v>
      </c>
      <c r="C2723" s="37" t="s">
        <v>4837</v>
      </c>
      <c r="D2723" s="34" t="n">
        <v>334.88</v>
      </c>
      <c r="E2723" s="28" t="n">
        <f aca="false">F2723*1.06</f>
        <v>376.271168</v>
      </c>
      <c r="F2723" s="29" t="n">
        <f aca="false">D2723*1.06</f>
        <v>354.9728</v>
      </c>
      <c r="G2723" s="30"/>
      <c r="H2723" s="29" t="n">
        <f aca="false">G2723*F2723</f>
        <v>0</v>
      </c>
    </row>
    <row r="2724" customFormat="false" ht="12" hidden="false" customHeight="true" outlineLevel="0" collapsed="false">
      <c r="A2724" s="31" t="s">
        <v>33</v>
      </c>
      <c r="B2724" s="32" t="s">
        <v>4838</v>
      </c>
      <c r="C2724" s="37" t="s">
        <v>4839</v>
      </c>
      <c r="D2724" s="34" t="n">
        <v>168.35</v>
      </c>
      <c r="E2724" s="28" t="n">
        <f aca="false">F2724*1.06</f>
        <v>189.15806</v>
      </c>
      <c r="F2724" s="29" t="n">
        <f aca="false">D2724*1.06</f>
        <v>178.451</v>
      </c>
      <c r="G2724" s="30"/>
      <c r="H2724" s="29" t="n">
        <f aca="false">G2724*F2724</f>
        <v>0</v>
      </c>
    </row>
    <row r="2725" customFormat="false" ht="12" hidden="false" customHeight="true" outlineLevel="0" collapsed="false">
      <c r="A2725" s="31" t="s">
        <v>16</v>
      </c>
      <c r="B2725" s="32" t="s">
        <v>4840</v>
      </c>
      <c r="C2725" s="37" t="s">
        <v>4841</v>
      </c>
      <c r="D2725" s="34" t="n">
        <v>315.85</v>
      </c>
      <c r="E2725" s="28" t="n">
        <f aca="false">F2725*1.06</f>
        <v>354.88906</v>
      </c>
      <c r="F2725" s="29" t="n">
        <f aca="false">D2725*1.06</f>
        <v>334.801</v>
      </c>
      <c r="G2725" s="30"/>
      <c r="H2725" s="29" t="n">
        <f aca="false">G2725*F2725</f>
        <v>0</v>
      </c>
    </row>
    <row r="2726" customFormat="false" ht="12" hidden="false" customHeight="true" outlineLevel="0" collapsed="false">
      <c r="A2726" s="31" t="s">
        <v>16</v>
      </c>
      <c r="B2726" s="32" t="s">
        <v>4842</v>
      </c>
      <c r="C2726" s="37" t="s">
        <v>4843</v>
      </c>
      <c r="D2726" s="34" t="n">
        <v>173.77</v>
      </c>
      <c r="E2726" s="28" t="n">
        <f aca="false">F2726*1.06</f>
        <v>195.247972</v>
      </c>
      <c r="F2726" s="29" t="n">
        <f aca="false">D2726*1.06</f>
        <v>184.1962</v>
      </c>
      <c r="G2726" s="30"/>
      <c r="H2726" s="29" t="n">
        <f aca="false">G2726*F2726</f>
        <v>0</v>
      </c>
    </row>
    <row r="2727" customFormat="false" ht="12" hidden="false" customHeight="true" outlineLevel="0" collapsed="false">
      <c r="A2727" s="31" t="s">
        <v>16</v>
      </c>
      <c r="B2727" s="32" t="s">
        <v>4844</v>
      </c>
      <c r="C2727" s="37" t="s">
        <v>4845</v>
      </c>
      <c r="D2727" s="34" t="n">
        <v>322.2</v>
      </c>
      <c r="E2727" s="28" t="n">
        <f aca="false">F2727*1.06</f>
        <v>362.02392</v>
      </c>
      <c r="F2727" s="29" t="n">
        <f aca="false">D2727*1.06</f>
        <v>341.532</v>
      </c>
      <c r="G2727" s="30"/>
      <c r="H2727" s="29" t="n">
        <f aca="false">G2727*F2727</f>
        <v>0</v>
      </c>
    </row>
    <row r="2728" customFormat="false" ht="12" hidden="false" customHeight="true" outlineLevel="0" collapsed="false">
      <c r="A2728" s="31" t="s">
        <v>16</v>
      </c>
      <c r="B2728" s="32" t="s">
        <v>4846</v>
      </c>
      <c r="C2728" s="37" t="s">
        <v>4847</v>
      </c>
      <c r="D2728" s="34" t="n">
        <v>384.65</v>
      </c>
      <c r="E2728" s="28" t="n">
        <f aca="false">F2728*1.06</f>
        <v>432.19274</v>
      </c>
      <c r="F2728" s="29" t="n">
        <f aca="false">D2728*1.06</f>
        <v>407.729</v>
      </c>
      <c r="G2728" s="30"/>
      <c r="H2728" s="29" t="n">
        <f aca="false">G2728*F2728</f>
        <v>0</v>
      </c>
    </row>
    <row r="2729" customFormat="false" ht="12" hidden="false" customHeight="true" outlineLevel="0" collapsed="false">
      <c r="A2729" s="31" t="s">
        <v>16</v>
      </c>
      <c r="B2729" s="32" t="s">
        <v>4848</v>
      </c>
      <c r="C2729" s="37" t="s">
        <v>4849</v>
      </c>
      <c r="D2729" s="34" t="n">
        <v>156.56</v>
      </c>
      <c r="E2729" s="28" t="n">
        <f aca="false">F2729*1.06</f>
        <v>175.910816</v>
      </c>
      <c r="F2729" s="29" t="n">
        <f aca="false">D2729*1.06</f>
        <v>165.9536</v>
      </c>
      <c r="G2729" s="30"/>
      <c r="H2729" s="29" t="n">
        <f aca="false">G2729*F2729</f>
        <v>0</v>
      </c>
    </row>
    <row r="2730" customFormat="false" ht="14.25" hidden="false" customHeight="true" outlineLevel="0" collapsed="false">
      <c r="A2730" s="56" t="s">
        <v>4850</v>
      </c>
      <c r="B2730" s="56"/>
      <c r="C2730" s="56"/>
      <c r="D2730" s="56"/>
      <c r="E2730" s="28"/>
      <c r="F2730" s="29"/>
      <c r="G2730" s="30"/>
      <c r="H2730" s="29"/>
    </row>
    <row r="2731" customFormat="false" ht="12" hidden="false" customHeight="true" outlineLevel="0" collapsed="false">
      <c r="A2731" s="31" t="s">
        <v>16</v>
      </c>
      <c r="B2731" s="32" t="s">
        <v>4851</v>
      </c>
      <c r="C2731" s="37" t="s">
        <v>4852</v>
      </c>
      <c r="D2731" s="34" t="n">
        <v>330.34</v>
      </c>
      <c r="E2731" s="28" t="n">
        <f aca="false">F2731*1.06</f>
        <v>371.170024</v>
      </c>
      <c r="F2731" s="29" t="n">
        <f aca="false">D2731*1.06</f>
        <v>350.1604</v>
      </c>
      <c r="G2731" s="30"/>
      <c r="H2731" s="29" t="n">
        <f aca="false">G2731*F2731</f>
        <v>0</v>
      </c>
    </row>
    <row r="2732" customFormat="false" ht="12" hidden="false" customHeight="true" outlineLevel="0" collapsed="false">
      <c r="A2732" s="31" t="s">
        <v>254</v>
      </c>
      <c r="B2732" s="32" t="s">
        <v>4853</v>
      </c>
      <c r="C2732" s="55"/>
      <c r="D2732" s="34" t="n">
        <v>330.34</v>
      </c>
      <c r="E2732" s="28" t="n">
        <f aca="false">F2732*1.06</f>
        <v>371.170024</v>
      </c>
      <c r="F2732" s="29" t="n">
        <f aca="false">D2732*1.06</f>
        <v>350.1604</v>
      </c>
      <c r="G2732" s="30"/>
      <c r="H2732" s="29" t="n">
        <f aca="false">G2732*F2732</f>
        <v>0</v>
      </c>
    </row>
    <row r="2733" customFormat="false" ht="12" hidden="false" customHeight="true" outlineLevel="0" collapsed="false">
      <c r="A2733" s="31" t="s">
        <v>16</v>
      </c>
      <c r="B2733" s="32" t="s">
        <v>4854</v>
      </c>
      <c r="C2733" s="37" t="s">
        <v>4855</v>
      </c>
      <c r="D2733" s="34" t="n">
        <v>330.34</v>
      </c>
      <c r="E2733" s="28" t="n">
        <f aca="false">F2733*1.06</f>
        <v>371.170024</v>
      </c>
      <c r="F2733" s="29" t="n">
        <f aca="false">D2733*1.06</f>
        <v>350.1604</v>
      </c>
      <c r="G2733" s="30"/>
      <c r="H2733" s="29" t="n">
        <f aca="false">G2733*F2733</f>
        <v>0</v>
      </c>
    </row>
    <row r="2734" customFormat="false" ht="14.25" hidden="false" customHeight="true" outlineLevel="0" collapsed="false">
      <c r="A2734" s="56" t="s">
        <v>4856</v>
      </c>
      <c r="B2734" s="56"/>
      <c r="C2734" s="56"/>
      <c r="D2734" s="56"/>
      <c r="E2734" s="28"/>
      <c r="F2734" s="29"/>
      <c r="G2734" s="30"/>
      <c r="H2734" s="29"/>
    </row>
    <row r="2735" s="36" customFormat="true" ht="12" hidden="false" customHeight="true" outlineLevel="0" collapsed="false">
      <c r="A2735" s="54" t="s">
        <v>16</v>
      </c>
      <c r="B2735" s="74" t="s">
        <v>4857</v>
      </c>
      <c r="C2735" s="33" t="s">
        <v>4858</v>
      </c>
      <c r="D2735" s="34" t="n">
        <v>69.44</v>
      </c>
      <c r="E2735" s="28" t="n">
        <f aca="false">F2735*1.06</f>
        <v>78.022784</v>
      </c>
      <c r="F2735" s="29" t="n">
        <f aca="false">D2735*1.06</f>
        <v>73.6064</v>
      </c>
      <c r="G2735" s="30"/>
      <c r="H2735" s="29" t="n">
        <f aca="false">G2735*F2735</f>
        <v>0</v>
      </c>
      <c r="I2735" s="35"/>
      <c r="J2735" s="35"/>
    </row>
    <row r="2736" s="36" customFormat="true" ht="12" hidden="false" customHeight="true" outlineLevel="0" collapsed="false">
      <c r="A2736" s="54" t="s">
        <v>16</v>
      </c>
      <c r="B2736" s="74" t="s">
        <v>4859</v>
      </c>
      <c r="C2736" s="33" t="s">
        <v>4860</v>
      </c>
      <c r="D2736" s="34" t="n">
        <v>69.44</v>
      </c>
      <c r="E2736" s="28" t="n">
        <f aca="false">F2736*1.06</f>
        <v>78.022784</v>
      </c>
      <c r="F2736" s="29" t="n">
        <f aca="false">D2736*1.06</f>
        <v>73.6064</v>
      </c>
      <c r="G2736" s="30"/>
      <c r="H2736" s="29" t="n">
        <f aca="false">G2736*F2736</f>
        <v>0</v>
      </c>
      <c r="I2736" s="35"/>
      <c r="J2736" s="35"/>
    </row>
    <row r="2737" s="36" customFormat="true" ht="12" hidden="false" customHeight="true" outlineLevel="0" collapsed="false">
      <c r="A2737" s="54" t="s">
        <v>16</v>
      </c>
      <c r="B2737" s="74" t="s">
        <v>4861</v>
      </c>
      <c r="C2737" s="33" t="s">
        <v>4862</v>
      </c>
      <c r="D2737" s="34" t="n">
        <v>115.25</v>
      </c>
      <c r="E2737" s="28" t="n">
        <f aca="false">F2737*1.06</f>
        <v>129.4949</v>
      </c>
      <c r="F2737" s="29" t="n">
        <f aca="false">D2737*1.06</f>
        <v>122.165</v>
      </c>
      <c r="G2737" s="30"/>
      <c r="H2737" s="29" t="n">
        <f aca="false">G2737*F2737</f>
        <v>0</v>
      </c>
      <c r="I2737" s="35"/>
      <c r="J2737" s="35"/>
    </row>
    <row r="2738" s="36" customFormat="true" ht="12" hidden="false" customHeight="true" outlineLevel="0" collapsed="false">
      <c r="A2738" s="54" t="s">
        <v>16</v>
      </c>
      <c r="B2738" s="74" t="s">
        <v>4863</v>
      </c>
      <c r="C2738" s="33" t="s">
        <v>4864</v>
      </c>
      <c r="D2738" s="34" t="n">
        <v>115.25</v>
      </c>
      <c r="E2738" s="28" t="n">
        <f aca="false">F2738*1.06</f>
        <v>129.4949</v>
      </c>
      <c r="F2738" s="29" t="n">
        <f aca="false">D2738*1.06</f>
        <v>122.165</v>
      </c>
      <c r="G2738" s="30"/>
      <c r="H2738" s="29" t="n">
        <f aca="false">G2738*F2738</f>
        <v>0</v>
      </c>
      <c r="I2738" s="35"/>
      <c r="J2738" s="35"/>
    </row>
    <row r="2739" s="36" customFormat="true" ht="12" hidden="false" customHeight="true" outlineLevel="0" collapsed="false">
      <c r="A2739" s="54" t="s">
        <v>16</v>
      </c>
      <c r="B2739" s="74" t="s">
        <v>4865</v>
      </c>
      <c r="C2739" s="33" t="s">
        <v>4866</v>
      </c>
      <c r="D2739" s="34" t="n">
        <v>115.25</v>
      </c>
      <c r="E2739" s="28" t="n">
        <f aca="false">F2739*1.06</f>
        <v>129.4949</v>
      </c>
      <c r="F2739" s="29" t="n">
        <f aca="false">D2739*1.06</f>
        <v>122.165</v>
      </c>
      <c r="G2739" s="30"/>
      <c r="H2739" s="29" t="n">
        <f aca="false">G2739*F2739</f>
        <v>0</v>
      </c>
      <c r="I2739" s="35"/>
      <c r="J2739" s="35"/>
    </row>
    <row r="2740" s="36" customFormat="true" ht="12" hidden="false" customHeight="true" outlineLevel="0" collapsed="false">
      <c r="A2740" s="54" t="s">
        <v>16</v>
      </c>
      <c r="B2740" s="74" t="s">
        <v>4867</v>
      </c>
      <c r="C2740" s="33" t="s">
        <v>4868</v>
      </c>
      <c r="D2740" s="34" t="n">
        <v>115.25</v>
      </c>
      <c r="E2740" s="28" t="n">
        <f aca="false">F2740*1.06</f>
        <v>129.4949</v>
      </c>
      <c r="F2740" s="29" t="n">
        <f aca="false">D2740*1.06</f>
        <v>122.165</v>
      </c>
      <c r="G2740" s="30"/>
      <c r="H2740" s="29" t="n">
        <f aca="false">G2740*F2740</f>
        <v>0</v>
      </c>
      <c r="I2740" s="35"/>
      <c r="J2740" s="35"/>
    </row>
    <row r="2741" s="36" customFormat="true" ht="12" hidden="false" customHeight="true" outlineLevel="0" collapsed="false">
      <c r="A2741" s="54" t="s">
        <v>16</v>
      </c>
      <c r="B2741" s="74" t="s">
        <v>4869</v>
      </c>
      <c r="C2741" s="33" t="s">
        <v>4870</v>
      </c>
      <c r="D2741" s="34" t="n">
        <v>115.25</v>
      </c>
      <c r="E2741" s="28" t="n">
        <f aca="false">F2741*1.06</f>
        <v>129.4949</v>
      </c>
      <c r="F2741" s="29" t="n">
        <f aca="false">D2741*1.06</f>
        <v>122.165</v>
      </c>
      <c r="G2741" s="30"/>
      <c r="H2741" s="29" t="n">
        <f aca="false">G2741*F2741</f>
        <v>0</v>
      </c>
      <c r="I2741" s="35"/>
      <c r="J2741" s="35"/>
    </row>
    <row r="2742" s="36" customFormat="true" ht="12" hidden="false" customHeight="true" outlineLevel="0" collapsed="false">
      <c r="A2742" s="54" t="s">
        <v>16</v>
      </c>
      <c r="B2742" s="74" t="s">
        <v>4871</v>
      </c>
      <c r="C2742" s="33" t="s">
        <v>4872</v>
      </c>
      <c r="D2742" s="34" t="n">
        <v>115.25</v>
      </c>
      <c r="E2742" s="28" t="n">
        <f aca="false">F2742*1.06</f>
        <v>129.4949</v>
      </c>
      <c r="F2742" s="29" t="n">
        <f aca="false">D2742*1.06</f>
        <v>122.165</v>
      </c>
      <c r="G2742" s="30"/>
      <c r="H2742" s="29" t="n">
        <f aca="false">G2742*F2742</f>
        <v>0</v>
      </c>
      <c r="I2742" s="35"/>
      <c r="J2742" s="35"/>
    </row>
    <row r="2743" s="36" customFormat="true" ht="12" hidden="false" customHeight="true" outlineLevel="0" collapsed="false">
      <c r="A2743" s="54" t="s">
        <v>16</v>
      </c>
      <c r="B2743" s="74" t="s">
        <v>4873</v>
      </c>
      <c r="C2743" s="33" t="s">
        <v>4874</v>
      </c>
      <c r="D2743" s="34" t="n">
        <v>225.12</v>
      </c>
      <c r="E2743" s="28" t="n">
        <f aca="false">F2743*1.06</f>
        <v>252.944832</v>
      </c>
      <c r="F2743" s="29" t="n">
        <f aca="false">D2743*1.06</f>
        <v>238.6272</v>
      </c>
      <c r="G2743" s="30"/>
      <c r="H2743" s="29" t="n">
        <f aca="false">G2743*F2743</f>
        <v>0</v>
      </c>
      <c r="I2743" s="35"/>
      <c r="J2743" s="35"/>
    </row>
    <row r="2744" s="36" customFormat="true" ht="12" hidden="false" customHeight="true" outlineLevel="0" collapsed="false">
      <c r="A2744" s="54" t="s">
        <v>16</v>
      </c>
      <c r="B2744" s="74" t="s">
        <v>4875</v>
      </c>
      <c r="C2744" s="33" t="s">
        <v>4876</v>
      </c>
      <c r="D2744" s="34" t="n">
        <v>283.36</v>
      </c>
      <c r="E2744" s="28" t="n">
        <f aca="false">F2744*1.06</f>
        <v>318.383296</v>
      </c>
      <c r="F2744" s="29" t="n">
        <f aca="false">D2744*1.06</f>
        <v>300.3616</v>
      </c>
      <c r="G2744" s="30"/>
      <c r="H2744" s="29" t="n">
        <f aca="false">G2744*F2744</f>
        <v>0</v>
      </c>
      <c r="I2744" s="35"/>
      <c r="J2744" s="35"/>
    </row>
    <row r="2745" s="36" customFormat="true" ht="12" hidden="false" customHeight="true" outlineLevel="0" collapsed="false">
      <c r="A2745" s="54" t="s">
        <v>16</v>
      </c>
      <c r="B2745" s="74" t="s">
        <v>4877</v>
      </c>
      <c r="C2745" s="33" t="s">
        <v>4878</v>
      </c>
      <c r="D2745" s="34" t="n">
        <v>283.36</v>
      </c>
      <c r="E2745" s="28" t="n">
        <f aca="false">F2745*1.06</f>
        <v>318.383296</v>
      </c>
      <c r="F2745" s="29" t="n">
        <f aca="false">D2745*1.06</f>
        <v>300.3616</v>
      </c>
      <c r="G2745" s="30"/>
      <c r="H2745" s="29" t="n">
        <f aca="false">G2745*F2745</f>
        <v>0</v>
      </c>
      <c r="I2745" s="35"/>
      <c r="J2745" s="35"/>
    </row>
    <row r="2746" s="36" customFormat="true" ht="12" hidden="false" customHeight="true" outlineLevel="0" collapsed="false">
      <c r="A2746" s="54" t="s">
        <v>16</v>
      </c>
      <c r="B2746" s="74" t="s">
        <v>4879</v>
      </c>
      <c r="C2746" s="33" t="s">
        <v>4880</v>
      </c>
      <c r="D2746" s="34" t="n">
        <v>283.36</v>
      </c>
      <c r="E2746" s="28" t="n">
        <f aca="false">F2746*1.06</f>
        <v>318.383296</v>
      </c>
      <c r="F2746" s="29" t="n">
        <f aca="false">D2746*1.06</f>
        <v>300.3616</v>
      </c>
      <c r="G2746" s="30"/>
      <c r="H2746" s="29" t="n">
        <f aca="false">G2746*F2746</f>
        <v>0</v>
      </c>
      <c r="I2746" s="35"/>
      <c r="J2746" s="35"/>
    </row>
    <row r="2747" s="36" customFormat="true" ht="12" hidden="false" customHeight="true" outlineLevel="0" collapsed="false">
      <c r="A2747" s="54" t="s">
        <v>16</v>
      </c>
      <c r="B2747" s="74" t="s">
        <v>4881</v>
      </c>
      <c r="C2747" s="33" t="s">
        <v>4882</v>
      </c>
      <c r="D2747" s="34" t="n">
        <v>283.36</v>
      </c>
      <c r="E2747" s="28" t="n">
        <f aca="false">F2747*1.06</f>
        <v>318.383296</v>
      </c>
      <c r="F2747" s="29" t="n">
        <f aca="false">D2747*1.06</f>
        <v>300.3616</v>
      </c>
      <c r="G2747" s="30"/>
      <c r="H2747" s="29" t="n">
        <f aca="false">G2747*F2747</f>
        <v>0</v>
      </c>
      <c r="I2747" s="35"/>
      <c r="J2747" s="35"/>
    </row>
    <row r="2748" customFormat="false" ht="14.25" hidden="false" customHeight="true" outlineLevel="0" collapsed="false">
      <c r="A2748" s="56" t="s">
        <v>4883</v>
      </c>
      <c r="B2748" s="56"/>
      <c r="C2748" s="56"/>
      <c r="D2748" s="56"/>
      <c r="E2748" s="28"/>
      <c r="F2748" s="29"/>
      <c r="G2748" s="30"/>
      <c r="H2748" s="29"/>
    </row>
    <row r="2749" customFormat="false" ht="10.5" hidden="false" customHeight="true" outlineLevel="0" collapsed="false">
      <c r="A2749" s="97" t="s">
        <v>4884</v>
      </c>
      <c r="B2749" s="32" t="s">
        <v>4885</v>
      </c>
      <c r="C2749" s="37" t="s">
        <v>4886</v>
      </c>
      <c r="D2749" s="34" t="n">
        <v>198.26</v>
      </c>
      <c r="E2749" s="28" t="n">
        <f aca="false">F2749*1.06</f>
        <v>222.764936</v>
      </c>
      <c r="F2749" s="29" t="n">
        <f aca="false">D2749*1.06</f>
        <v>210.1556</v>
      </c>
      <c r="G2749" s="30"/>
      <c r="H2749" s="29" t="n">
        <f aca="false">G2749*F2749</f>
        <v>0</v>
      </c>
    </row>
    <row r="2750" customFormat="false" ht="12" hidden="false" customHeight="true" outlineLevel="0" collapsed="false">
      <c r="A2750" s="31" t="s">
        <v>33</v>
      </c>
      <c r="B2750" s="32" t="s">
        <v>4887</v>
      </c>
      <c r="C2750" s="37" t="s">
        <v>4888</v>
      </c>
      <c r="D2750" s="34" t="n">
        <v>111.1</v>
      </c>
      <c r="E2750" s="28" t="n">
        <f aca="false">F2750*1.06</f>
        <v>124.83196</v>
      </c>
      <c r="F2750" s="29" t="n">
        <f aca="false">D2750*1.06</f>
        <v>117.766</v>
      </c>
      <c r="G2750" s="30"/>
      <c r="H2750" s="29" t="n">
        <f aca="false">G2750*F2750</f>
        <v>0</v>
      </c>
    </row>
    <row r="2751" customFormat="false" ht="10.5" hidden="false" customHeight="true" outlineLevel="0" collapsed="false">
      <c r="A2751" s="97" t="s">
        <v>4889</v>
      </c>
      <c r="B2751" s="32" t="s">
        <v>4890</v>
      </c>
      <c r="C2751" s="37" t="s">
        <v>4891</v>
      </c>
      <c r="D2751" s="34" t="n">
        <v>201.99</v>
      </c>
      <c r="E2751" s="28" t="n">
        <f aca="false">F2751*1.06</f>
        <v>226.955964</v>
      </c>
      <c r="F2751" s="29" t="n">
        <f aca="false">D2751*1.06</f>
        <v>214.1094</v>
      </c>
      <c r="G2751" s="30"/>
      <c r="H2751" s="29" t="n">
        <f aca="false">G2751*F2751</f>
        <v>0</v>
      </c>
    </row>
    <row r="2752" customFormat="false" ht="12" hidden="false" customHeight="true" outlineLevel="0" collapsed="false">
      <c r="A2752" s="39" t="s">
        <v>16</v>
      </c>
      <c r="B2752" s="32" t="s">
        <v>4892</v>
      </c>
      <c r="C2752" s="37" t="s">
        <v>4893</v>
      </c>
      <c r="D2752" s="34" t="n">
        <v>106.47</v>
      </c>
      <c r="E2752" s="28" t="n">
        <f aca="false">F2752*1.06</f>
        <v>119.629692</v>
      </c>
      <c r="F2752" s="29" t="n">
        <f aca="false">D2752*1.06</f>
        <v>112.8582</v>
      </c>
      <c r="G2752" s="30"/>
      <c r="H2752" s="29" t="n">
        <f aca="false">G2752*F2752</f>
        <v>0</v>
      </c>
    </row>
    <row r="2753" customFormat="false" ht="10.5" hidden="false" customHeight="true" outlineLevel="0" collapsed="false">
      <c r="A2753" s="97" t="s">
        <v>4894</v>
      </c>
      <c r="B2753" s="32" t="s">
        <v>4895</v>
      </c>
      <c r="C2753" s="37" t="s">
        <v>4896</v>
      </c>
      <c r="D2753" s="34" t="n">
        <v>219.65</v>
      </c>
      <c r="E2753" s="28" t="n">
        <f aca="false">F2753*1.06</f>
        <v>246.79874</v>
      </c>
      <c r="F2753" s="29" t="n">
        <f aca="false">D2753*1.06</f>
        <v>232.829</v>
      </c>
      <c r="G2753" s="30"/>
      <c r="H2753" s="29" t="n">
        <f aca="false">G2753*F2753</f>
        <v>0</v>
      </c>
    </row>
    <row r="2754" customFormat="false" ht="12" hidden="false" customHeight="true" outlineLevel="0" collapsed="false">
      <c r="A2754" s="31" t="s">
        <v>16</v>
      </c>
      <c r="B2754" s="32" t="s">
        <v>4897</v>
      </c>
      <c r="C2754" s="37" t="s">
        <v>4898</v>
      </c>
      <c r="D2754" s="34" t="n">
        <v>107.74</v>
      </c>
      <c r="E2754" s="28" t="n">
        <f aca="false">F2754*1.06</f>
        <v>121.056664</v>
      </c>
      <c r="F2754" s="29" t="n">
        <f aca="false">D2754*1.06</f>
        <v>114.2044</v>
      </c>
      <c r="G2754" s="30"/>
      <c r="H2754" s="29" t="n">
        <f aca="false">G2754*F2754</f>
        <v>0</v>
      </c>
    </row>
    <row r="2755" customFormat="false" ht="12" hidden="false" customHeight="true" outlineLevel="0" collapsed="false">
      <c r="A2755" s="31" t="s">
        <v>254</v>
      </c>
      <c r="B2755" s="32" t="s">
        <v>4899</v>
      </c>
      <c r="C2755" s="37" t="s">
        <v>4900</v>
      </c>
      <c r="D2755" s="34" t="n">
        <v>115.47</v>
      </c>
      <c r="E2755" s="28" t="n">
        <f aca="false">F2755*1.06</f>
        <v>129.742092</v>
      </c>
      <c r="F2755" s="29" t="n">
        <f aca="false">D2755*1.06</f>
        <v>122.3982</v>
      </c>
      <c r="G2755" s="30"/>
      <c r="H2755" s="29" t="n">
        <f aca="false">G2755*F2755</f>
        <v>0</v>
      </c>
    </row>
    <row r="2756" customFormat="false" ht="12" hidden="false" customHeight="true" outlineLevel="0" collapsed="false">
      <c r="A2756" s="39" t="s">
        <v>67</v>
      </c>
      <c r="B2756" s="32" t="s">
        <v>4901</v>
      </c>
      <c r="C2756" s="37" t="s">
        <v>4902</v>
      </c>
      <c r="D2756" s="34" t="n">
        <v>78.12</v>
      </c>
      <c r="E2756" s="28" t="n">
        <f aca="false">F2756*1.06</f>
        <v>87.775632</v>
      </c>
      <c r="F2756" s="29" t="n">
        <f aca="false">D2756*1.06</f>
        <v>82.8072</v>
      </c>
      <c r="G2756" s="30"/>
      <c r="H2756" s="29" t="n">
        <f aca="false">G2756*F2756</f>
        <v>0</v>
      </c>
    </row>
    <row r="2757" customFormat="false" ht="12" hidden="false" customHeight="true" outlineLevel="0" collapsed="false">
      <c r="A2757" s="31" t="s">
        <v>67</v>
      </c>
      <c r="B2757" s="32" t="s">
        <v>4903</v>
      </c>
      <c r="C2757" s="37" t="s">
        <v>4904</v>
      </c>
      <c r="D2757" s="34" t="n">
        <v>271.71</v>
      </c>
      <c r="E2757" s="28" t="n">
        <f aca="false">F2757*1.06</f>
        <v>305.293356</v>
      </c>
      <c r="F2757" s="29" t="n">
        <f aca="false">D2757*1.06</f>
        <v>288.0126</v>
      </c>
      <c r="G2757" s="30"/>
      <c r="H2757" s="29" t="n">
        <f aca="false">G2757*F2757</f>
        <v>0</v>
      </c>
    </row>
    <row r="2758" customFormat="false" ht="12" hidden="false" customHeight="true" outlineLevel="0" collapsed="false">
      <c r="A2758" s="39" t="s">
        <v>16</v>
      </c>
      <c r="B2758" s="32" t="s">
        <v>4905</v>
      </c>
      <c r="C2758" s="37" t="s">
        <v>4906</v>
      </c>
      <c r="D2758" s="34" t="n">
        <v>79.6</v>
      </c>
      <c r="E2758" s="28" t="n">
        <f aca="false">F2758*1.06</f>
        <v>89.43856</v>
      </c>
      <c r="F2758" s="29" t="n">
        <f aca="false">D2758*1.06</f>
        <v>84.376</v>
      </c>
      <c r="G2758" s="30"/>
      <c r="H2758" s="29" t="n">
        <f aca="false">G2758*F2758</f>
        <v>0</v>
      </c>
    </row>
    <row r="2759" customFormat="false" ht="10.5" hidden="false" customHeight="true" outlineLevel="0" collapsed="false">
      <c r="A2759" s="97" t="s">
        <v>4907</v>
      </c>
      <c r="B2759" s="32" t="s">
        <v>4908</v>
      </c>
      <c r="C2759" s="37" t="s">
        <v>4909</v>
      </c>
      <c r="D2759" s="34" t="n">
        <v>236.88</v>
      </c>
      <c r="E2759" s="28" t="n">
        <f aca="false">F2759*1.06</f>
        <v>266.158368</v>
      </c>
      <c r="F2759" s="29" t="n">
        <f aca="false">D2759*1.06</f>
        <v>251.0928</v>
      </c>
      <c r="G2759" s="30"/>
      <c r="H2759" s="29" t="n">
        <f aca="false">G2759*F2759</f>
        <v>0</v>
      </c>
    </row>
    <row r="2760" customFormat="false" ht="12" hidden="false" customHeight="true" outlineLevel="0" collapsed="false">
      <c r="A2760" s="31" t="s">
        <v>16</v>
      </c>
      <c r="B2760" s="32" t="s">
        <v>4910</v>
      </c>
      <c r="C2760" s="37" t="s">
        <v>4911</v>
      </c>
      <c r="D2760" s="34" t="n">
        <v>110.04</v>
      </c>
      <c r="E2760" s="28" t="n">
        <f aca="false">F2760*1.06</f>
        <v>123.640944</v>
      </c>
      <c r="F2760" s="29" t="n">
        <f aca="false">D2760*1.06</f>
        <v>116.6424</v>
      </c>
      <c r="G2760" s="30"/>
      <c r="H2760" s="29" t="n">
        <f aca="false">G2760*F2760</f>
        <v>0</v>
      </c>
    </row>
    <row r="2761" customFormat="false" ht="12" hidden="false" customHeight="true" outlineLevel="0" collapsed="false">
      <c r="A2761" s="31" t="s">
        <v>16</v>
      </c>
      <c r="B2761" s="32" t="s">
        <v>4912</v>
      </c>
      <c r="C2761" s="37" t="s">
        <v>4913</v>
      </c>
      <c r="D2761" s="34" t="n">
        <v>74.19</v>
      </c>
      <c r="E2761" s="28" t="n">
        <f aca="false">F2761*1.06</f>
        <v>83.359884</v>
      </c>
      <c r="F2761" s="29" t="n">
        <f aca="false">D2761*1.06</f>
        <v>78.6414</v>
      </c>
      <c r="G2761" s="30"/>
      <c r="H2761" s="29" t="n">
        <f aca="false">G2761*F2761</f>
        <v>0</v>
      </c>
    </row>
    <row r="2762" customFormat="false" ht="12" hidden="false" customHeight="true" outlineLevel="0" collapsed="false">
      <c r="A2762" s="31" t="s">
        <v>254</v>
      </c>
      <c r="B2762" s="32" t="s">
        <v>4914</v>
      </c>
      <c r="C2762" s="37" t="s">
        <v>4915</v>
      </c>
      <c r="D2762" s="34" t="n">
        <v>173.67</v>
      </c>
      <c r="E2762" s="28" t="n">
        <f aca="false">F2762*1.06</f>
        <v>195.135612</v>
      </c>
      <c r="F2762" s="29" t="n">
        <f aca="false">D2762*1.06</f>
        <v>184.0902</v>
      </c>
      <c r="G2762" s="30"/>
      <c r="H2762" s="29" t="n">
        <f aca="false">G2762*F2762</f>
        <v>0</v>
      </c>
    </row>
    <row r="2763" customFormat="false" ht="12" hidden="false" customHeight="true" outlineLevel="0" collapsed="false">
      <c r="A2763" s="39" t="s">
        <v>16</v>
      </c>
      <c r="B2763" s="32" t="s">
        <v>4916</v>
      </c>
      <c r="C2763" s="37" t="s">
        <v>4917</v>
      </c>
      <c r="D2763" s="34" t="n">
        <v>79.6</v>
      </c>
      <c r="E2763" s="28" t="n">
        <f aca="false">F2763*1.06</f>
        <v>89.43856</v>
      </c>
      <c r="F2763" s="29" t="n">
        <f aca="false">D2763*1.06</f>
        <v>84.376</v>
      </c>
      <c r="G2763" s="30"/>
      <c r="H2763" s="29" t="n">
        <f aca="false">G2763*F2763</f>
        <v>0</v>
      </c>
    </row>
    <row r="2764" customFormat="false" ht="12" hidden="false" customHeight="true" outlineLevel="0" collapsed="false">
      <c r="A2764" s="31" t="s">
        <v>44</v>
      </c>
      <c r="B2764" s="32" t="s">
        <v>4918</v>
      </c>
      <c r="C2764" s="37" t="s">
        <v>4919</v>
      </c>
      <c r="D2764" s="34" t="n">
        <v>271.71</v>
      </c>
      <c r="E2764" s="28" t="n">
        <f aca="false">F2764*1.06</f>
        <v>305.293356</v>
      </c>
      <c r="F2764" s="29" t="n">
        <f aca="false">D2764*1.06</f>
        <v>288.0126</v>
      </c>
      <c r="G2764" s="30"/>
      <c r="H2764" s="29" t="n">
        <f aca="false">G2764*F2764</f>
        <v>0</v>
      </c>
    </row>
    <row r="2765" customFormat="false" ht="12" hidden="false" customHeight="true" outlineLevel="0" collapsed="false">
      <c r="A2765" s="31" t="s">
        <v>16</v>
      </c>
      <c r="B2765" s="32" t="s">
        <v>4920</v>
      </c>
      <c r="C2765" s="37" t="s">
        <v>4921</v>
      </c>
      <c r="D2765" s="34" t="n">
        <v>79.6</v>
      </c>
      <c r="E2765" s="28" t="n">
        <f aca="false">F2765*1.06</f>
        <v>89.43856</v>
      </c>
      <c r="F2765" s="29" t="n">
        <f aca="false">D2765*1.06</f>
        <v>84.376</v>
      </c>
      <c r="G2765" s="30"/>
      <c r="H2765" s="29" t="n">
        <f aca="false">G2765*F2765</f>
        <v>0</v>
      </c>
    </row>
    <row r="2766" customFormat="false" ht="10.5" hidden="false" customHeight="true" outlineLevel="0" collapsed="false">
      <c r="A2766" s="97" t="s">
        <v>4922</v>
      </c>
      <c r="B2766" s="32" t="s">
        <v>4923</v>
      </c>
      <c r="C2766" s="37" t="s">
        <v>4924</v>
      </c>
      <c r="D2766" s="34" t="n">
        <v>233.86</v>
      </c>
      <c r="E2766" s="28" t="n">
        <f aca="false">F2766*1.06</f>
        <v>262.765096</v>
      </c>
      <c r="F2766" s="29" t="n">
        <f aca="false">D2766*1.06</f>
        <v>247.8916</v>
      </c>
      <c r="G2766" s="30"/>
      <c r="H2766" s="29" t="n">
        <f aca="false">G2766*F2766</f>
        <v>0</v>
      </c>
    </row>
    <row r="2767" customFormat="false" ht="14.25" hidden="false" customHeight="true" outlineLevel="0" collapsed="false">
      <c r="A2767" s="56" t="s">
        <v>4925</v>
      </c>
      <c r="B2767" s="56"/>
      <c r="C2767" s="56"/>
      <c r="D2767" s="56"/>
      <c r="E2767" s="28"/>
      <c r="F2767" s="29"/>
      <c r="G2767" s="30"/>
      <c r="H2767" s="29"/>
    </row>
    <row r="2768" customFormat="false" ht="12" hidden="false" customHeight="true" outlineLevel="0" collapsed="false">
      <c r="A2768" s="31" t="s">
        <v>16</v>
      </c>
      <c r="B2768" s="32" t="s">
        <v>4926</v>
      </c>
      <c r="C2768" s="37" t="s">
        <v>4927</v>
      </c>
      <c r="D2768" s="34" t="n">
        <v>106.24</v>
      </c>
      <c r="E2768" s="28" t="n">
        <f aca="false">F2768*1.06</f>
        <v>119.371264</v>
      </c>
      <c r="F2768" s="29" t="n">
        <f aca="false">D2768*1.06</f>
        <v>112.6144</v>
      </c>
      <c r="G2768" s="30"/>
      <c r="H2768" s="29" t="n">
        <f aca="false">G2768*F2768</f>
        <v>0</v>
      </c>
    </row>
    <row r="2769" customFormat="false" ht="12" hidden="false" customHeight="true" outlineLevel="0" collapsed="false">
      <c r="A2769" s="31" t="s">
        <v>254</v>
      </c>
      <c r="B2769" s="32" t="s">
        <v>4928</v>
      </c>
      <c r="C2769" s="37" t="s">
        <v>4929</v>
      </c>
      <c r="D2769" s="34" t="n">
        <v>165.6</v>
      </c>
      <c r="E2769" s="28" t="n">
        <f aca="false">F2769*1.06</f>
        <v>186.06816</v>
      </c>
      <c r="F2769" s="29" t="n">
        <f aca="false">D2769*1.06</f>
        <v>175.536</v>
      </c>
      <c r="G2769" s="30"/>
      <c r="H2769" s="29" t="n">
        <f aca="false">G2769*F2769</f>
        <v>0</v>
      </c>
    </row>
    <row r="2770" s="36" customFormat="true" ht="12" hidden="false" customHeight="true" outlineLevel="0" collapsed="false">
      <c r="A2770" s="77" t="s">
        <v>16</v>
      </c>
      <c r="B2770" s="57" t="s">
        <v>4930</v>
      </c>
      <c r="C2770" s="33" t="s">
        <v>4931</v>
      </c>
      <c r="D2770" s="34" t="n">
        <v>72.93</v>
      </c>
      <c r="E2770" s="28" t="n">
        <f aca="false">F2770*1.06</f>
        <v>81.944148</v>
      </c>
      <c r="F2770" s="29" t="n">
        <f aca="false">D2770*1.06</f>
        <v>77.3058</v>
      </c>
      <c r="G2770" s="30"/>
      <c r="H2770" s="29" t="n">
        <f aca="false">G2770*F2770</f>
        <v>0</v>
      </c>
      <c r="I2770" s="35"/>
      <c r="J2770" s="35"/>
    </row>
    <row r="2771" customFormat="false" ht="12" hidden="false" customHeight="true" outlineLevel="0" collapsed="false">
      <c r="A2771" s="31" t="s">
        <v>16</v>
      </c>
      <c r="B2771" s="32" t="s">
        <v>4932</v>
      </c>
      <c r="C2771" s="37" t="s">
        <v>4933</v>
      </c>
      <c r="D2771" s="34" t="n">
        <v>123.07</v>
      </c>
      <c r="E2771" s="28" t="n">
        <f aca="false">F2771*1.06</f>
        <v>138.281452</v>
      </c>
      <c r="F2771" s="29" t="n">
        <f aca="false">D2771*1.06</f>
        <v>130.4542</v>
      </c>
      <c r="G2771" s="30"/>
      <c r="H2771" s="29" t="n">
        <f aca="false">G2771*F2771</f>
        <v>0</v>
      </c>
    </row>
    <row r="2772" s="36" customFormat="true" ht="12" hidden="false" customHeight="true" outlineLevel="0" collapsed="false">
      <c r="A2772" s="77" t="s">
        <v>16</v>
      </c>
      <c r="B2772" s="57" t="s">
        <v>4934</v>
      </c>
      <c r="C2772" s="33" t="s">
        <v>4935</v>
      </c>
      <c r="D2772" s="34" t="n">
        <v>267.97</v>
      </c>
      <c r="E2772" s="28" t="n">
        <f aca="false">F2772*1.06</f>
        <v>301.091092</v>
      </c>
      <c r="F2772" s="29" t="n">
        <f aca="false">D2772*1.06</f>
        <v>284.0482</v>
      </c>
      <c r="G2772" s="30"/>
      <c r="H2772" s="29" t="n">
        <f aca="false">G2772*F2772</f>
        <v>0</v>
      </c>
      <c r="I2772" s="35"/>
      <c r="J2772" s="35"/>
    </row>
    <row r="2773" customFormat="false" ht="12" hidden="false" customHeight="true" outlineLevel="0" collapsed="false">
      <c r="A2773" s="31" t="s">
        <v>16</v>
      </c>
      <c r="B2773" s="32" t="s">
        <v>4936</v>
      </c>
      <c r="C2773" s="37" t="s">
        <v>4937</v>
      </c>
      <c r="D2773" s="34" t="n">
        <v>662.48</v>
      </c>
      <c r="E2773" s="28" t="n">
        <f aca="false">F2773*1.06</f>
        <v>744.362528</v>
      </c>
      <c r="F2773" s="29" t="n">
        <f aca="false">D2773*1.06</f>
        <v>702.2288</v>
      </c>
      <c r="G2773" s="30"/>
      <c r="H2773" s="29" t="n">
        <f aca="false">G2773*F2773</f>
        <v>0</v>
      </c>
    </row>
    <row r="2774" customFormat="false" ht="12" hidden="false" customHeight="true" outlineLevel="0" collapsed="false">
      <c r="A2774" s="39" t="s">
        <v>16</v>
      </c>
      <c r="B2774" s="32" t="s">
        <v>4938</v>
      </c>
      <c r="C2774" s="37" t="s">
        <v>4939</v>
      </c>
      <c r="D2774" s="34" t="n">
        <v>97.75</v>
      </c>
      <c r="E2774" s="28" t="n">
        <f aca="false">F2774*1.06</f>
        <v>109.8319</v>
      </c>
      <c r="F2774" s="29" t="n">
        <f aca="false">D2774*1.06</f>
        <v>103.615</v>
      </c>
      <c r="G2774" s="30"/>
      <c r="H2774" s="29" t="n">
        <f aca="false">G2774*F2774</f>
        <v>0</v>
      </c>
    </row>
    <row r="2775" customFormat="false" ht="14.25" hidden="false" customHeight="true" outlineLevel="0" collapsed="false">
      <c r="A2775" s="56" t="s">
        <v>4940</v>
      </c>
      <c r="B2775" s="56"/>
      <c r="C2775" s="56"/>
      <c r="D2775" s="56"/>
      <c r="E2775" s="28"/>
      <c r="F2775" s="29"/>
      <c r="G2775" s="30"/>
      <c r="H2775" s="29"/>
    </row>
    <row r="2776" customFormat="false" ht="12" hidden="false" customHeight="true" outlineLevel="0" collapsed="false">
      <c r="A2776" s="31" t="s">
        <v>16</v>
      </c>
      <c r="B2776" s="32" t="s">
        <v>4941</v>
      </c>
      <c r="C2776" s="37" t="s">
        <v>4942</v>
      </c>
      <c r="D2776" s="34" t="n">
        <v>133.9</v>
      </c>
      <c r="E2776" s="28" t="n">
        <f aca="false">F2776*1.06</f>
        <v>150.45004</v>
      </c>
      <c r="F2776" s="29" t="n">
        <f aca="false">D2776*1.06</f>
        <v>141.934</v>
      </c>
      <c r="G2776" s="30"/>
      <c r="H2776" s="29" t="n">
        <f aca="false">G2776*F2776</f>
        <v>0</v>
      </c>
    </row>
    <row r="2777" customFormat="false" ht="12" hidden="false" customHeight="true" outlineLevel="0" collapsed="false">
      <c r="A2777" s="31" t="s">
        <v>16</v>
      </c>
      <c r="B2777" s="32" t="s">
        <v>4943</v>
      </c>
      <c r="C2777" s="37" t="s">
        <v>4944</v>
      </c>
      <c r="D2777" s="34" t="n">
        <v>248.04</v>
      </c>
      <c r="E2777" s="28" t="n">
        <f aca="false">F2777*1.06</f>
        <v>278.697744</v>
      </c>
      <c r="F2777" s="29" t="n">
        <f aca="false">D2777*1.06</f>
        <v>262.9224</v>
      </c>
      <c r="G2777" s="30"/>
      <c r="H2777" s="29" t="n">
        <f aca="false">G2777*F2777</f>
        <v>0</v>
      </c>
    </row>
    <row r="2778" customFormat="false" ht="12" hidden="false" customHeight="true" outlineLevel="0" collapsed="false">
      <c r="A2778" s="39" t="s">
        <v>16</v>
      </c>
      <c r="B2778" s="32" t="s">
        <v>4945</v>
      </c>
      <c r="C2778" s="37" t="s">
        <v>4946</v>
      </c>
      <c r="D2778" s="34" t="n">
        <v>241.02</v>
      </c>
      <c r="E2778" s="28" t="n">
        <f aca="false">F2778*1.06</f>
        <v>270.810072</v>
      </c>
      <c r="F2778" s="29" t="n">
        <f aca="false">D2778*1.06</f>
        <v>255.4812</v>
      </c>
      <c r="G2778" s="30"/>
      <c r="H2778" s="29" t="n">
        <f aca="false">G2778*F2778</f>
        <v>0</v>
      </c>
    </row>
    <row r="2779" customFormat="false" ht="12" hidden="false" customHeight="true" outlineLevel="0" collapsed="false">
      <c r="A2779" s="31" t="s">
        <v>16</v>
      </c>
      <c r="B2779" s="32" t="s">
        <v>4947</v>
      </c>
      <c r="C2779" s="37" t="s">
        <v>4948</v>
      </c>
      <c r="D2779" s="34" t="n">
        <v>265.07</v>
      </c>
      <c r="E2779" s="28" t="n">
        <f aca="false">F2779*1.06</f>
        <v>297.832652</v>
      </c>
      <c r="F2779" s="29" t="n">
        <f aca="false">D2779*1.06</f>
        <v>280.9742</v>
      </c>
      <c r="G2779" s="30"/>
      <c r="H2779" s="29" t="n">
        <f aca="false">G2779*F2779</f>
        <v>0</v>
      </c>
    </row>
    <row r="2780" customFormat="false" ht="12" hidden="false" customHeight="true" outlineLevel="0" collapsed="false">
      <c r="A2780" s="31" t="s">
        <v>16</v>
      </c>
      <c r="B2780" s="32" t="s">
        <v>4949</v>
      </c>
      <c r="C2780" s="37" t="s">
        <v>4950</v>
      </c>
      <c r="D2780" s="34" t="n">
        <v>458.64</v>
      </c>
      <c r="E2780" s="28" t="n">
        <f aca="false">F2780*1.06</f>
        <v>515.327904</v>
      </c>
      <c r="F2780" s="29" t="n">
        <f aca="false">D2780*1.06</f>
        <v>486.1584</v>
      </c>
      <c r="G2780" s="30"/>
      <c r="H2780" s="29" t="n">
        <f aca="false">G2780*F2780</f>
        <v>0</v>
      </c>
    </row>
    <row r="2781" customFormat="false" ht="14.25" hidden="false" customHeight="true" outlineLevel="0" collapsed="false">
      <c r="A2781" s="56" t="s">
        <v>4951</v>
      </c>
      <c r="B2781" s="56"/>
      <c r="C2781" s="56"/>
      <c r="D2781" s="56"/>
      <c r="E2781" s="28"/>
      <c r="F2781" s="29"/>
      <c r="G2781" s="30"/>
      <c r="H2781" s="29"/>
    </row>
    <row r="2782" customFormat="false" ht="12" hidden="false" customHeight="true" outlineLevel="0" collapsed="false">
      <c r="A2782" s="31" t="s">
        <v>16</v>
      </c>
      <c r="B2782" s="32" t="s">
        <v>4952</v>
      </c>
      <c r="C2782" s="37" t="s">
        <v>4953</v>
      </c>
      <c r="D2782" s="34" t="n">
        <v>174.14</v>
      </c>
      <c r="E2782" s="28" t="n">
        <f aca="false">F2782*1.06</f>
        <v>195.663704</v>
      </c>
      <c r="F2782" s="29" t="n">
        <f aca="false">D2782*1.06</f>
        <v>184.5884</v>
      </c>
      <c r="G2782" s="30"/>
      <c r="H2782" s="29" t="n">
        <f aca="false">G2782*F2782</f>
        <v>0</v>
      </c>
    </row>
    <row r="2783" customFormat="false" ht="12" hidden="false" customHeight="true" outlineLevel="0" collapsed="false">
      <c r="A2783" s="31" t="s">
        <v>16</v>
      </c>
      <c r="B2783" s="32" t="s">
        <v>4954</v>
      </c>
      <c r="C2783" s="37" t="s">
        <v>4955</v>
      </c>
      <c r="D2783" s="34" t="n">
        <v>166.84</v>
      </c>
      <c r="E2783" s="28" t="n">
        <f aca="false">F2783*1.06</f>
        <v>187.461424</v>
      </c>
      <c r="F2783" s="29" t="n">
        <f aca="false">D2783*1.06</f>
        <v>176.8504</v>
      </c>
      <c r="G2783" s="30"/>
      <c r="H2783" s="29" t="n">
        <f aca="false">G2783*F2783</f>
        <v>0</v>
      </c>
    </row>
    <row r="2784" customFormat="false" ht="12" hidden="false" customHeight="true" outlineLevel="0" collapsed="false">
      <c r="A2784" s="31" t="s">
        <v>67</v>
      </c>
      <c r="B2784" s="32" t="s">
        <v>4956</v>
      </c>
      <c r="C2784" s="37" t="s">
        <v>4957</v>
      </c>
      <c r="D2784" s="34" t="n">
        <v>159.53</v>
      </c>
      <c r="E2784" s="28" t="n">
        <f aca="false">F2784*1.06</f>
        <v>179.247908</v>
      </c>
      <c r="F2784" s="29" t="n">
        <f aca="false">D2784*1.06</f>
        <v>169.1018</v>
      </c>
      <c r="G2784" s="30"/>
      <c r="H2784" s="29" t="n">
        <f aca="false">G2784*F2784</f>
        <v>0</v>
      </c>
    </row>
    <row r="2785" customFormat="false" ht="12" hidden="false" customHeight="true" outlineLevel="0" collapsed="false">
      <c r="A2785" s="31" t="s">
        <v>67</v>
      </c>
      <c r="B2785" s="32" t="s">
        <v>4958</v>
      </c>
      <c r="C2785" s="37" t="s">
        <v>4959</v>
      </c>
      <c r="D2785" s="34" t="n">
        <v>510.93</v>
      </c>
      <c r="E2785" s="28" t="n">
        <f aca="false">F2785*1.06</f>
        <v>574.080948</v>
      </c>
      <c r="F2785" s="29" t="n">
        <f aca="false">D2785*1.06</f>
        <v>541.5858</v>
      </c>
      <c r="G2785" s="30"/>
      <c r="H2785" s="29" t="n">
        <f aca="false">G2785*F2785</f>
        <v>0</v>
      </c>
    </row>
    <row r="2786" customFormat="false" ht="12" hidden="false" customHeight="true" outlineLevel="0" collapsed="false">
      <c r="A2786" s="31" t="s">
        <v>16</v>
      </c>
      <c r="B2786" s="32" t="s">
        <v>4960</v>
      </c>
      <c r="C2786" s="37" t="s">
        <v>4961</v>
      </c>
      <c r="D2786" s="34" t="n">
        <v>159.53</v>
      </c>
      <c r="E2786" s="28" t="n">
        <f aca="false">F2786*1.06</f>
        <v>179.247908</v>
      </c>
      <c r="F2786" s="29" t="n">
        <f aca="false">D2786*1.06</f>
        <v>169.1018</v>
      </c>
      <c r="G2786" s="30"/>
      <c r="H2786" s="29" t="n">
        <f aca="false">G2786*F2786</f>
        <v>0</v>
      </c>
    </row>
    <row r="2787" customFormat="false" ht="12" hidden="false" customHeight="true" outlineLevel="0" collapsed="false">
      <c r="A2787" s="31" t="s">
        <v>67</v>
      </c>
      <c r="B2787" s="32" t="s">
        <v>4962</v>
      </c>
      <c r="C2787" s="37" t="s">
        <v>4963</v>
      </c>
      <c r="D2787" s="34" t="n">
        <v>510.93</v>
      </c>
      <c r="E2787" s="28" t="n">
        <f aca="false">F2787*1.06</f>
        <v>574.080948</v>
      </c>
      <c r="F2787" s="29" t="n">
        <f aca="false">D2787*1.06</f>
        <v>541.5858</v>
      </c>
      <c r="G2787" s="30"/>
      <c r="H2787" s="29" t="n">
        <f aca="false">G2787*F2787</f>
        <v>0</v>
      </c>
    </row>
    <row r="2788" customFormat="false" ht="12" hidden="false" customHeight="true" outlineLevel="0" collapsed="false">
      <c r="A2788" s="31" t="s">
        <v>16</v>
      </c>
      <c r="B2788" s="32" t="s">
        <v>4964</v>
      </c>
      <c r="C2788" s="37" t="s">
        <v>4965</v>
      </c>
      <c r="D2788" s="34" t="n">
        <v>159.53</v>
      </c>
      <c r="E2788" s="28" t="n">
        <f aca="false">F2788*1.06</f>
        <v>179.247908</v>
      </c>
      <c r="F2788" s="29" t="n">
        <f aca="false">D2788*1.06</f>
        <v>169.1018</v>
      </c>
      <c r="G2788" s="30"/>
      <c r="H2788" s="29" t="n">
        <f aca="false">G2788*F2788</f>
        <v>0</v>
      </c>
    </row>
    <row r="2789" customFormat="false" ht="12" hidden="false" customHeight="true" outlineLevel="0" collapsed="false">
      <c r="A2789" s="31" t="s">
        <v>16</v>
      </c>
      <c r="B2789" s="32" t="s">
        <v>4966</v>
      </c>
      <c r="C2789" s="37" t="s">
        <v>4967</v>
      </c>
      <c r="D2789" s="34" t="n">
        <v>510.93</v>
      </c>
      <c r="E2789" s="28" t="n">
        <f aca="false">F2789*1.06</f>
        <v>574.080948</v>
      </c>
      <c r="F2789" s="29" t="n">
        <f aca="false">D2789*1.06</f>
        <v>541.5858</v>
      </c>
      <c r="G2789" s="30"/>
      <c r="H2789" s="29" t="n">
        <f aca="false">G2789*F2789</f>
        <v>0</v>
      </c>
    </row>
    <row r="2790" customFormat="false" ht="12" hidden="false" customHeight="true" outlineLevel="0" collapsed="false">
      <c r="A2790" s="31" t="s">
        <v>16</v>
      </c>
      <c r="B2790" s="32" t="s">
        <v>4968</v>
      </c>
      <c r="C2790" s="37" t="s">
        <v>4969</v>
      </c>
      <c r="D2790" s="34" t="n">
        <v>159.53</v>
      </c>
      <c r="E2790" s="28" t="n">
        <f aca="false">F2790*1.06</f>
        <v>179.247908</v>
      </c>
      <c r="F2790" s="29" t="n">
        <f aca="false">D2790*1.06</f>
        <v>169.1018</v>
      </c>
      <c r="G2790" s="30"/>
      <c r="H2790" s="29" t="n">
        <f aca="false">G2790*F2790</f>
        <v>0</v>
      </c>
    </row>
    <row r="2791" customFormat="false" ht="12" hidden="false" customHeight="true" outlineLevel="0" collapsed="false">
      <c r="A2791" s="31" t="s">
        <v>16</v>
      </c>
      <c r="B2791" s="32" t="s">
        <v>4970</v>
      </c>
      <c r="C2791" s="37" t="s">
        <v>4971</v>
      </c>
      <c r="D2791" s="34" t="n">
        <v>159.53</v>
      </c>
      <c r="E2791" s="28" t="n">
        <f aca="false">F2791*1.06</f>
        <v>179.247908</v>
      </c>
      <c r="F2791" s="29" t="n">
        <f aca="false">D2791*1.06</f>
        <v>169.1018</v>
      </c>
      <c r="G2791" s="30"/>
      <c r="H2791" s="29" t="n">
        <f aca="false">G2791*F2791</f>
        <v>0</v>
      </c>
    </row>
    <row r="2792" customFormat="false" ht="12" hidden="false" customHeight="true" outlineLevel="0" collapsed="false">
      <c r="A2792" s="31" t="s">
        <v>16</v>
      </c>
      <c r="B2792" s="32" t="s">
        <v>4972</v>
      </c>
      <c r="C2792" s="37" t="s">
        <v>4973</v>
      </c>
      <c r="D2792" s="34" t="n">
        <v>510.93</v>
      </c>
      <c r="E2792" s="28" t="n">
        <f aca="false">F2792*1.06</f>
        <v>574.080948</v>
      </c>
      <c r="F2792" s="29" t="n">
        <f aca="false">D2792*1.06</f>
        <v>541.5858</v>
      </c>
      <c r="G2792" s="30"/>
      <c r="H2792" s="29" t="n">
        <f aca="false">G2792*F2792</f>
        <v>0</v>
      </c>
    </row>
    <row r="2793" customFormat="false" ht="12" hidden="false" customHeight="true" outlineLevel="0" collapsed="false">
      <c r="A2793" s="31" t="s">
        <v>16</v>
      </c>
      <c r="B2793" s="32" t="s">
        <v>4974</v>
      </c>
      <c r="C2793" s="37" t="s">
        <v>4975</v>
      </c>
      <c r="D2793" s="34" t="n">
        <v>159.53</v>
      </c>
      <c r="E2793" s="28" t="n">
        <f aca="false">F2793*1.06</f>
        <v>179.247908</v>
      </c>
      <c r="F2793" s="29" t="n">
        <f aca="false">D2793*1.06</f>
        <v>169.1018</v>
      </c>
      <c r="G2793" s="30"/>
      <c r="H2793" s="29" t="n">
        <f aca="false">G2793*F2793</f>
        <v>0</v>
      </c>
    </row>
    <row r="2794" customFormat="false" ht="12" hidden="false" customHeight="true" outlineLevel="0" collapsed="false">
      <c r="A2794" s="31" t="s">
        <v>16</v>
      </c>
      <c r="B2794" s="32" t="s">
        <v>4976</v>
      </c>
      <c r="C2794" s="37" t="s">
        <v>4977</v>
      </c>
      <c r="D2794" s="34" t="n">
        <v>510.93</v>
      </c>
      <c r="E2794" s="28" t="n">
        <f aca="false">F2794*1.06</f>
        <v>574.080948</v>
      </c>
      <c r="F2794" s="29" t="n">
        <f aca="false">D2794*1.06</f>
        <v>541.5858</v>
      </c>
      <c r="G2794" s="30"/>
      <c r="H2794" s="29" t="n">
        <f aca="false">G2794*F2794</f>
        <v>0</v>
      </c>
    </row>
    <row r="2795" customFormat="false" ht="12" hidden="false" customHeight="true" outlineLevel="0" collapsed="false">
      <c r="A2795" s="31" t="s">
        <v>16</v>
      </c>
      <c r="B2795" s="32" t="s">
        <v>4978</v>
      </c>
      <c r="C2795" s="37" t="s">
        <v>4979</v>
      </c>
      <c r="D2795" s="34" t="n">
        <v>273.19</v>
      </c>
      <c r="E2795" s="28" t="n">
        <f aca="false">F2795*1.06</f>
        <v>306.956284</v>
      </c>
      <c r="F2795" s="29" t="n">
        <f aca="false">D2795*1.06</f>
        <v>289.5814</v>
      </c>
      <c r="G2795" s="30"/>
      <c r="H2795" s="29" t="n">
        <f aca="false">G2795*F2795</f>
        <v>0</v>
      </c>
    </row>
    <row r="2796" customFormat="false" ht="12" hidden="false" customHeight="true" outlineLevel="0" collapsed="false">
      <c r="A2796" s="31" t="s">
        <v>254</v>
      </c>
      <c r="B2796" s="32" t="s">
        <v>4980</v>
      </c>
      <c r="C2796" s="37" t="s">
        <v>4981</v>
      </c>
      <c r="D2796" s="34" t="n">
        <v>228.36</v>
      </c>
      <c r="E2796" s="28" t="n">
        <f aca="false">F2796*1.06</f>
        <v>256.585296</v>
      </c>
      <c r="F2796" s="29" t="n">
        <f aca="false">D2796*1.06</f>
        <v>242.0616</v>
      </c>
      <c r="G2796" s="30"/>
      <c r="H2796" s="29" t="n">
        <f aca="false">G2796*F2796</f>
        <v>0</v>
      </c>
    </row>
    <row r="2797" customFormat="false" ht="12" hidden="false" customHeight="true" outlineLevel="0" collapsed="false">
      <c r="A2797" s="31" t="s">
        <v>16</v>
      </c>
      <c r="B2797" s="32" t="s">
        <v>4982</v>
      </c>
      <c r="C2797" s="37" t="s">
        <v>4983</v>
      </c>
      <c r="D2797" s="34" t="n">
        <v>415</v>
      </c>
      <c r="E2797" s="28" t="n">
        <f aca="false">F2797*1.06</f>
        <v>466.294</v>
      </c>
      <c r="F2797" s="29" t="n">
        <f aca="false">D2797*1.06</f>
        <v>439.9</v>
      </c>
      <c r="G2797" s="30"/>
      <c r="H2797" s="29" t="n">
        <f aca="false">G2797*F2797</f>
        <v>0</v>
      </c>
    </row>
    <row r="2798" customFormat="false" ht="12" hidden="false" customHeight="true" outlineLevel="0" collapsed="false">
      <c r="A2798" s="31" t="s">
        <v>16</v>
      </c>
      <c r="B2798" s="32" t="s">
        <v>4984</v>
      </c>
      <c r="C2798" s="37" t="s">
        <v>4985</v>
      </c>
      <c r="D2798" s="34" t="n">
        <v>257.56</v>
      </c>
      <c r="E2798" s="28" t="n">
        <f aca="false">F2798*1.06</f>
        <v>289.394416</v>
      </c>
      <c r="F2798" s="29" t="n">
        <f aca="false">D2798*1.06</f>
        <v>273.0136</v>
      </c>
      <c r="G2798" s="30"/>
      <c r="H2798" s="29" t="n">
        <f aca="false">G2798*F2798</f>
        <v>0</v>
      </c>
    </row>
    <row r="2799" customFormat="false" ht="12" hidden="false" customHeight="true" outlineLevel="0" collapsed="false">
      <c r="A2799" s="31" t="s">
        <v>16</v>
      </c>
      <c r="B2799" s="32" t="s">
        <v>4986</v>
      </c>
      <c r="C2799" s="37" t="s">
        <v>4987</v>
      </c>
      <c r="D2799" s="34" t="n">
        <v>474.44</v>
      </c>
      <c r="E2799" s="28" t="n">
        <f aca="false">F2799*1.06</f>
        <v>533.080784</v>
      </c>
      <c r="F2799" s="29" t="n">
        <f aca="false">D2799*1.06</f>
        <v>502.9064</v>
      </c>
      <c r="G2799" s="30"/>
      <c r="H2799" s="29" t="n">
        <f aca="false">G2799*F2799</f>
        <v>0</v>
      </c>
    </row>
    <row r="2800" customFormat="false" ht="12" hidden="false" customHeight="true" outlineLevel="0" collapsed="false">
      <c r="A2800" s="31" t="s">
        <v>16</v>
      </c>
      <c r="B2800" s="32" t="s">
        <v>4988</v>
      </c>
      <c r="C2800" s="37" t="s">
        <v>4989</v>
      </c>
      <c r="D2800" s="34" t="n">
        <v>273.19</v>
      </c>
      <c r="E2800" s="28" t="n">
        <f aca="false">F2800*1.06</f>
        <v>306.956284</v>
      </c>
      <c r="F2800" s="29" t="n">
        <f aca="false">D2800*1.06</f>
        <v>289.5814</v>
      </c>
      <c r="G2800" s="30"/>
      <c r="H2800" s="29" t="n">
        <f aca="false">G2800*F2800</f>
        <v>0</v>
      </c>
    </row>
    <row r="2801" customFormat="false" ht="12" hidden="false" customHeight="true" outlineLevel="0" collapsed="false">
      <c r="A2801" s="31" t="s">
        <v>33</v>
      </c>
      <c r="B2801" s="32" t="s">
        <v>4990</v>
      </c>
      <c r="C2801" s="37" t="s">
        <v>4991</v>
      </c>
      <c r="D2801" s="34" t="n">
        <v>273.19</v>
      </c>
      <c r="E2801" s="28" t="n">
        <f aca="false">F2801*1.06</f>
        <v>306.956284</v>
      </c>
      <c r="F2801" s="29" t="n">
        <f aca="false">D2801*1.06</f>
        <v>289.5814</v>
      </c>
      <c r="G2801" s="30"/>
      <c r="H2801" s="29" t="n">
        <f aca="false">G2801*F2801</f>
        <v>0</v>
      </c>
    </row>
    <row r="2802" customFormat="false" ht="12" hidden="false" customHeight="true" outlineLevel="0" collapsed="false">
      <c r="A2802" s="31" t="s">
        <v>16</v>
      </c>
      <c r="B2802" s="32" t="s">
        <v>4992</v>
      </c>
      <c r="C2802" s="37" t="s">
        <v>4993</v>
      </c>
      <c r="D2802" s="34" t="n">
        <v>467.14</v>
      </c>
      <c r="E2802" s="28" t="n">
        <f aca="false">F2802*1.06</f>
        <v>524.878504</v>
      </c>
      <c r="F2802" s="29" t="n">
        <f aca="false">D2802*1.06</f>
        <v>495.1684</v>
      </c>
      <c r="G2802" s="30"/>
      <c r="H2802" s="29" t="n">
        <f aca="false">G2802*F2802</f>
        <v>0</v>
      </c>
    </row>
    <row r="2803" customFormat="false" ht="12" hidden="false" customHeight="true" outlineLevel="0" collapsed="false">
      <c r="A2803" s="31" t="s">
        <v>16</v>
      </c>
      <c r="B2803" s="32" t="s">
        <v>4994</v>
      </c>
      <c r="C2803" s="37" t="s">
        <v>4995</v>
      </c>
      <c r="D2803" s="34" t="n">
        <v>228.36</v>
      </c>
      <c r="E2803" s="28" t="n">
        <f aca="false">F2803*1.06</f>
        <v>256.585296</v>
      </c>
      <c r="F2803" s="29" t="n">
        <f aca="false">D2803*1.06</f>
        <v>242.0616</v>
      </c>
      <c r="G2803" s="30"/>
      <c r="H2803" s="29" t="n">
        <f aca="false">G2803*F2803</f>
        <v>0</v>
      </c>
    </row>
    <row r="2804" customFormat="false" ht="12" hidden="false" customHeight="true" outlineLevel="0" collapsed="false">
      <c r="A2804" s="31" t="s">
        <v>16</v>
      </c>
      <c r="B2804" s="32" t="s">
        <v>4996</v>
      </c>
      <c r="C2804" s="37" t="s">
        <v>4997</v>
      </c>
      <c r="D2804" s="34" t="n">
        <v>432.73</v>
      </c>
      <c r="E2804" s="28" t="n">
        <f aca="false">F2804*1.06</f>
        <v>486.215428</v>
      </c>
      <c r="F2804" s="29" t="n">
        <f aca="false">D2804*1.06</f>
        <v>458.6938</v>
      </c>
      <c r="G2804" s="30"/>
      <c r="H2804" s="29" t="n">
        <f aca="false">G2804*F2804</f>
        <v>0</v>
      </c>
    </row>
    <row r="2805" customFormat="false" ht="12" hidden="false" customHeight="true" outlineLevel="0" collapsed="false">
      <c r="A2805" s="31" t="s">
        <v>16</v>
      </c>
      <c r="B2805" s="32" t="s">
        <v>4998</v>
      </c>
      <c r="C2805" s="37" t="s">
        <v>4999</v>
      </c>
      <c r="D2805" s="34" t="n">
        <v>432.73</v>
      </c>
      <c r="E2805" s="28" t="n">
        <f aca="false">F2805*1.06</f>
        <v>486.215428</v>
      </c>
      <c r="F2805" s="29" t="n">
        <f aca="false">D2805*1.06</f>
        <v>458.6938</v>
      </c>
      <c r="G2805" s="30"/>
      <c r="H2805" s="29" t="n">
        <f aca="false">G2805*F2805</f>
        <v>0</v>
      </c>
    </row>
    <row r="2806" customFormat="false" ht="12" hidden="false" customHeight="true" outlineLevel="0" collapsed="false">
      <c r="A2806" s="31" t="s">
        <v>33</v>
      </c>
      <c r="B2806" s="38" t="s">
        <v>5000</v>
      </c>
      <c r="C2806" s="55"/>
      <c r="D2806" s="34" t="n">
        <v>448</v>
      </c>
      <c r="E2806" s="28" t="n">
        <f aca="false">F2806*1.06</f>
        <v>503.3728</v>
      </c>
      <c r="F2806" s="29" t="n">
        <f aca="false">D2806*1.06</f>
        <v>474.88</v>
      </c>
      <c r="G2806" s="30"/>
      <c r="H2806" s="29" t="n">
        <f aca="false">G2806*F2806</f>
        <v>0</v>
      </c>
    </row>
    <row r="2807" customFormat="false" ht="12" hidden="false" customHeight="true" outlineLevel="0" collapsed="false">
      <c r="A2807" s="31" t="s">
        <v>33</v>
      </c>
      <c r="B2807" s="32" t="s">
        <v>5001</v>
      </c>
      <c r="C2807" s="55"/>
      <c r="D2807" s="34" t="n">
        <v>448</v>
      </c>
      <c r="E2807" s="28" t="n">
        <f aca="false">F2807*1.06</f>
        <v>503.3728</v>
      </c>
      <c r="F2807" s="29" t="n">
        <f aca="false">D2807*1.06</f>
        <v>474.88</v>
      </c>
      <c r="G2807" s="30"/>
      <c r="H2807" s="29" t="n">
        <f aca="false">G2807*F2807</f>
        <v>0</v>
      </c>
    </row>
    <row r="2808" customFormat="false" ht="14.25" hidden="false" customHeight="true" outlineLevel="0" collapsed="false">
      <c r="A2808" s="56" t="s">
        <v>5002</v>
      </c>
      <c r="B2808" s="56"/>
      <c r="C2808" s="56"/>
      <c r="D2808" s="56"/>
      <c r="E2808" s="28"/>
      <c r="F2808" s="29"/>
      <c r="G2808" s="30"/>
      <c r="H2808" s="29"/>
    </row>
    <row r="2809" customFormat="false" ht="12" hidden="false" customHeight="true" outlineLevel="0" collapsed="false">
      <c r="A2809" s="31" t="s">
        <v>16</v>
      </c>
      <c r="B2809" s="32" t="s">
        <v>5003</v>
      </c>
      <c r="C2809" s="37" t="s">
        <v>5004</v>
      </c>
      <c r="D2809" s="34" t="n">
        <v>83.26</v>
      </c>
      <c r="E2809" s="28" t="n">
        <f aca="false">F2809*1.06</f>
        <v>93.550936</v>
      </c>
      <c r="F2809" s="29" t="n">
        <f aca="false">D2809*1.06</f>
        <v>88.2556</v>
      </c>
      <c r="G2809" s="30"/>
      <c r="H2809" s="29" t="n">
        <f aca="false">G2809*F2809</f>
        <v>0</v>
      </c>
    </row>
    <row r="2810" customFormat="false" ht="12" hidden="false" customHeight="true" outlineLevel="0" collapsed="false">
      <c r="A2810" s="31" t="s">
        <v>16</v>
      </c>
      <c r="B2810" s="32" t="s">
        <v>5005</v>
      </c>
      <c r="C2810" s="37" t="s">
        <v>5006</v>
      </c>
      <c r="D2810" s="34" t="n">
        <v>87.75</v>
      </c>
      <c r="E2810" s="28" t="n">
        <f aca="false">F2810*1.06</f>
        <v>98.5959</v>
      </c>
      <c r="F2810" s="29" t="n">
        <f aca="false">D2810*1.06</f>
        <v>93.015</v>
      </c>
      <c r="G2810" s="30"/>
      <c r="H2810" s="29" t="n">
        <f aca="false">G2810*F2810</f>
        <v>0</v>
      </c>
    </row>
    <row r="2811" customFormat="false" ht="12" hidden="false" customHeight="true" outlineLevel="0" collapsed="false">
      <c r="A2811" s="31" t="s">
        <v>16</v>
      </c>
      <c r="B2811" s="32" t="s">
        <v>5007</v>
      </c>
      <c r="C2811" s="37" t="s">
        <v>5008</v>
      </c>
      <c r="D2811" s="34" t="n">
        <v>87.75</v>
      </c>
      <c r="E2811" s="28" t="n">
        <f aca="false">F2811*1.06</f>
        <v>98.5959</v>
      </c>
      <c r="F2811" s="29" t="n">
        <f aca="false">D2811*1.06</f>
        <v>93.015</v>
      </c>
      <c r="G2811" s="30"/>
      <c r="H2811" s="29" t="n">
        <f aca="false">G2811*F2811</f>
        <v>0</v>
      </c>
    </row>
    <row r="2812" customFormat="false" ht="12" hidden="false" customHeight="true" outlineLevel="0" collapsed="false">
      <c r="A2812" s="31" t="s">
        <v>16</v>
      </c>
      <c r="B2812" s="32" t="s">
        <v>5009</v>
      </c>
      <c r="C2812" s="37" t="s">
        <v>5010</v>
      </c>
      <c r="D2812" s="34" t="n">
        <v>87.75</v>
      </c>
      <c r="E2812" s="28" t="n">
        <f aca="false">F2812*1.06</f>
        <v>98.5959</v>
      </c>
      <c r="F2812" s="29" t="n">
        <f aca="false">D2812*1.06</f>
        <v>93.015</v>
      </c>
      <c r="G2812" s="30"/>
      <c r="H2812" s="29" t="n">
        <f aca="false">G2812*F2812</f>
        <v>0</v>
      </c>
    </row>
    <row r="2813" customFormat="false" ht="12" hidden="false" customHeight="true" outlineLevel="0" collapsed="false">
      <c r="A2813" s="31" t="s">
        <v>16</v>
      </c>
      <c r="B2813" s="32" t="s">
        <v>5011</v>
      </c>
      <c r="C2813" s="37" t="s">
        <v>5012</v>
      </c>
      <c r="D2813" s="34" t="n">
        <v>87.75</v>
      </c>
      <c r="E2813" s="28" t="n">
        <f aca="false">F2813*1.06</f>
        <v>98.5959</v>
      </c>
      <c r="F2813" s="29" t="n">
        <f aca="false">D2813*1.06</f>
        <v>93.015</v>
      </c>
      <c r="G2813" s="30"/>
      <c r="H2813" s="29" t="n">
        <f aca="false">G2813*F2813</f>
        <v>0</v>
      </c>
    </row>
    <row r="2814" customFormat="false" ht="12" hidden="false" customHeight="true" outlineLevel="0" collapsed="false">
      <c r="A2814" s="31" t="s">
        <v>16</v>
      </c>
      <c r="B2814" s="32" t="s">
        <v>5013</v>
      </c>
      <c r="C2814" s="37" t="s">
        <v>5014</v>
      </c>
      <c r="D2814" s="34" t="n">
        <v>87.75</v>
      </c>
      <c r="E2814" s="28" t="n">
        <f aca="false">F2814*1.06</f>
        <v>98.5959</v>
      </c>
      <c r="F2814" s="29" t="n">
        <f aca="false">D2814*1.06</f>
        <v>93.015</v>
      </c>
      <c r="G2814" s="30"/>
      <c r="H2814" s="29" t="n">
        <f aca="false">G2814*F2814</f>
        <v>0</v>
      </c>
    </row>
    <row r="2815" customFormat="false" ht="12" hidden="false" customHeight="true" outlineLevel="0" collapsed="false">
      <c r="A2815" s="31" t="s">
        <v>16</v>
      </c>
      <c r="B2815" s="32" t="s">
        <v>5015</v>
      </c>
      <c r="C2815" s="37" t="s">
        <v>5016</v>
      </c>
      <c r="D2815" s="34" t="n">
        <v>83.26</v>
      </c>
      <c r="E2815" s="28" t="n">
        <f aca="false">F2815*1.06</f>
        <v>93.550936</v>
      </c>
      <c r="F2815" s="29" t="n">
        <f aca="false">D2815*1.06</f>
        <v>88.2556</v>
      </c>
      <c r="G2815" s="30"/>
      <c r="H2815" s="29" t="n">
        <f aca="false">G2815*F2815</f>
        <v>0</v>
      </c>
    </row>
    <row r="2816" customFormat="false" ht="12" hidden="false" customHeight="true" outlineLevel="0" collapsed="false">
      <c r="A2816" s="31" t="s">
        <v>16</v>
      </c>
      <c r="B2816" s="32" t="s">
        <v>5017</v>
      </c>
      <c r="C2816" s="37" t="s">
        <v>5018</v>
      </c>
      <c r="D2816" s="34" t="n">
        <v>87.75</v>
      </c>
      <c r="E2816" s="28" t="n">
        <f aca="false">F2816*1.06</f>
        <v>98.5959</v>
      </c>
      <c r="F2816" s="29" t="n">
        <f aca="false">D2816*1.06</f>
        <v>93.015</v>
      </c>
      <c r="G2816" s="30"/>
      <c r="H2816" s="29" t="n">
        <f aca="false">G2816*F2816</f>
        <v>0</v>
      </c>
    </row>
    <row r="2817" customFormat="false" ht="12" hidden="false" customHeight="true" outlineLevel="0" collapsed="false">
      <c r="A2817" s="31" t="s">
        <v>16</v>
      </c>
      <c r="B2817" s="32" t="s">
        <v>5019</v>
      </c>
      <c r="C2817" s="37" t="s">
        <v>5020</v>
      </c>
      <c r="D2817" s="34" t="n">
        <v>83.26</v>
      </c>
      <c r="E2817" s="28" t="n">
        <f aca="false">F2817*1.06</f>
        <v>93.550936</v>
      </c>
      <c r="F2817" s="29" t="n">
        <f aca="false">D2817*1.06</f>
        <v>88.2556</v>
      </c>
      <c r="G2817" s="30"/>
      <c r="H2817" s="29" t="n">
        <f aca="false">G2817*F2817</f>
        <v>0</v>
      </c>
    </row>
    <row r="2818" customFormat="false" ht="12" hidden="false" customHeight="true" outlineLevel="0" collapsed="false">
      <c r="A2818" s="31" t="s">
        <v>16</v>
      </c>
      <c r="B2818" s="32" t="s">
        <v>5021</v>
      </c>
      <c r="C2818" s="37" t="s">
        <v>5022</v>
      </c>
      <c r="D2818" s="34" t="n">
        <v>87.75</v>
      </c>
      <c r="E2818" s="28" t="n">
        <f aca="false">F2818*1.06</f>
        <v>98.5959</v>
      </c>
      <c r="F2818" s="29" t="n">
        <f aca="false">D2818*1.06</f>
        <v>93.015</v>
      </c>
      <c r="G2818" s="30"/>
      <c r="H2818" s="29" t="n">
        <f aca="false">G2818*F2818</f>
        <v>0</v>
      </c>
    </row>
    <row r="2819" customFormat="false" ht="12" hidden="false" customHeight="true" outlineLevel="0" collapsed="false">
      <c r="A2819" s="31" t="s">
        <v>16</v>
      </c>
      <c r="B2819" s="32" t="s">
        <v>5023</v>
      </c>
      <c r="C2819" s="37" t="s">
        <v>5024</v>
      </c>
      <c r="D2819" s="34" t="n">
        <v>73.14</v>
      </c>
      <c r="E2819" s="28" t="n">
        <f aca="false">F2819*1.06</f>
        <v>82.180104</v>
      </c>
      <c r="F2819" s="29" t="n">
        <f aca="false">D2819*1.06</f>
        <v>77.5284</v>
      </c>
      <c r="G2819" s="30"/>
      <c r="H2819" s="29" t="n">
        <f aca="false">G2819*F2819</f>
        <v>0</v>
      </c>
    </row>
    <row r="2820" customFormat="false" ht="12" hidden="false" customHeight="true" outlineLevel="0" collapsed="false">
      <c r="A2820" s="31" t="s">
        <v>16</v>
      </c>
      <c r="B2820" s="32" t="s">
        <v>5025</v>
      </c>
      <c r="C2820" s="37" t="s">
        <v>5026</v>
      </c>
      <c r="D2820" s="34" t="n">
        <v>73.14</v>
      </c>
      <c r="E2820" s="28" t="n">
        <f aca="false">F2820*1.06</f>
        <v>82.180104</v>
      </c>
      <c r="F2820" s="29" t="n">
        <f aca="false">D2820*1.06</f>
        <v>77.5284</v>
      </c>
      <c r="G2820" s="30"/>
      <c r="H2820" s="29" t="n">
        <f aca="false">G2820*F2820</f>
        <v>0</v>
      </c>
    </row>
    <row r="2821" customFormat="false" ht="12" hidden="false" customHeight="true" outlineLevel="0" collapsed="false">
      <c r="A2821" s="31" t="s">
        <v>16</v>
      </c>
      <c r="B2821" s="32" t="s">
        <v>5027</v>
      </c>
      <c r="C2821" s="37" t="s">
        <v>5028</v>
      </c>
      <c r="D2821" s="34" t="n">
        <v>73.14</v>
      </c>
      <c r="E2821" s="28" t="n">
        <f aca="false">F2821*1.06</f>
        <v>82.180104</v>
      </c>
      <c r="F2821" s="29" t="n">
        <f aca="false">D2821*1.06</f>
        <v>77.5284</v>
      </c>
      <c r="G2821" s="30"/>
      <c r="H2821" s="29" t="n">
        <f aca="false">G2821*F2821</f>
        <v>0</v>
      </c>
    </row>
    <row r="2822" customFormat="false" ht="12" hidden="false" customHeight="true" outlineLevel="0" collapsed="false">
      <c r="A2822" s="31" t="s">
        <v>16</v>
      </c>
      <c r="B2822" s="32" t="s">
        <v>5029</v>
      </c>
      <c r="C2822" s="37" t="s">
        <v>5030</v>
      </c>
      <c r="D2822" s="34" t="n">
        <v>93.38</v>
      </c>
      <c r="E2822" s="28" t="n">
        <f aca="false">F2822*1.06</f>
        <v>104.921768</v>
      </c>
      <c r="F2822" s="29" t="n">
        <f aca="false">D2822*1.06</f>
        <v>98.9828</v>
      </c>
      <c r="G2822" s="30"/>
      <c r="H2822" s="29" t="n">
        <f aca="false">G2822*F2822</f>
        <v>0</v>
      </c>
    </row>
    <row r="2823" customFormat="false" ht="12" hidden="false" customHeight="true" outlineLevel="0" collapsed="false">
      <c r="A2823" s="31" t="s">
        <v>16</v>
      </c>
      <c r="B2823" s="32" t="s">
        <v>5031</v>
      </c>
      <c r="C2823" s="37" t="s">
        <v>5032</v>
      </c>
      <c r="D2823" s="34" t="n">
        <v>93.38</v>
      </c>
      <c r="E2823" s="28" t="n">
        <f aca="false">F2823*1.06</f>
        <v>104.921768</v>
      </c>
      <c r="F2823" s="29" t="n">
        <f aca="false">D2823*1.06</f>
        <v>98.9828</v>
      </c>
      <c r="G2823" s="30"/>
      <c r="H2823" s="29" t="n">
        <f aca="false">G2823*F2823</f>
        <v>0</v>
      </c>
    </row>
    <row r="2824" customFormat="false" ht="12" hidden="false" customHeight="true" outlineLevel="0" collapsed="false">
      <c r="A2824" s="31" t="s">
        <v>16</v>
      </c>
      <c r="B2824" s="32" t="s">
        <v>5033</v>
      </c>
      <c r="C2824" s="37" t="s">
        <v>5034</v>
      </c>
      <c r="D2824" s="34" t="n">
        <v>93.38</v>
      </c>
      <c r="E2824" s="28" t="n">
        <f aca="false">F2824*1.06</f>
        <v>104.921768</v>
      </c>
      <c r="F2824" s="29" t="n">
        <f aca="false">D2824*1.06</f>
        <v>98.9828</v>
      </c>
      <c r="G2824" s="30"/>
      <c r="H2824" s="29" t="n">
        <f aca="false">G2824*F2824</f>
        <v>0</v>
      </c>
    </row>
    <row r="2825" customFormat="false" ht="12" hidden="false" customHeight="true" outlineLevel="0" collapsed="false">
      <c r="A2825" s="31" t="s">
        <v>16</v>
      </c>
      <c r="B2825" s="32" t="s">
        <v>5035</v>
      </c>
      <c r="C2825" s="37" t="s">
        <v>5036</v>
      </c>
      <c r="D2825" s="34" t="n">
        <v>52.9</v>
      </c>
      <c r="E2825" s="28" t="n">
        <f aca="false">F2825*1.06</f>
        <v>59.43844</v>
      </c>
      <c r="F2825" s="29" t="n">
        <f aca="false">D2825*1.06</f>
        <v>56.074</v>
      </c>
      <c r="G2825" s="30"/>
      <c r="H2825" s="29" t="n">
        <f aca="false">G2825*F2825</f>
        <v>0</v>
      </c>
    </row>
    <row r="2826" customFormat="false" ht="12" hidden="false" customHeight="true" outlineLevel="0" collapsed="false">
      <c r="A2826" s="31" t="s">
        <v>16</v>
      </c>
      <c r="B2826" s="32" t="s">
        <v>5037</v>
      </c>
      <c r="C2826" s="37" t="s">
        <v>5038</v>
      </c>
      <c r="D2826" s="34" t="n">
        <v>55.09</v>
      </c>
      <c r="E2826" s="28" t="n">
        <f aca="false">F2826*1.06</f>
        <v>61.899124</v>
      </c>
      <c r="F2826" s="29" t="n">
        <f aca="false">D2826*1.06</f>
        <v>58.3954</v>
      </c>
      <c r="G2826" s="30"/>
      <c r="H2826" s="29" t="n">
        <f aca="false">G2826*F2826</f>
        <v>0</v>
      </c>
    </row>
    <row r="2827" customFormat="false" ht="12" hidden="false" customHeight="true" outlineLevel="0" collapsed="false">
      <c r="A2827" s="31" t="s">
        <v>16</v>
      </c>
      <c r="B2827" s="32" t="s">
        <v>5039</v>
      </c>
      <c r="C2827" s="37" t="s">
        <v>5040</v>
      </c>
      <c r="D2827" s="34" t="n">
        <v>55.09</v>
      </c>
      <c r="E2827" s="28" t="n">
        <f aca="false">F2827*1.06</f>
        <v>61.899124</v>
      </c>
      <c r="F2827" s="29" t="n">
        <f aca="false">D2827*1.06</f>
        <v>58.3954</v>
      </c>
      <c r="G2827" s="30"/>
      <c r="H2827" s="29" t="n">
        <f aca="false">G2827*F2827</f>
        <v>0</v>
      </c>
    </row>
    <row r="2828" customFormat="false" ht="12" hidden="false" customHeight="true" outlineLevel="0" collapsed="false">
      <c r="A2828" s="31" t="s">
        <v>16</v>
      </c>
      <c r="B2828" s="32" t="s">
        <v>5041</v>
      </c>
      <c r="C2828" s="37" t="s">
        <v>5042</v>
      </c>
      <c r="D2828" s="34" t="n">
        <v>55.09</v>
      </c>
      <c r="E2828" s="28" t="n">
        <f aca="false">F2828*1.06</f>
        <v>61.899124</v>
      </c>
      <c r="F2828" s="29" t="n">
        <f aca="false">D2828*1.06</f>
        <v>58.3954</v>
      </c>
      <c r="G2828" s="30"/>
      <c r="H2828" s="29" t="n">
        <f aca="false">G2828*F2828</f>
        <v>0</v>
      </c>
    </row>
    <row r="2829" customFormat="false" ht="12" hidden="false" customHeight="true" outlineLevel="0" collapsed="false">
      <c r="A2829" s="31" t="s">
        <v>16</v>
      </c>
      <c r="B2829" s="32" t="s">
        <v>5043</v>
      </c>
      <c r="C2829" s="37" t="s">
        <v>5044</v>
      </c>
      <c r="D2829" s="34" t="n">
        <v>55.09</v>
      </c>
      <c r="E2829" s="28" t="n">
        <f aca="false">F2829*1.06</f>
        <v>61.899124</v>
      </c>
      <c r="F2829" s="29" t="n">
        <f aca="false">D2829*1.06</f>
        <v>58.3954</v>
      </c>
      <c r="G2829" s="30"/>
      <c r="H2829" s="29" t="n">
        <f aca="false">G2829*F2829</f>
        <v>0</v>
      </c>
    </row>
    <row r="2830" customFormat="false" ht="12" hidden="false" customHeight="true" outlineLevel="0" collapsed="false">
      <c r="A2830" s="31" t="s">
        <v>16</v>
      </c>
      <c r="B2830" s="32" t="s">
        <v>5045</v>
      </c>
      <c r="C2830" s="37" t="s">
        <v>5046</v>
      </c>
      <c r="D2830" s="34" t="n">
        <v>55.09</v>
      </c>
      <c r="E2830" s="28" t="n">
        <f aca="false">F2830*1.06</f>
        <v>61.899124</v>
      </c>
      <c r="F2830" s="29" t="n">
        <f aca="false">D2830*1.06</f>
        <v>58.3954</v>
      </c>
      <c r="G2830" s="30"/>
      <c r="H2830" s="29" t="n">
        <f aca="false">G2830*F2830</f>
        <v>0</v>
      </c>
    </row>
    <row r="2831" customFormat="false" ht="12" hidden="false" customHeight="true" outlineLevel="0" collapsed="false">
      <c r="A2831" s="31" t="s">
        <v>16</v>
      </c>
      <c r="B2831" s="32" t="s">
        <v>5047</v>
      </c>
      <c r="C2831" s="37" t="s">
        <v>5048</v>
      </c>
      <c r="D2831" s="34" t="n">
        <v>55.09</v>
      </c>
      <c r="E2831" s="28" t="n">
        <f aca="false">F2831*1.06</f>
        <v>61.899124</v>
      </c>
      <c r="F2831" s="29" t="n">
        <f aca="false">D2831*1.06</f>
        <v>58.3954</v>
      </c>
      <c r="G2831" s="30"/>
      <c r="H2831" s="29" t="n">
        <f aca="false">G2831*F2831</f>
        <v>0</v>
      </c>
    </row>
    <row r="2832" customFormat="false" ht="12" hidden="false" customHeight="true" outlineLevel="0" collapsed="false">
      <c r="A2832" s="31" t="s">
        <v>16</v>
      </c>
      <c r="B2832" s="32" t="s">
        <v>5049</v>
      </c>
      <c r="C2832" s="37" t="s">
        <v>5050</v>
      </c>
      <c r="D2832" s="34" t="n">
        <v>55.09</v>
      </c>
      <c r="E2832" s="28" t="n">
        <f aca="false">F2832*1.06</f>
        <v>61.899124</v>
      </c>
      <c r="F2832" s="29" t="n">
        <f aca="false">D2832*1.06</f>
        <v>58.3954</v>
      </c>
      <c r="G2832" s="30"/>
      <c r="H2832" s="29" t="n">
        <f aca="false">G2832*F2832</f>
        <v>0</v>
      </c>
    </row>
    <row r="2833" customFormat="false" ht="12" hidden="false" customHeight="true" outlineLevel="0" collapsed="false">
      <c r="A2833" s="31" t="s">
        <v>16</v>
      </c>
      <c r="B2833" s="32" t="s">
        <v>5051</v>
      </c>
      <c r="C2833" s="37" t="s">
        <v>5052</v>
      </c>
      <c r="D2833" s="34" t="n">
        <v>55.09</v>
      </c>
      <c r="E2833" s="28" t="n">
        <f aca="false">F2833*1.06</f>
        <v>61.899124</v>
      </c>
      <c r="F2833" s="29" t="n">
        <f aca="false">D2833*1.06</f>
        <v>58.3954</v>
      </c>
      <c r="G2833" s="30"/>
      <c r="H2833" s="29" t="n">
        <f aca="false">G2833*F2833</f>
        <v>0</v>
      </c>
    </row>
    <row r="2834" customFormat="false" ht="12" hidden="false" customHeight="true" outlineLevel="0" collapsed="false">
      <c r="A2834" s="31" t="s">
        <v>16</v>
      </c>
      <c r="B2834" s="32" t="s">
        <v>5053</v>
      </c>
      <c r="C2834" s="37" t="s">
        <v>5054</v>
      </c>
      <c r="D2834" s="34" t="n">
        <v>24.73</v>
      </c>
      <c r="E2834" s="28" t="n">
        <f aca="false">F2834*1.06</f>
        <v>27.786628</v>
      </c>
      <c r="F2834" s="29" t="n">
        <f aca="false">D2834*1.06</f>
        <v>26.2138</v>
      </c>
      <c r="G2834" s="30"/>
      <c r="H2834" s="29" t="n">
        <f aca="false">G2834*F2834</f>
        <v>0</v>
      </c>
    </row>
    <row r="2835" customFormat="false" ht="12" hidden="false" customHeight="true" outlineLevel="0" collapsed="false">
      <c r="A2835" s="31" t="s">
        <v>33</v>
      </c>
      <c r="B2835" s="32" t="s">
        <v>5055</v>
      </c>
      <c r="C2835" s="37" t="s">
        <v>5056</v>
      </c>
      <c r="D2835" s="34" t="n">
        <v>83.26</v>
      </c>
      <c r="E2835" s="28" t="n">
        <f aca="false">F2835*1.06</f>
        <v>93.550936</v>
      </c>
      <c r="F2835" s="29" t="n">
        <f aca="false">D2835*1.06</f>
        <v>88.2556</v>
      </c>
      <c r="G2835" s="30"/>
      <c r="H2835" s="29" t="n">
        <f aca="false">G2835*F2835</f>
        <v>0</v>
      </c>
    </row>
    <row r="2836" customFormat="false" ht="12" hidden="false" customHeight="true" outlineLevel="0" collapsed="false">
      <c r="A2836" s="31" t="s">
        <v>16</v>
      </c>
      <c r="B2836" s="32" t="s">
        <v>5057</v>
      </c>
      <c r="C2836" s="37" t="s">
        <v>5058</v>
      </c>
      <c r="D2836" s="34" t="n">
        <v>87.75</v>
      </c>
      <c r="E2836" s="28" t="n">
        <f aca="false">F2836*1.06</f>
        <v>98.5959</v>
      </c>
      <c r="F2836" s="29" t="n">
        <f aca="false">D2836*1.06</f>
        <v>93.015</v>
      </c>
      <c r="G2836" s="30"/>
      <c r="H2836" s="29" t="n">
        <f aca="false">G2836*F2836</f>
        <v>0</v>
      </c>
    </row>
    <row r="2837" customFormat="false" ht="12" hidden="false" customHeight="true" outlineLevel="0" collapsed="false">
      <c r="A2837" s="31" t="s">
        <v>16</v>
      </c>
      <c r="B2837" s="32" t="s">
        <v>5059</v>
      </c>
      <c r="C2837" s="37" t="s">
        <v>5060</v>
      </c>
      <c r="D2837" s="34" t="n">
        <v>87.75</v>
      </c>
      <c r="E2837" s="28" t="n">
        <f aca="false">F2837*1.06</f>
        <v>98.5959</v>
      </c>
      <c r="F2837" s="29" t="n">
        <f aca="false">D2837*1.06</f>
        <v>93.015</v>
      </c>
      <c r="G2837" s="30"/>
      <c r="H2837" s="29" t="n">
        <f aca="false">G2837*F2837</f>
        <v>0</v>
      </c>
    </row>
    <row r="2838" customFormat="false" ht="12" hidden="false" customHeight="true" outlineLevel="0" collapsed="false">
      <c r="A2838" s="31" t="s">
        <v>16</v>
      </c>
      <c r="B2838" s="32" t="s">
        <v>5061</v>
      </c>
      <c r="C2838" s="37" t="s">
        <v>5062</v>
      </c>
      <c r="D2838" s="34" t="n">
        <v>87.75</v>
      </c>
      <c r="E2838" s="28" t="n">
        <f aca="false">F2838*1.06</f>
        <v>98.5959</v>
      </c>
      <c r="F2838" s="29" t="n">
        <f aca="false">D2838*1.06</f>
        <v>93.015</v>
      </c>
      <c r="G2838" s="30"/>
      <c r="H2838" s="29" t="n">
        <f aca="false">G2838*F2838</f>
        <v>0</v>
      </c>
    </row>
    <row r="2839" customFormat="false" ht="12" hidden="false" customHeight="true" outlineLevel="0" collapsed="false">
      <c r="A2839" s="31" t="s">
        <v>16</v>
      </c>
      <c r="B2839" s="32" t="s">
        <v>5063</v>
      </c>
      <c r="C2839" s="37" t="s">
        <v>5064</v>
      </c>
      <c r="D2839" s="34" t="n">
        <v>87.75</v>
      </c>
      <c r="E2839" s="28" t="n">
        <f aca="false">F2839*1.06</f>
        <v>98.5959</v>
      </c>
      <c r="F2839" s="29" t="n">
        <f aca="false">D2839*1.06</f>
        <v>93.015</v>
      </c>
      <c r="G2839" s="30"/>
      <c r="H2839" s="29" t="n">
        <f aca="false">G2839*F2839</f>
        <v>0</v>
      </c>
    </row>
    <row r="2840" customFormat="false" ht="12" hidden="false" customHeight="true" outlineLevel="0" collapsed="false">
      <c r="A2840" s="31" t="s">
        <v>16</v>
      </c>
      <c r="B2840" s="32" t="s">
        <v>5065</v>
      </c>
      <c r="C2840" s="37" t="s">
        <v>5066</v>
      </c>
      <c r="D2840" s="34" t="n">
        <v>87.75</v>
      </c>
      <c r="E2840" s="28" t="n">
        <f aca="false">F2840*1.06</f>
        <v>98.5959</v>
      </c>
      <c r="F2840" s="29" t="n">
        <f aca="false">D2840*1.06</f>
        <v>93.015</v>
      </c>
      <c r="G2840" s="30"/>
      <c r="H2840" s="29" t="n">
        <f aca="false">G2840*F2840</f>
        <v>0</v>
      </c>
    </row>
    <row r="2841" customFormat="false" ht="12" hidden="false" customHeight="true" outlineLevel="0" collapsed="false">
      <c r="A2841" s="31" t="s">
        <v>16</v>
      </c>
      <c r="B2841" s="32" t="s">
        <v>5067</v>
      </c>
      <c r="C2841" s="37" t="s">
        <v>5068</v>
      </c>
      <c r="D2841" s="34" t="n">
        <v>87.75</v>
      </c>
      <c r="E2841" s="28" t="n">
        <f aca="false">F2841*1.06</f>
        <v>98.5959</v>
      </c>
      <c r="F2841" s="29" t="n">
        <f aca="false">D2841*1.06</f>
        <v>93.015</v>
      </c>
      <c r="G2841" s="30"/>
      <c r="H2841" s="29" t="n">
        <f aca="false">G2841*F2841</f>
        <v>0</v>
      </c>
    </row>
    <row r="2842" customFormat="false" ht="12" hidden="false" customHeight="true" outlineLevel="0" collapsed="false">
      <c r="A2842" s="31" t="s">
        <v>16</v>
      </c>
      <c r="B2842" s="32" t="s">
        <v>5069</v>
      </c>
      <c r="C2842" s="37" t="s">
        <v>5070</v>
      </c>
      <c r="D2842" s="34" t="n">
        <v>87.75</v>
      </c>
      <c r="E2842" s="28" t="n">
        <f aca="false">F2842*1.06</f>
        <v>98.5959</v>
      </c>
      <c r="F2842" s="29" t="n">
        <f aca="false">D2842*1.06</f>
        <v>93.015</v>
      </c>
      <c r="G2842" s="30"/>
      <c r="H2842" s="29" t="n">
        <f aca="false">G2842*F2842</f>
        <v>0</v>
      </c>
    </row>
    <row r="2843" customFormat="false" ht="12" hidden="false" customHeight="true" outlineLevel="0" collapsed="false">
      <c r="A2843" s="31" t="s">
        <v>16</v>
      </c>
      <c r="B2843" s="32" t="s">
        <v>5071</v>
      </c>
      <c r="C2843" s="37" t="s">
        <v>5072</v>
      </c>
      <c r="D2843" s="34" t="n">
        <v>87.75</v>
      </c>
      <c r="E2843" s="28" t="n">
        <f aca="false">F2843*1.06</f>
        <v>98.5959</v>
      </c>
      <c r="F2843" s="29" t="n">
        <f aca="false">D2843*1.06</f>
        <v>93.015</v>
      </c>
      <c r="G2843" s="30"/>
      <c r="H2843" s="29" t="n">
        <f aca="false">G2843*F2843</f>
        <v>0</v>
      </c>
    </row>
    <row r="2844" customFormat="false" ht="14.25" hidden="false" customHeight="true" outlineLevel="0" collapsed="false">
      <c r="A2844" s="56" t="s">
        <v>5073</v>
      </c>
      <c r="B2844" s="56"/>
      <c r="C2844" s="56"/>
      <c r="D2844" s="56"/>
      <c r="E2844" s="28"/>
      <c r="F2844" s="29"/>
      <c r="G2844" s="30"/>
      <c r="H2844" s="29"/>
    </row>
    <row r="2845" s="36" customFormat="true" ht="12" hidden="false" customHeight="true" outlineLevel="0" collapsed="false">
      <c r="A2845" s="54" t="s">
        <v>44</v>
      </c>
      <c r="B2845" s="74" t="s">
        <v>5074</v>
      </c>
      <c r="C2845" s="33" t="s">
        <v>5075</v>
      </c>
      <c r="D2845" s="34" t="n">
        <v>58.28</v>
      </c>
      <c r="E2845" s="28" t="n">
        <f aca="false">F2845*1.06</f>
        <v>65.483408</v>
      </c>
      <c r="F2845" s="29" t="n">
        <f aca="false">D2845*1.06</f>
        <v>61.7768</v>
      </c>
      <c r="G2845" s="30"/>
      <c r="H2845" s="29" t="n">
        <f aca="false">G2845*F2845</f>
        <v>0</v>
      </c>
      <c r="I2845" s="35"/>
      <c r="J2845" s="35"/>
    </row>
    <row r="2846" s="36" customFormat="true" ht="12" hidden="false" customHeight="true" outlineLevel="0" collapsed="false">
      <c r="A2846" s="54" t="s">
        <v>67</v>
      </c>
      <c r="B2846" s="74" t="s">
        <v>5076</v>
      </c>
      <c r="C2846" s="33" t="s">
        <v>5077</v>
      </c>
      <c r="D2846" s="34" t="n">
        <v>60.91</v>
      </c>
      <c r="E2846" s="28" t="n">
        <f aca="false">F2846*1.06</f>
        <v>68.438476</v>
      </c>
      <c r="F2846" s="29" t="n">
        <f aca="false">D2846*1.06</f>
        <v>64.5646</v>
      </c>
      <c r="G2846" s="30"/>
      <c r="H2846" s="29" t="n">
        <f aca="false">G2846*F2846</f>
        <v>0</v>
      </c>
      <c r="I2846" s="35"/>
      <c r="J2846" s="35"/>
    </row>
    <row r="2847" s="36" customFormat="true" ht="12" hidden="false" customHeight="true" outlineLevel="0" collapsed="false">
      <c r="A2847" s="54" t="s">
        <v>44</v>
      </c>
      <c r="B2847" s="74" t="s">
        <v>5078</v>
      </c>
      <c r="C2847" s="33" t="s">
        <v>5079</v>
      </c>
      <c r="D2847" s="34" t="n">
        <v>58.28</v>
      </c>
      <c r="E2847" s="28" t="n">
        <f aca="false">F2847*1.06</f>
        <v>65.483408</v>
      </c>
      <c r="F2847" s="29" t="n">
        <f aca="false">D2847*1.06</f>
        <v>61.7768</v>
      </c>
      <c r="G2847" s="30"/>
      <c r="H2847" s="29" t="n">
        <f aca="false">G2847*F2847</f>
        <v>0</v>
      </c>
      <c r="I2847" s="35"/>
      <c r="J2847" s="35"/>
    </row>
    <row r="2848" s="36" customFormat="true" ht="12" hidden="false" customHeight="true" outlineLevel="0" collapsed="false">
      <c r="A2848" s="54" t="s">
        <v>16</v>
      </c>
      <c r="B2848" s="74" t="s">
        <v>5080</v>
      </c>
      <c r="C2848" s="33" t="s">
        <v>5081</v>
      </c>
      <c r="D2848" s="34" t="n">
        <v>58.28</v>
      </c>
      <c r="E2848" s="28" t="n">
        <f aca="false">F2848*1.06</f>
        <v>65.483408</v>
      </c>
      <c r="F2848" s="29" t="n">
        <f aca="false">D2848*1.06</f>
        <v>61.7768</v>
      </c>
      <c r="G2848" s="30"/>
      <c r="H2848" s="29" t="n">
        <f aca="false">G2848*F2848</f>
        <v>0</v>
      </c>
      <c r="I2848" s="35"/>
      <c r="J2848" s="35"/>
    </row>
    <row r="2849" s="36" customFormat="true" ht="12" hidden="false" customHeight="true" outlineLevel="0" collapsed="false">
      <c r="A2849" s="54" t="s">
        <v>16</v>
      </c>
      <c r="B2849" s="74" t="s">
        <v>5082</v>
      </c>
      <c r="C2849" s="33" t="s">
        <v>5083</v>
      </c>
      <c r="D2849" s="34" t="n">
        <v>58.28</v>
      </c>
      <c r="E2849" s="28" t="n">
        <f aca="false">F2849*1.06</f>
        <v>65.483408</v>
      </c>
      <c r="F2849" s="29" t="n">
        <f aca="false">D2849*1.06</f>
        <v>61.7768</v>
      </c>
      <c r="G2849" s="30"/>
      <c r="H2849" s="29" t="n">
        <f aca="false">G2849*F2849</f>
        <v>0</v>
      </c>
      <c r="I2849" s="35"/>
      <c r="J2849" s="35"/>
    </row>
    <row r="2850" s="36" customFormat="true" ht="12" hidden="false" customHeight="true" outlineLevel="0" collapsed="false">
      <c r="A2850" s="54" t="s">
        <v>16</v>
      </c>
      <c r="B2850" s="74" t="s">
        <v>5084</v>
      </c>
      <c r="C2850" s="33" t="s">
        <v>5085</v>
      </c>
      <c r="D2850" s="34" t="n">
        <v>58.28</v>
      </c>
      <c r="E2850" s="28" t="n">
        <f aca="false">F2850*1.06</f>
        <v>65.483408</v>
      </c>
      <c r="F2850" s="29" t="n">
        <f aca="false">D2850*1.06</f>
        <v>61.7768</v>
      </c>
      <c r="G2850" s="30"/>
      <c r="H2850" s="29" t="n">
        <f aca="false">G2850*F2850</f>
        <v>0</v>
      </c>
      <c r="I2850" s="35"/>
      <c r="J2850" s="35"/>
    </row>
    <row r="2851" customFormat="false" ht="12" hidden="false" customHeight="true" outlineLevel="0" collapsed="false">
      <c r="A2851" s="31" t="s">
        <v>16</v>
      </c>
      <c r="B2851" s="38" t="s">
        <v>5086</v>
      </c>
      <c r="C2851" s="37" t="s">
        <v>5087</v>
      </c>
      <c r="D2851" s="34" t="n">
        <v>58.28</v>
      </c>
      <c r="E2851" s="28" t="n">
        <f aca="false">F2851*1.06</f>
        <v>65.483408</v>
      </c>
      <c r="F2851" s="29" t="n">
        <f aca="false">D2851*1.06</f>
        <v>61.7768</v>
      </c>
      <c r="G2851" s="30"/>
      <c r="H2851" s="29" t="n">
        <f aca="false">G2851*F2851</f>
        <v>0</v>
      </c>
    </row>
    <row r="2852" customFormat="false" ht="12" hidden="false" customHeight="true" outlineLevel="0" collapsed="false">
      <c r="A2852" s="31" t="s">
        <v>16</v>
      </c>
      <c r="B2852" s="32" t="s">
        <v>5088</v>
      </c>
      <c r="C2852" s="37" t="s">
        <v>5089</v>
      </c>
      <c r="D2852" s="34" t="n">
        <v>59.37</v>
      </c>
      <c r="E2852" s="28" t="n">
        <f aca="false">F2852*1.06</f>
        <v>66.708132</v>
      </c>
      <c r="F2852" s="29" t="n">
        <f aca="false">D2852*1.06</f>
        <v>62.9322</v>
      </c>
      <c r="G2852" s="30"/>
      <c r="H2852" s="29" t="n">
        <f aca="false">G2852*F2852</f>
        <v>0</v>
      </c>
    </row>
    <row r="2853" customFormat="false" ht="12" hidden="false" customHeight="true" outlineLevel="0" collapsed="false">
      <c r="A2853" s="31" t="s">
        <v>16</v>
      </c>
      <c r="B2853" s="32" t="s">
        <v>5090</v>
      </c>
      <c r="C2853" s="37" t="s">
        <v>5091</v>
      </c>
      <c r="D2853" s="34" t="n">
        <v>59.37</v>
      </c>
      <c r="E2853" s="28" t="n">
        <f aca="false">F2853*1.06</f>
        <v>66.708132</v>
      </c>
      <c r="F2853" s="29" t="n">
        <f aca="false">D2853*1.06</f>
        <v>62.9322</v>
      </c>
      <c r="G2853" s="30"/>
      <c r="H2853" s="29" t="n">
        <f aca="false">G2853*F2853</f>
        <v>0</v>
      </c>
    </row>
    <row r="2854" customFormat="false" ht="14.25" hidden="false" customHeight="true" outlineLevel="0" collapsed="false">
      <c r="A2854" s="56" t="s">
        <v>5092</v>
      </c>
      <c r="B2854" s="56"/>
      <c r="C2854" s="56"/>
      <c r="D2854" s="56"/>
      <c r="E2854" s="98"/>
      <c r="F2854" s="99"/>
      <c r="G2854" s="100"/>
      <c r="H2854" s="99"/>
    </row>
    <row r="2855" customFormat="false" ht="12" hidden="false" customHeight="true" outlineLevel="0" collapsed="false">
      <c r="A2855" s="31" t="s">
        <v>16</v>
      </c>
      <c r="B2855" s="32" t="s">
        <v>5093</v>
      </c>
      <c r="C2855" s="37" t="s">
        <v>5094</v>
      </c>
      <c r="D2855" s="34" t="n">
        <v>172.83</v>
      </c>
      <c r="E2855" s="28" t="n">
        <f aca="false">F2855*1.06</f>
        <v>194.191788</v>
      </c>
      <c r="F2855" s="29" t="n">
        <f aca="false">D2855*1.06</f>
        <v>183.1998</v>
      </c>
      <c r="G2855" s="30"/>
      <c r="H2855" s="29" t="n">
        <f aca="false">G2855*F2855</f>
        <v>0</v>
      </c>
    </row>
    <row r="2856" customFormat="false" ht="12" hidden="false" customHeight="true" outlineLevel="0" collapsed="false">
      <c r="A2856" s="31" t="s">
        <v>33</v>
      </c>
      <c r="B2856" s="32" t="s">
        <v>5095</v>
      </c>
      <c r="C2856" s="37" t="s">
        <v>5096</v>
      </c>
      <c r="D2856" s="34" t="n">
        <v>172.83</v>
      </c>
      <c r="E2856" s="28" t="n">
        <f aca="false">F2856*1.06</f>
        <v>194.191788</v>
      </c>
      <c r="F2856" s="29" t="n">
        <f aca="false">D2856*1.06</f>
        <v>183.1998</v>
      </c>
      <c r="G2856" s="30"/>
      <c r="H2856" s="29" t="n">
        <f aca="false">G2856*F2856</f>
        <v>0</v>
      </c>
    </row>
    <row r="2857" customFormat="false" ht="12" hidden="false" customHeight="true" outlineLevel="0" collapsed="false">
      <c r="A2857" s="39" t="s">
        <v>16</v>
      </c>
      <c r="B2857" s="32" t="s">
        <v>5097</v>
      </c>
      <c r="C2857" s="37" t="s">
        <v>5098</v>
      </c>
      <c r="D2857" s="34" t="n">
        <v>172.83</v>
      </c>
      <c r="E2857" s="28" t="n">
        <f aca="false">F2857*1.06</f>
        <v>194.191788</v>
      </c>
      <c r="F2857" s="29" t="n">
        <f aca="false">D2857*1.06</f>
        <v>183.1998</v>
      </c>
      <c r="G2857" s="30"/>
      <c r="H2857" s="29" t="n">
        <f aca="false">G2857*F2857</f>
        <v>0</v>
      </c>
    </row>
    <row r="2858" customFormat="false" ht="12" hidden="false" customHeight="true" outlineLevel="0" collapsed="false">
      <c r="A2858" s="31" t="s">
        <v>16</v>
      </c>
      <c r="B2858" s="32" t="s">
        <v>5099</v>
      </c>
      <c r="C2858" s="37" t="s">
        <v>5100</v>
      </c>
      <c r="D2858" s="34" t="n">
        <v>172.83</v>
      </c>
      <c r="E2858" s="28" t="n">
        <f aca="false">F2858*1.06</f>
        <v>194.191788</v>
      </c>
      <c r="F2858" s="29" t="n">
        <f aca="false">D2858*1.06</f>
        <v>183.1998</v>
      </c>
      <c r="G2858" s="30"/>
      <c r="H2858" s="29" t="n">
        <f aca="false">G2858*F2858</f>
        <v>0</v>
      </c>
    </row>
    <row r="2859" customFormat="false" ht="12" hidden="false" customHeight="true" outlineLevel="0" collapsed="false">
      <c r="A2859" s="31" t="s">
        <v>16</v>
      </c>
      <c r="B2859" s="32" t="s">
        <v>5101</v>
      </c>
      <c r="C2859" s="37" t="s">
        <v>5102</v>
      </c>
      <c r="D2859" s="34" t="n">
        <v>91.27</v>
      </c>
      <c r="E2859" s="28" t="n">
        <f aca="false">F2859*1.06</f>
        <v>102.550972</v>
      </c>
      <c r="F2859" s="29" t="n">
        <f aca="false">D2859*1.06</f>
        <v>96.7462</v>
      </c>
      <c r="G2859" s="30"/>
      <c r="H2859" s="29" t="n">
        <f aca="false">G2859*F2859</f>
        <v>0</v>
      </c>
    </row>
    <row r="2860" customFormat="false" ht="12" hidden="false" customHeight="true" outlineLevel="0" collapsed="false">
      <c r="A2860" s="31" t="s">
        <v>16</v>
      </c>
      <c r="B2860" s="32" t="s">
        <v>5103</v>
      </c>
      <c r="C2860" s="37" t="s">
        <v>5104</v>
      </c>
      <c r="D2860" s="34" t="n">
        <v>91.27</v>
      </c>
      <c r="E2860" s="28" t="n">
        <f aca="false">F2860*1.06</f>
        <v>102.550972</v>
      </c>
      <c r="F2860" s="29" t="n">
        <f aca="false">D2860*1.06</f>
        <v>96.7462</v>
      </c>
      <c r="G2860" s="30"/>
      <c r="H2860" s="29" t="n">
        <f aca="false">G2860*F2860</f>
        <v>0</v>
      </c>
    </row>
    <row r="2861" customFormat="false" ht="12" hidden="false" customHeight="true" outlineLevel="0" collapsed="false">
      <c r="A2861" s="31" t="s">
        <v>16</v>
      </c>
      <c r="B2861" s="32" t="s">
        <v>5105</v>
      </c>
      <c r="C2861" s="37" t="s">
        <v>5106</v>
      </c>
      <c r="D2861" s="34" t="n">
        <v>91.27</v>
      </c>
      <c r="E2861" s="28" t="n">
        <f aca="false">F2861*1.06</f>
        <v>102.550972</v>
      </c>
      <c r="F2861" s="29" t="n">
        <f aca="false">D2861*1.06</f>
        <v>96.7462</v>
      </c>
      <c r="G2861" s="30"/>
      <c r="H2861" s="29" t="n">
        <f aca="false">G2861*F2861</f>
        <v>0</v>
      </c>
    </row>
    <row r="2862" customFormat="false" ht="12" hidden="false" customHeight="true" outlineLevel="0" collapsed="false">
      <c r="A2862" s="31" t="s">
        <v>67</v>
      </c>
      <c r="B2862" s="32" t="s">
        <v>5107</v>
      </c>
      <c r="C2862" s="37" t="s">
        <v>5108</v>
      </c>
      <c r="D2862" s="34" t="n">
        <v>91.27</v>
      </c>
      <c r="E2862" s="28" t="n">
        <f aca="false">F2862*1.06</f>
        <v>102.550972</v>
      </c>
      <c r="F2862" s="29" t="n">
        <f aca="false">D2862*1.06</f>
        <v>96.7462</v>
      </c>
      <c r="G2862" s="30"/>
      <c r="H2862" s="29" t="n">
        <f aca="false">G2862*F2862</f>
        <v>0</v>
      </c>
    </row>
    <row r="2863" customFormat="false" ht="12" hidden="false" customHeight="true" outlineLevel="0" collapsed="false">
      <c r="A2863" s="31" t="s">
        <v>16</v>
      </c>
      <c r="B2863" s="38" t="s">
        <v>5109</v>
      </c>
      <c r="C2863" s="37" t="s">
        <v>5110</v>
      </c>
      <c r="D2863" s="34" t="n">
        <v>91.27</v>
      </c>
      <c r="E2863" s="28" t="n">
        <f aca="false">F2863*1.06</f>
        <v>102.550972</v>
      </c>
      <c r="F2863" s="29" t="n">
        <f aca="false">D2863*1.06</f>
        <v>96.7462</v>
      </c>
      <c r="G2863" s="30"/>
      <c r="H2863" s="29" t="n">
        <f aca="false">G2863*F2863</f>
        <v>0</v>
      </c>
    </row>
    <row r="2864" customFormat="false" ht="12" hidden="false" customHeight="true" outlineLevel="0" collapsed="false">
      <c r="A2864" s="31" t="s">
        <v>67</v>
      </c>
      <c r="B2864" s="32" t="s">
        <v>5111</v>
      </c>
      <c r="C2864" s="37" t="s">
        <v>5112</v>
      </c>
      <c r="D2864" s="34" t="n">
        <v>91.27</v>
      </c>
      <c r="E2864" s="28" t="n">
        <f aca="false">F2864*1.06</f>
        <v>102.550972</v>
      </c>
      <c r="F2864" s="29" t="n">
        <f aca="false">D2864*1.06</f>
        <v>96.7462</v>
      </c>
      <c r="G2864" s="30"/>
      <c r="H2864" s="29" t="n">
        <f aca="false">G2864*F2864</f>
        <v>0</v>
      </c>
    </row>
    <row r="2865" customFormat="false" ht="12" hidden="false" customHeight="true" outlineLevel="0" collapsed="false">
      <c r="A2865" s="31" t="s">
        <v>16</v>
      </c>
      <c r="B2865" s="32" t="s">
        <v>5113</v>
      </c>
      <c r="C2865" s="37" t="s">
        <v>5114</v>
      </c>
      <c r="D2865" s="34" t="n">
        <v>91.27</v>
      </c>
      <c r="E2865" s="28" t="n">
        <f aca="false">F2865*1.06</f>
        <v>102.550972</v>
      </c>
      <c r="F2865" s="29" t="n">
        <f aca="false">D2865*1.06</f>
        <v>96.7462</v>
      </c>
      <c r="G2865" s="30"/>
      <c r="H2865" s="29" t="n">
        <f aca="false">G2865*F2865</f>
        <v>0</v>
      </c>
    </row>
    <row r="2866" customFormat="false" ht="12" hidden="false" customHeight="true" outlineLevel="0" collapsed="false">
      <c r="A2866" s="31" t="s">
        <v>16</v>
      </c>
      <c r="B2866" s="38" t="s">
        <v>5115</v>
      </c>
      <c r="C2866" s="37" t="s">
        <v>5116</v>
      </c>
      <c r="D2866" s="34" t="n">
        <v>127.02</v>
      </c>
      <c r="E2866" s="28" t="n">
        <f aca="false">F2866*1.06</f>
        <v>142.719672</v>
      </c>
      <c r="F2866" s="29" t="n">
        <f aca="false">D2866*1.06</f>
        <v>134.6412</v>
      </c>
      <c r="G2866" s="30"/>
      <c r="H2866" s="29" t="n">
        <f aca="false">G2866*F2866</f>
        <v>0</v>
      </c>
    </row>
    <row r="2867" customFormat="false" ht="12" hidden="false" customHeight="true" outlineLevel="0" collapsed="false">
      <c r="A2867" s="31" t="s">
        <v>16</v>
      </c>
      <c r="B2867" s="38" t="s">
        <v>5117</v>
      </c>
      <c r="C2867" s="37" t="s">
        <v>5118</v>
      </c>
      <c r="D2867" s="34" t="n">
        <v>127.02</v>
      </c>
      <c r="E2867" s="28" t="n">
        <f aca="false">F2867*1.06</f>
        <v>142.719672</v>
      </c>
      <c r="F2867" s="29" t="n">
        <f aca="false">D2867*1.06</f>
        <v>134.6412</v>
      </c>
      <c r="G2867" s="30"/>
      <c r="H2867" s="29" t="n">
        <f aca="false">G2867*F2867</f>
        <v>0</v>
      </c>
    </row>
    <row r="2868" customFormat="false" ht="12" hidden="false" customHeight="true" outlineLevel="0" collapsed="false">
      <c r="A2868" s="31" t="s">
        <v>16</v>
      </c>
      <c r="B2868" s="32" t="s">
        <v>5119</v>
      </c>
      <c r="C2868" s="37" t="s">
        <v>5120</v>
      </c>
      <c r="D2868" s="34" t="n">
        <v>92.33</v>
      </c>
      <c r="E2868" s="28" t="n">
        <f aca="false">F2868*1.06</f>
        <v>103.741988</v>
      </c>
      <c r="F2868" s="29" t="n">
        <f aca="false">D2868*1.06</f>
        <v>97.8698</v>
      </c>
      <c r="G2868" s="30"/>
      <c r="H2868" s="29" t="n">
        <f aca="false">G2868*F2868</f>
        <v>0</v>
      </c>
    </row>
    <row r="2869" customFormat="false" ht="12" hidden="false" customHeight="true" outlineLevel="0" collapsed="false">
      <c r="A2869" s="31" t="s">
        <v>16</v>
      </c>
      <c r="B2869" s="32" t="s">
        <v>5121</v>
      </c>
      <c r="C2869" s="37" t="s">
        <v>5122</v>
      </c>
      <c r="D2869" s="34" t="n">
        <v>354.33</v>
      </c>
      <c r="E2869" s="28" t="n">
        <f aca="false">F2869*1.06</f>
        <v>398.125188</v>
      </c>
      <c r="F2869" s="29" t="n">
        <f aca="false">D2869*1.06</f>
        <v>375.5898</v>
      </c>
      <c r="G2869" s="30"/>
      <c r="H2869" s="29" t="n">
        <f aca="false">G2869*F2869</f>
        <v>0</v>
      </c>
    </row>
    <row r="2870" customFormat="false" ht="14.25" hidden="false" customHeight="true" outlineLevel="0" collapsed="false">
      <c r="A2870" s="56" t="s">
        <v>5123</v>
      </c>
      <c r="B2870" s="56"/>
      <c r="C2870" s="56"/>
      <c r="D2870" s="56"/>
      <c r="E2870" s="28"/>
      <c r="F2870" s="29"/>
      <c r="G2870" s="30"/>
      <c r="H2870" s="29"/>
    </row>
    <row r="2871" customFormat="false" ht="12" hidden="false" customHeight="true" outlineLevel="0" collapsed="false">
      <c r="A2871" s="31" t="s">
        <v>16</v>
      </c>
      <c r="B2871" s="32" t="s">
        <v>5124</v>
      </c>
      <c r="C2871" s="37" t="s">
        <v>5125</v>
      </c>
      <c r="D2871" s="34" t="n">
        <v>294</v>
      </c>
      <c r="E2871" s="28" t="n">
        <f aca="false">F2871*1.06</f>
        <v>330.3384</v>
      </c>
      <c r="F2871" s="29" t="n">
        <f aca="false">D2871*1.06</f>
        <v>311.64</v>
      </c>
      <c r="G2871" s="30"/>
      <c r="H2871" s="29" t="n">
        <f aca="false">G2871*F2871</f>
        <v>0</v>
      </c>
    </row>
    <row r="2872" customFormat="false" ht="12" hidden="false" customHeight="true" outlineLevel="0" collapsed="false">
      <c r="A2872" s="31" t="s">
        <v>16</v>
      </c>
      <c r="B2872" s="32" t="s">
        <v>5126</v>
      </c>
      <c r="C2872" s="37" t="s">
        <v>5127</v>
      </c>
      <c r="D2872" s="34" t="n">
        <v>294</v>
      </c>
      <c r="E2872" s="28" t="n">
        <f aca="false">F2872*1.06</f>
        <v>330.3384</v>
      </c>
      <c r="F2872" s="29" t="n">
        <f aca="false">D2872*1.06</f>
        <v>311.64</v>
      </c>
      <c r="G2872" s="30"/>
      <c r="H2872" s="29" t="n">
        <f aca="false">G2872*F2872</f>
        <v>0</v>
      </c>
    </row>
    <row r="2873" customFormat="false" ht="12" hidden="false" customHeight="true" outlineLevel="0" collapsed="false">
      <c r="A2873" s="31" t="s">
        <v>16</v>
      </c>
      <c r="B2873" s="32" t="s">
        <v>5128</v>
      </c>
      <c r="C2873" s="55"/>
      <c r="D2873" s="34" t="n">
        <v>345.12</v>
      </c>
      <c r="E2873" s="28" t="n">
        <f aca="false">F2873*1.06</f>
        <v>387.776832</v>
      </c>
      <c r="F2873" s="29" t="n">
        <f aca="false">D2873*1.06</f>
        <v>365.8272</v>
      </c>
      <c r="G2873" s="30"/>
      <c r="H2873" s="29" t="n">
        <f aca="false">G2873*F2873</f>
        <v>0</v>
      </c>
    </row>
    <row r="2874" customFormat="false" ht="12" hidden="false" customHeight="true" outlineLevel="0" collapsed="false">
      <c r="A2874" s="31" t="s">
        <v>16</v>
      </c>
      <c r="B2874" s="32" t="s">
        <v>5129</v>
      </c>
      <c r="C2874" s="37" t="s">
        <v>5130</v>
      </c>
      <c r="D2874" s="34" t="n">
        <v>345.12</v>
      </c>
      <c r="E2874" s="28" t="n">
        <f aca="false">F2874*1.06</f>
        <v>387.776832</v>
      </c>
      <c r="F2874" s="29" t="n">
        <f aca="false">D2874*1.06</f>
        <v>365.8272</v>
      </c>
      <c r="G2874" s="30"/>
      <c r="H2874" s="29" t="n">
        <f aca="false">G2874*F2874</f>
        <v>0</v>
      </c>
    </row>
    <row r="2875" customFormat="false" ht="12" hidden="false" customHeight="true" outlineLevel="0" collapsed="false">
      <c r="A2875" s="31" t="s">
        <v>16</v>
      </c>
      <c r="B2875" s="32" t="s">
        <v>5131</v>
      </c>
      <c r="C2875" s="37" t="s">
        <v>5132</v>
      </c>
      <c r="D2875" s="34" t="n">
        <v>294.21</v>
      </c>
      <c r="E2875" s="28" t="n">
        <f aca="false">F2875*1.06</f>
        <v>330.574356</v>
      </c>
      <c r="F2875" s="29" t="n">
        <f aca="false">D2875*1.06</f>
        <v>311.8626</v>
      </c>
      <c r="G2875" s="30"/>
      <c r="H2875" s="29" t="n">
        <f aca="false">G2875*F2875</f>
        <v>0</v>
      </c>
    </row>
    <row r="2876" customFormat="false" ht="12" hidden="false" customHeight="true" outlineLevel="0" collapsed="false">
      <c r="A2876" s="31" t="s">
        <v>67</v>
      </c>
      <c r="B2876" s="32" t="s">
        <v>5133</v>
      </c>
      <c r="C2876" s="55"/>
      <c r="D2876" s="34" t="n">
        <v>370.78</v>
      </c>
      <c r="E2876" s="28" t="n">
        <f aca="false">F2876*1.06</f>
        <v>416.608408</v>
      </c>
      <c r="F2876" s="29" t="n">
        <f aca="false">D2876*1.06</f>
        <v>393.0268</v>
      </c>
      <c r="G2876" s="30"/>
      <c r="H2876" s="29" t="n">
        <f aca="false">G2876*F2876</f>
        <v>0</v>
      </c>
    </row>
    <row r="2877" customFormat="false" ht="12" hidden="false" customHeight="true" outlineLevel="0" collapsed="false">
      <c r="A2877" s="31" t="s">
        <v>16</v>
      </c>
      <c r="B2877" s="32" t="s">
        <v>5134</v>
      </c>
      <c r="C2877" s="37" t="s">
        <v>5135</v>
      </c>
      <c r="D2877" s="34" t="n">
        <v>345.12</v>
      </c>
      <c r="E2877" s="28" t="n">
        <f aca="false">F2877*1.06</f>
        <v>387.776832</v>
      </c>
      <c r="F2877" s="29" t="n">
        <f aca="false">D2877*1.06</f>
        <v>365.8272</v>
      </c>
      <c r="G2877" s="30"/>
      <c r="H2877" s="29" t="n">
        <f aca="false">G2877*F2877</f>
        <v>0</v>
      </c>
    </row>
    <row r="2878" customFormat="false" ht="14.25" hidden="false" customHeight="true" outlineLevel="0" collapsed="false">
      <c r="A2878" s="56" t="s">
        <v>5136</v>
      </c>
      <c r="B2878" s="56"/>
      <c r="C2878" s="56"/>
      <c r="D2878" s="56"/>
      <c r="E2878" s="28"/>
      <c r="F2878" s="29"/>
      <c r="G2878" s="30"/>
      <c r="H2878" s="29"/>
    </row>
    <row r="2879" customFormat="false" ht="12" hidden="false" customHeight="true" outlineLevel="0" collapsed="false">
      <c r="A2879" s="31" t="s">
        <v>16</v>
      </c>
      <c r="B2879" s="32" t="s">
        <v>5137</v>
      </c>
      <c r="C2879" s="37" t="s">
        <v>5138</v>
      </c>
      <c r="D2879" s="34" t="n">
        <v>92.21</v>
      </c>
      <c r="E2879" s="28" t="n">
        <f aca="false">F2879*1.06</f>
        <v>103.607156</v>
      </c>
      <c r="F2879" s="29" t="n">
        <f aca="false">D2879*1.06</f>
        <v>97.7426</v>
      </c>
      <c r="G2879" s="30"/>
      <c r="H2879" s="29" t="n">
        <f aca="false">G2879*F2879</f>
        <v>0</v>
      </c>
    </row>
    <row r="2880" customFormat="false" ht="12" hidden="false" customHeight="true" outlineLevel="0" collapsed="false">
      <c r="A2880" s="31" t="s">
        <v>16</v>
      </c>
      <c r="B2880" s="32" t="s">
        <v>5139</v>
      </c>
      <c r="C2880" s="37" t="s">
        <v>5140</v>
      </c>
      <c r="D2880" s="34" t="n">
        <v>97.14</v>
      </c>
      <c r="E2880" s="28" t="n">
        <f aca="false">F2880*1.06</f>
        <v>109.146504</v>
      </c>
      <c r="F2880" s="29" t="n">
        <f aca="false">D2880*1.06</f>
        <v>102.9684</v>
      </c>
      <c r="G2880" s="30"/>
      <c r="H2880" s="29" t="n">
        <f aca="false">G2880*F2880</f>
        <v>0</v>
      </c>
    </row>
    <row r="2881" customFormat="false" ht="12" hidden="false" customHeight="true" outlineLevel="0" collapsed="false">
      <c r="A2881" s="31" t="s">
        <v>16</v>
      </c>
      <c r="B2881" s="32" t="s">
        <v>5141</v>
      </c>
      <c r="C2881" s="37" t="s">
        <v>5142</v>
      </c>
      <c r="D2881" s="34" t="n">
        <v>99.59</v>
      </c>
      <c r="E2881" s="28" t="n">
        <f aca="false">F2881*1.06</f>
        <v>111.899324</v>
      </c>
      <c r="F2881" s="29" t="n">
        <f aca="false">D2881*1.06</f>
        <v>105.5654</v>
      </c>
      <c r="G2881" s="30"/>
      <c r="H2881" s="29" t="n">
        <f aca="false">G2881*F2881</f>
        <v>0</v>
      </c>
    </row>
    <row r="2882" customFormat="false" ht="12" hidden="false" customHeight="true" outlineLevel="0" collapsed="false">
      <c r="A2882" s="31" t="s">
        <v>16</v>
      </c>
      <c r="B2882" s="32" t="s">
        <v>5143</v>
      </c>
      <c r="C2882" s="37" t="s">
        <v>5144</v>
      </c>
      <c r="D2882" s="34" t="n">
        <v>194.28</v>
      </c>
      <c r="E2882" s="28" t="n">
        <f aca="false">F2882*1.06</f>
        <v>218.293008</v>
      </c>
      <c r="F2882" s="29" t="n">
        <f aca="false">D2882*1.06</f>
        <v>205.9368</v>
      </c>
      <c r="G2882" s="30"/>
      <c r="H2882" s="29" t="n">
        <f aca="false">G2882*F2882</f>
        <v>0</v>
      </c>
    </row>
    <row r="2883" customFormat="false" ht="12" hidden="false" customHeight="true" outlineLevel="0" collapsed="false">
      <c r="A2883" s="31" t="s">
        <v>16</v>
      </c>
      <c r="B2883" s="32" t="s">
        <v>5145</v>
      </c>
      <c r="C2883" s="37" t="s">
        <v>5146</v>
      </c>
      <c r="D2883" s="34" t="n">
        <v>112.31</v>
      </c>
      <c r="E2883" s="28" t="n">
        <f aca="false">F2883*1.06</f>
        <v>126.191516</v>
      </c>
      <c r="F2883" s="29" t="n">
        <f aca="false">D2883*1.06</f>
        <v>119.0486</v>
      </c>
      <c r="G2883" s="30"/>
      <c r="H2883" s="29" t="n">
        <f aca="false">G2883*F2883</f>
        <v>0</v>
      </c>
    </row>
    <row r="2884" customFormat="false" ht="12" hidden="false" customHeight="true" outlineLevel="0" collapsed="false">
      <c r="A2884" s="31" t="s">
        <v>16</v>
      </c>
      <c r="B2884" s="32" t="s">
        <v>5147</v>
      </c>
      <c r="C2884" s="37" t="s">
        <v>5148</v>
      </c>
      <c r="D2884" s="34" t="n">
        <v>98.73</v>
      </c>
      <c r="E2884" s="28" t="n">
        <f aca="false">F2884*1.06</f>
        <v>110.933028</v>
      </c>
      <c r="F2884" s="29" t="n">
        <f aca="false">D2884*1.06</f>
        <v>104.6538</v>
      </c>
      <c r="G2884" s="30"/>
      <c r="H2884" s="29" t="n">
        <f aca="false">G2884*F2884</f>
        <v>0</v>
      </c>
    </row>
    <row r="2885" customFormat="false" ht="12" hidden="false" customHeight="true" outlineLevel="0" collapsed="false">
      <c r="A2885" s="31" t="s">
        <v>16</v>
      </c>
      <c r="B2885" s="32" t="s">
        <v>5149</v>
      </c>
      <c r="C2885" s="37" t="s">
        <v>5150</v>
      </c>
      <c r="D2885" s="34" t="n">
        <v>195.5</v>
      </c>
      <c r="E2885" s="28" t="n">
        <f aca="false">F2885*1.06</f>
        <v>219.6638</v>
      </c>
      <c r="F2885" s="29" t="n">
        <f aca="false">D2885*1.06</f>
        <v>207.23</v>
      </c>
      <c r="G2885" s="30"/>
      <c r="H2885" s="29" t="n">
        <f aca="false">G2885*F2885</f>
        <v>0</v>
      </c>
    </row>
    <row r="2886" customFormat="false" ht="12" hidden="false" customHeight="true" outlineLevel="0" collapsed="false">
      <c r="A2886" s="31" t="s">
        <v>16</v>
      </c>
      <c r="B2886" s="32" t="s">
        <v>5151</v>
      </c>
      <c r="C2886" s="37" t="s">
        <v>5152</v>
      </c>
      <c r="D2886" s="34" t="n">
        <v>118.64</v>
      </c>
      <c r="E2886" s="28" t="n">
        <f aca="false">F2886*1.06</f>
        <v>133.303904</v>
      </c>
      <c r="F2886" s="29" t="n">
        <f aca="false">D2886*1.06</f>
        <v>125.7584</v>
      </c>
      <c r="G2886" s="30"/>
      <c r="H2886" s="29" t="n">
        <f aca="false">G2886*F2886</f>
        <v>0</v>
      </c>
    </row>
    <row r="2887" customFormat="false" ht="12" hidden="false" customHeight="true" outlineLevel="0" collapsed="false">
      <c r="A2887" s="31" t="s">
        <v>16</v>
      </c>
      <c r="B2887" s="32" t="s">
        <v>5153</v>
      </c>
      <c r="C2887" s="37" t="s">
        <v>5154</v>
      </c>
      <c r="D2887" s="34" t="n">
        <v>285.6</v>
      </c>
      <c r="E2887" s="28" t="n">
        <f aca="false">F2887*1.06</f>
        <v>320.90016</v>
      </c>
      <c r="F2887" s="29" t="n">
        <f aca="false">D2887*1.06</f>
        <v>302.736</v>
      </c>
      <c r="G2887" s="30"/>
      <c r="H2887" s="29" t="n">
        <f aca="false">G2887*F2887</f>
        <v>0</v>
      </c>
    </row>
    <row r="2888" customFormat="false" ht="12" hidden="false" customHeight="true" outlineLevel="0" collapsed="false">
      <c r="A2888" s="31" t="s">
        <v>16</v>
      </c>
      <c r="B2888" s="32" t="s">
        <v>5155</v>
      </c>
      <c r="C2888" s="37" t="s">
        <v>5156</v>
      </c>
      <c r="D2888" s="34" t="n">
        <v>515.14</v>
      </c>
      <c r="E2888" s="28" t="n">
        <f aca="false">F2888*1.06</f>
        <v>578.811304</v>
      </c>
      <c r="F2888" s="29" t="n">
        <f aca="false">D2888*1.06</f>
        <v>546.0484</v>
      </c>
      <c r="G2888" s="30"/>
      <c r="H2888" s="29" t="n">
        <f aca="false">G2888*F2888</f>
        <v>0</v>
      </c>
    </row>
    <row r="2889" customFormat="false" ht="12" hidden="false" customHeight="true" outlineLevel="0" collapsed="false">
      <c r="A2889" s="31" t="s">
        <v>16</v>
      </c>
      <c r="B2889" s="32" t="s">
        <v>5157</v>
      </c>
      <c r="C2889" s="37" t="s">
        <v>5158</v>
      </c>
      <c r="D2889" s="34" t="n">
        <v>152.67</v>
      </c>
      <c r="E2889" s="28" t="n">
        <f aca="false">F2889*1.06</f>
        <v>171.540012</v>
      </c>
      <c r="F2889" s="29" t="n">
        <f aca="false">D2889*1.06</f>
        <v>161.8302</v>
      </c>
      <c r="G2889" s="30"/>
      <c r="H2889" s="29" t="n">
        <f aca="false">G2889*F2889</f>
        <v>0</v>
      </c>
    </row>
    <row r="2890" customFormat="false" ht="12" hidden="false" customHeight="true" outlineLevel="0" collapsed="false">
      <c r="A2890" s="31" t="s">
        <v>16</v>
      </c>
      <c r="B2890" s="32" t="s">
        <v>5159</v>
      </c>
      <c r="C2890" s="37" t="s">
        <v>5160</v>
      </c>
      <c r="D2890" s="34" t="n">
        <v>188.1</v>
      </c>
      <c r="E2890" s="28" t="n">
        <f aca="false">F2890*1.06</f>
        <v>211.34916</v>
      </c>
      <c r="F2890" s="29" t="n">
        <f aca="false">D2890*1.06</f>
        <v>199.386</v>
      </c>
      <c r="G2890" s="30"/>
      <c r="H2890" s="29" t="n">
        <f aca="false">G2890*F2890</f>
        <v>0</v>
      </c>
    </row>
    <row r="2891" customFormat="false" ht="12" hidden="false" customHeight="true" outlineLevel="0" collapsed="false">
      <c r="A2891" s="31" t="s">
        <v>16</v>
      </c>
      <c r="B2891" s="32" t="s">
        <v>5161</v>
      </c>
      <c r="C2891" s="37" t="s">
        <v>5162</v>
      </c>
      <c r="D2891" s="34" t="n">
        <v>72.8</v>
      </c>
      <c r="E2891" s="28" t="n">
        <f aca="false">F2891*1.06</f>
        <v>81.79808</v>
      </c>
      <c r="F2891" s="29" t="n">
        <f aca="false">D2891*1.06</f>
        <v>77.168</v>
      </c>
      <c r="G2891" s="30"/>
      <c r="H2891" s="29" t="n">
        <f aca="false">G2891*F2891</f>
        <v>0</v>
      </c>
    </row>
    <row r="2892" customFormat="false" ht="12" hidden="false" customHeight="true" outlineLevel="0" collapsed="false">
      <c r="A2892" s="31" t="s">
        <v>33</v>
      </c>
      <c r="B2892" s="32" t="s">
        <v>5163</v>
      </c>
      <c r="C2892" s="37" t="s">
        <v>5164</v>
      </c>
      <c r="D2892" s="34" t="n">
        <v>153.68</v>
      </c>
      <c r="E2892" s="28" t="n">
        <f aca="false">F2892*1.06</f>
        <v>172.674848</v>
      </c>
      <c r="F2892" s="29" t="n">
        <f aca="false">D2892*1.06</f>
        <v>162.9008</v>
      </c>
      <c r="G2892" s="30"/>
      <c r="H2892" s="29" t="n">
        <f aca="false">G2892*F2892</f>
        <v>0</v>
      </c>
    </row>
    <row r="2893" customFormat="false" ht="12" hidden="false" customHeight="true" outlineLevel="0" collapsed="false">
      <c r="A2893" s="31" t="s">
        <v>16</v>
      </c>
      <c r="B2893" s="32" t="s">
        <v>5165</v>
      </c>
      <c r="C2893" s="37" t="s">
        <v>5166</v>
      </c>
      <c r="D2893" s="34" t="n">
        <v>118.04</v>
      </c>
      <c r="E2893" s="28" t="n">
        <f aca="false">F2893*1.06</f>
        <v>132.629744</v>
      </c>
      <c r="F2893" s="29" t="n">
        <f aca="false">D2893*1.06</f>
        <v>125.1224</v>
      </c>
      <c r="G2893" s="30"/>
      <c r="H2893" s="29" t="n">
        <f aca="false">G2893*F2893</f>
        <v>0</v>
      </c>
    </row>
    <row r="2894" customFormat="false" ht="12" hidden="false" customHeight="true" outlineLevel="0" collapsed="false">
      <c r="A2894" s="31" t="s">
        <v>16</v>
      </c>
      <c r="B2894" s="32" t="s">
        <v>5167</v>
      </c>
      <c r="C2894" s="37" t="s">
        <v>5168</v>
      </c>
      <c r="D2894" s="34" t="n">
        <v>230.92</v>
      </c>
      <c r="E2894" s="28" t="n">
        <f aca="false">F2894*1.06</f>
        <v>259.461712</v>
      </c>
      <c r="F2894" s="29" t="n">
        <f aca="false">D2894*1.06</f>
        <v>244.7752</v>
      </c>
      <c r="G2894" s="30"/>
      <c r="H2894" s="29" t="n">
        <f aca="false">G2894*F2894</f>
        <v>0</v>
      </c>
    </row>
    <row r="2895" customFormat="false" ht="12" hidden="false" customHeight="true" outlineLevel="0" collapsed="false">
      <c r="A2895" s="31" t="s">
        <v>16</v>
      </c>
      <c r="B2895" s="32" t="s">
        <v>5169</v>
      </c>
      <c r="C2895" s="37" t="s">
        <v>5170</v>
      </c>
      <c r="D2895" s="34" t="n">
        <v>532.4</v>
      </c>
      <c r="E2895" s="28" t="n">
        <f aca="false">F2895*1.06</f>
        <v>598.20464</v>
      </c>
      <c r="F2895" s="29" t="n">
        <f aca="false">D2895*1.06</f>
        <v>564.344</v>
      </c>
      <c r="G2895" s="30"/>
      <c r="H2895" s="29" t="n">
        <f aca="false">G2895*F2895</f>
        <v>0</v>
      </c>
    </row>
    <row r="2896" customFormat="false" ht="12" hidden="false" customHeight="true" outlineLevel="0" collapsed="false">
      <c r="A2896" s="31" t="s">
        <v>33</v>
      </c>
      <c r="B2896" s="32" t="s">
        <v>5171</v>
      </c>
      <c r="C2896" s="37" t="s">
        <v>5172</v>
      </c>
      <c r="D2896" s="34" t="n">
        <v>111.36</v>
      </c>
      <c r="E2896" s="28" t="n">
        <f aca="false">F2896*1.06</f>
        <v>125.124096</v>
      </c>
      <c r="F2896" s="29" t="n">
        <f aca="false">D2896*1.06</f>
        <v>118.0416</v>
      </c>
      <c r="G2896" s="30"/>
      <c r="H2896" s="29" t="n">
        <f aca="false">G2896*F2896</f>
        <v>0</v>
      </c>
    </row>
    <row r="2897" customFormat="false" ht="12" hidden="false" customHeight="true" outlineLevel="0" collapsed="false">
      <c r="A2897" s="31" t="s">
        <v>16</v>
      </c>
      <c r="B2897" s="32" t="s">
        <v>5173</v>
      </c>
      <c r="C2897" s="37" t="s">
        <v>5174</v>
      </c>
      <c r="D2897" s="34" t="n">
        <v>121.13</v>
      </c>
      <c r="E2897" s="28" t="n">
        <f aca="false">F2897*1.06</f>
        <v>136.101668</v>
      </c>
      <c r="F2897" s="29" t="n">
        <f aca="false">D2897*1.06</f>
        <v>128.3978</v>
      </c>
      <c r="G2897" s="30"/>
      <c r="H2897" s="29" t="n">
        <f aca="false">G2897*F2897</f>
        <v>0</v>
      </c>
    </row>
    <row r="2898" customFormat="false" ht="12" hidden="false" customHeight="true" outlineLevel="0" collapsed="false">
      <c r="A2898" s="31" t="s">
        <v>254</v>
      </c>
      <c r="B2898" s="32" t="s">
        <v>5175</v>
      </c>
      <c r="C2898" s="37" t="s">
        <v>5176</v>
      </c>
      <c r="D2898" s="34" t="n">
        <v>226.26</v>
      </c>
      <c r="E2898" s="28" t="n">
        <f aca="false">F2898*1.06</f>
        <v>254.225736</v>
      </c>
      <c r="F2898" s="29" t="n">
        <f aca="false">D2898*1.06</f>
        <v>239.8356</v>
      </c>
      <c r="G2898" s="30"/>
      <c r="H2898" s="29" t="n">
        <f aca="false">G2898*F2898</f>
        <v>0</v>
      </c>
    </row>
    <row r="2899" customFormat="false" ht="12" hidden="false" customHeight="true" outlineLevel="0" collapsed="false">
      <c r="A2899" s="31" t="s">
        <v>16</v>
      </c>
      <c r="B2899" s="32" t="s">
        <v>5177</v>
      </c>
      <c r="C2899" s="37" t="s">
        <v>5178</v>
      </c>
      <c r="D2899" s="34" t="n">
        <v>118.64</v>
      </c>
      <c r="E2899" s="28" t="n">
        <f aca="false">F2899*1.06</f>
        <v>133.303904</v>
      </c>
      <c r="F2899" s="29" t="n">
        <f aca="false">D2899*1.06</f>
        <v>125.7584</v>
      </c>
      <c r="G2899" s="30"/>
      <c r="H2899" s="29" t="n">
        <f aca="false">G2899*F2899</f>
        <v>0</v>
      </c>
    </row>
    <row r="2900" customFormat="false" ht="14.25" hidden="false" customHeight="true" outlineLevel="0" collapsed="false">
      <c r="A2900" s="56" t="s">
        <v>5179</v>
      </c>
      <c r="B2900" s="56"/>
      <c r="C2900" s="56"/>
      <c r="D2900" s="56"/>
      <c r="E2900" s="28"/>
      <c r="F2900" s="29"/>
      <c r="G2900" s="30"/>
      <c r="H2900" s="29"/>
    </row>
    <row r="2901" customFormat="false" ht="12" hidden="false" customHeight="true" outlineLevel="0" collapsed="false">
      <c r="A2901" s="31" t="s">
        <v>16</v>
      </c>
      <c r="B2901" s="32" t="s">
        <v>5180</v>
      </c>
      <c r="C2901" s="37" t="s">
        <v>5181</v>
      </c>
      <c r="D2901" s="34" t="n">
        <v>108.91</v>
      </c>
      <c r="E2901" s="28" t="n">
        <f aca="false">F2901*1.06</f>
        <v>122.371276</v>
      </c>
      <c r="F2901" s="29" t="n">
        <f aca="false">D2901*1.06</f>
        <v>115.4446</v>
      </c>
      <c r="G2901" s="30"/>
      <c r="H2901" s="29" t="n">
        <f aca="false">G2901*F2901</f>
        <v>0</v>
      </c>
    </row>
    <row r="2902" customFormat="false" ht="12" hidden="false" customHeight="true" outlineLevel="0" collapsed="false">
      <c r="A2902" s="31" t="s">
        <v>16</v>
      </c>
      <c r="B2902" s="32" t="s">
        <v>5182</v>
      </c>
      <c r="C2902" s="37" t="s">
        <v>5183</v>
      </c>
      <c r="D2902" s="34" t="n">
        <v>101.28</v>
      </c>
      <c r="E2902" s="28" t="n">
        <f aca="false">F2902*1.06</f>
        <v>113.798208</v>
      </c>
      <c r="F2902" s="29" t="n">
        <f aca="false">D2902*1.06</f>
        <v>107.3568</v>
      </c>
      <c r="G2902" s="30"/>
      <c r="H2902" s="29" t="n">
        <f aca="false">G2902*F2902</f>
        <v>0</v>
      </c>
    </row>
    <row r="2903" customFormat="false" ht="12" hidden="false" customHeight="true" outlineLevel="0" collapsed="false">
      <c r="A2903" s="31" t="s">
        <v>33</v>
      </c>
      <c r="B2903" s="32" t="s">
        <v>5184</v>
      </c>
      <c r="C2903" s="37" t="s">
        <v>5185</v>
      </c>
      <c r="D2903" s="34" t="n">
        <v>101.28</v>
      </c>
      <c r="E2903" s="28" t="n">
        <f aca="false">F2903*1.06</f>
        <v>113.798208</v>
      </c>
      <c r="F2903" s="29" t="n">
        <f aca="false">D2903*1.06</f>
        <v>107.3568</v>
      </c>
      <c r="G2903" s="30"/>
      <c r="H2903" s="29" t="n">
        <f aca="false">G2903*F2903</f>
        <v>0</v>
      </c>
    </row>
    <row r="2904" customFormat="false" ht="12" hidden="false" customHeight="true" outlineLevel="0" collapsed="false">
      <c r="A2904" s="31" t="s">
        <v>16</v>
      </c>
      <c r="B2904" s="32" t="s">
        <v>5186</v>
      </c>
      <c r="C2904" s="37" t="s">
        <v>5187</v>
      </c>
      <c r="D2904" s="34" t="n">
        <v>101.28</v>
      </c>
      <c r="E2904" s="28" t="n">
        <f aca="false">F2904*1.06</f>
        <v>113.798208</v>
      </c>
      <c r="F2904" s="29" t="n">
        <f aca="false">D2904*1.06</f>
        <v>107.3568</v>
      </c>
      <c r="G2904" s="30"/>
      <c r="H2904" s="29" t="n">
        <f aca="false">G2904*F2904</f>
        <v>0</v>
      </c>
    </row>
    <row r="2905" customFormat="false" ht="12" hidden="false" customHeight="true" outlineLevel="0" collapsed="false">
      <c r="A2905" s="31" t="s">
        <v>16</v>
      </c>
      <c r="B2905" s="32" t="s">
        <v>5188</v>
      </c>
      <c r="C2905" s="37" t="s">
        <v>5189</v>
      </c>
      <c r="D2905" s="34" t="n">
        <v>101.28</v>
      </c>
      <c r="E2905" s="28" t="n">
        <f aca="false">F2905*1.06</f>
        <v>113.798208</v>
      </c>
      <c r="F2905" s="29" t="n">
        <f aca="false">D2905*1.06</f>
        <v>107.3568</v>
      </c>
      <c r="G2905" s="30"/>
      <c r="H2905" s="29" t="n">
        <f aca="false">G2905*F2905</f>
        <v>0</v>
      </c>
    </row>
    <row r="2906" customFormat="false" ht="12" hidden="false" customHeight="true" outlineLevel="0" collapsed="false">
      <c r="A2906" s="31" t="s">
        <v>16</v>
      </c>
      <c r="B2906" s="32" t="s">
        <v>5190</v>
      </c>
      <c r="C2906" s="37" t="s">
        <v>5191</v>
      </c>
      <c r="D2906" s="34" t="n">
        <v>101.28</v>
      </c>
      <c r="E2906" s="28" t="n">
        <f aca="false">F2906*1.06</f>
        <v>113.798208</v>
      </c>
      <c r="F2906" s="29" t="n">
        <f aca="false">D2906*1.06</f>
        <v>107.3568</v>
      </c>
      <c r="G2906" s="30"/>
      <c r="H2906" s="29" t="n">
        <f aca="false">G2906*F2906</f>
        <v>0</v>
      </c>
    </row>
    <row r="2907" customFormat="false" ht="12" hidden="false" customHeight="true" outlineLevel="0" collapsed="false">
      <c r="A2907" s="31" t="s">
        <v>16</v>
      </c>
      <c r="B2907" s="32" t="s">
        <v>5192</v>
      </c>
      <c r="C2907" s="37" t="s">
        <v>5193</v>
      </c>
      <c r="D2907" s="34" t="n">
        <v>183.01</v>
      </c>
      <c r="E2907" s="28" t="n">
        <f aca="false">F2907*1.06</f>
        <v>205.630036</v>
      </c>
      <c r="F2907" s="29" t="n">
        <f aca="false">D2907*1.06</f>
        <v>193.9906</v>
      </c>
      <c r="G2907" s="30"/>
      <c r="H2907" s="29" t="n">
        <f aca="false">G2907*F2907</f>
        <v>0</v>
      </c>
    </row>
    <row r="2908" customFormat="false" ht="12" hidden="false" customHeight="true" outlineLevel="0" collapsed="false">
      <c r="A2908" s="31" t="s">
        <v>254</v>
      </c>
      <c r="B2908" s="32" t="s">
        <v>5194</v>
      </c>
      <c r="C2908" s="37" t="s">
        <v>5195</v>
      </c>
      <c r="D2908" s="34" t="n">
        <v>61.87</v>
      </c>
      <c r="E2908" s="28" t="n">
        <f aca="false">F2908*1.06</f>
        <v>69.517132</v>
      </c>
      <c r="F2908" s="29" t="n">
        <f aca="false">D2908*1.06</f>
        <v>65.5822</v>
      </c>
      <c r="G2908" s="30"/>
      <c r="H2908" s="29" t="n">
        <f aca="false">G2908*F2908</f>
        <v>0</v>
      </c>
    </row>
    <row r="2909" customFormat="false" ht="12" hidden="false" customHeight="true" outlineLevel="0" collapsed="false">
      <c r="A2909" s="31" t="s">
        <v>16</v>
      </c>
      <c r="B2909" s="32" t="s">
        <v>5196</v>
      </c>
      <c r="C2909" s="37" t="s">
        <v>5197</v>
      </c>
      <c r="D2909" s="34" t="n">
        <v>61.87</v>
      </c>
      <c r="E2909" s="28" t="n">
        <f aca="false">F2909*1.06</f>
        <v>69.517132</v>
      </c>
      <c r="F2909" s="29" t="n">
        <f aca="false">D2909*1.06</f>
        <v>65.5822</v>
      </c>
      <c r="G2909" s="30"/>
      <c r="H2909" s="29" t="n">
        <f aca="false">G2909*F2909</f>
        <v>0</v>
      </c>
    </row>
    <row r="2910" customFormat="false" ht="12" hidden="false" customHeight="true" outlineLevel="0" collapsed="false">
      <c r="A2910" s="31" t="s">
        <v>16</v>
      </c>
      <c r="B2910" s="32" t="s">
        <v>5198</v>
      </c>
      <c r="C2910" s="37" t="s">
        <v>5199</v>
      </c>
      <c r="D2910" s="34" t="n">
        <v>52.39</v>
      </c>
      <c r="E2910" s="28" t="n">
        <f aca="false">F2910*1.06</f>
        <v>58.865404</v>
      </c>
      <c r="F2910" s="29" t="n">
        <f aca="false">D2910*1.06</f>
        <v>55.5334</v>
      </c>
      <c r="G2910" s="30"/>
      <c r="H2910" s="29" t="n">
        <f aca="false">G2910*F2910</f>
        <v>0</v>
      </c>
    </row>
    <row r="2911" customFormat="false" ht="12" hidden="false" customHeight="true" outlineLevel="0" collapsed="false">
      <c r="A2911" s="31" t="s">
        <v>16</v>
      </c>
      <c r="B2911" s="32" t="s">
        <v>5200</v>
      </c>
      <c r="C2911" s="37" t="s">
        <v>5201</v>
      </c>
      <c r="D2911" s="34" t="n">
        <v>209.12</v>
      </c>
      <c r="E2911" s="28" t="n">
        <f aca="false">F2911*1.06</f>
        <v>234.967232</v>
      </c>
      <c r="F2911" s="29" t="n">
        <f aca="false">D2911*1.06</f>
        <v>221.6672</v>
      </c>
      <c r="G2911" s="30"/>
      <c r="H2911" s="29" t="n">
        <f aca="false">G2911*F2911</f>
        <v>0</v>
      </c>
    </row>
    <row r="2912" customFormat="false" ht="12" hidden="false" customHeight="true" outlineLevel="0" collapsed="false">
      <c r="A2912" s="31" t="s">
        <v>16</v>
      </c>
      <c r="B2912" s="32" t="s">
        <v>5202</v>
      </c>
      <c r="C2912" s="37" t="s">
        <v>5203</v>
      </c>
      <c r="D2912" s="34" t="n">
        <v>66.36</v>
      </c>
      <c r="E2912" s="28" t="n">
        <f aca="false">F2912*1.06</f>
        <v>74.562096</v>
      </c>
      <c r="F2912" s="29" t="n">
        <f aca="false">D2912*1.06</f>
        <v>70.3416</v>
      </c>
      <c r="G2912" s="30"/>
      <c r="H2912" s="29" t="n">
        <f aca="false">G2912*F2912</f>
        <v>0</v>
      </c>
    </row>
    <row r="2913" customFormat="false" ht="12" hidden="false" customHeight="true" outlineLevel="0" collapsed="false">
      <c r="A2913" s="31" t="s">
        <v>16</v>
      </c>
      <c r="B2913" s="32" t="s">
        <v>5204</v>
      </c>
      <c r="C2913" s="37" t="s">
        <v>5205</v>
      </c>
      <c r="D2913" s="34" t="n">
        <v>247.52</v>
      </c>
      <c r="E2913" s="28" t="n">
        <f aca="false">F2913*1.06</f>
        <v>278.113472</v>
      </c>
      <c r="F2913" s="29" t="n">
        <f aca="false">D2913*1.06</f>
        <v>262.3712</v>
      </c>
      <c r="G2913" s="30"/>
      <c r="H2913" s="29" t="n">
        <f aca="false">G2913*F2913</f>
        <v>0</v>
      </c>
    </row>
    <row r="2914" customFormat="false" ht="12" hidden="false" customHeight="true" outlineLevel="0" collapsed="false">
      <c r="A2914" s="31" t="s">
        <v>16</v>
      </c>
      <c r="B2914" s="32" t="s">
        <v>5206</v>
      </c>
      <c r="C2914" s="37" t="s">
        <v>5207</v>
      </c>
      <c r="D2914" s="34" t="n">
        <v>66.36</v>
      </c>
      <c r="E2914" s="28" t="n">
        <f aca="false">F2914*1.06</f>
        <v>74.562096</v>
      </c>
      <c r="F2914" s="29" t="n">
        <f aca="false">D2914*1.06</f>
        <v>70.3416</v>
      </c>
      <c r="G2914" s="30"/>
      <c r="H2914" s="29" t="n">
        <f aca="false">G2914*F2914</f>
        <v>0</v>
      </c>
    </row>
    <row r="2915" customFormat="false" ht="12" hidden="false" customHeight="true" outlineLevel="0" collapsed="false">
      <c r="A2915" s="31" t="s">
        <v>16</v>
      </c>
      <c r="B2915" s="32" t="s">
        <v>5208</v>
      </c>
      <c r="C2915" s="37" t="s">
        <v>5209</v>
      </c>
      <c r="D2915" s="34" t="n">
        <v>247.48</v>
      </c>
      <c r="E2915" s="28" t="n">
        <f aca="false">F2915*1.06</f>
        <v>278.068528</v>
      </c>
      <c r="F2915" s="29" t="n">
        <f aca="false">D2915*1.06</f>
        <v>262.3288</v>
      </c>
      <c r="G2915" s="30"/>
      <c r="H2915" s="29" t="n">
        <f aca="false">G2915*F2915</f>
        <v>0</v>
      </c>
    </row>
    <row r="2916" customFormat="false" ht="12" hidden="false" customHeight="true" outlineLevel="0" collapsed="false">
      <c r="A2916" s="31" t="s">
        <v>16</v>
      </c>
      <c r="B2916" s="32" t="s">
        <v>5210</v>
      </c>
      <c r="C2916" s="37" t="s">
        <v>5211</v>
      </c>
      <c r="D2916" s="34" t="n">
        <v>86.16</v>
      </c>
      <c r="E2916" s="28" t="n">
        <f aca="false">F2916*1.06</f>
        <v>96.809376</v>
      </c>
      <c r="F2916" s="29" t="n">
        <f aca="false">D2916*1.06</f>
        <v>91.3296</v>
      </c>
      <c r="G2916" s="30"/>
      <c r="H2916" s="29" t="n">
        <f aca="false">G2916*F2916</f>
        <v>0</v>
      </c>
    </row>
    <row r="2917" customFormat="false" ht="12" hidden="false" customHeight="true" outlineLevel="0" collapsed="false">
      <c r="A2917" s="31" t="s">
        <v>67</v>
      </c>
      <c r="B2917" s="32" t="s">
        <v>5212</v>
      </c>
      <c r="C2917" s="37" t="s">
        <v>5213</v>
      </c>
      <c r="D2917" s="34" t="n">
        <v>86.16</v>
      </c>
      <c r="E2917" s="28" t="n">
        <f aca="false">F2917*1.06</f>
        <v>96.809376</v>
      </c>
      <c r="F2917" s="29" t="n">
        <f aca="false">D2917*1.06</f>
        <v>91.3296</v>
      </c>
      <c r="G2917" s="30"/>
      <c r="H2917" s="29" t="n">
        <f aca="false">G2917*F2917</f>
        <v>0</v>
      </c>
    </row>
    <row r="2918" customFormat="false" ht="12" hidden="false" customHeight="true" outlineLevel="0" collapsed="false">
      <c r="A2918" s="31" t="s">
        <v>16</v>
      </c>
      <c r="B2918" s="32" t="s">
        <v>5214</v>
      </c>
      <c r="C2918" s="37" t="s">
        <v>5215</v>
      </c>
      <c r="D2918" s="34" t="n">
        <v>86.16</v>
      </c>
      <c r="E2918" s="28" t="n">
        <f aca="false">F2918*1.06</f>
        <v>96.809376</v>
      </c>
      <c r="F2918" s="29" t="n">
        <f aca="false">D2918*1.06</f>
        <v>91.3296</v>
      </c>
      <c r="G2918" s="30"/>
      <c r="H2918" s="29" t="n">
        <f aca="false">G2918*F2918</f>
        <v>0</v>
      </c>
    </row>
    <row r="2919" customFormat="false" ht="12" hidden="false" customHeight="true" outlineLevel="0" collapsed="false">
      <c r="A2919" s="31" t="s">
        <v>16</v>
      </c>
      <c r="B2919" s="32" t="s">
        <v>5216</v>
      </c>
      <c r="C2919" s="37" t="s">
        <v>5217</v>
      </c>
      <c r="D2919" s="34" t="n">
        <v>86.16</v>
      </c>
      <c r="E2919" s="28" t="n">
        <f aca="false">F2919*1.06</f>
        <v>96.809376</v>
      </c>
      <c r="F2919" s="29" t="n">
        <f aca="false">D2919*1.06</f>
        <v>91.3296</v>
      </c>
      <c r="G2919" s="30"/>
      <c r="H2919" s="29" t="n">
        <f aca="false">G2919*F2919</f>
        <v>0</v>
      </c>
    </row>
    <row r="2920" customFormat="false" ht="12" hidden="false" customHeight="true" outlineLevel="0" collapsed="false">
      <c r="A2920" s="31" t="s">
        <v>16</v>
      </c>
      <c r="B2920" s="32" t="s">
        <v>5218</v>
      </c>
      <c r="C2920" s="37" t="s">
        <v>5219</v>
      </c>
      <c r="D2920" s="34" t="n">
        <v>88.51</v>
      </c>
      <c r="E2920" s="28" t="n">
        <f aca="false">F2920*1.06</f>
        <v>99.449836</v>
      </c>
      <c r="F2920" s="29" t="n">
        <f aca="false">D2920*1.06</f>
        <v>93.8206</v>
      </c>
      <c r="G2920" s="30"/>
      <c r="H2920" s="29" t="n">
        <f aca="false">G2920*F2920</f>
        <v>0</v>
      </c>
    </row>
    <row r="2921" customFormat="false" ht="12" hidden="false" customHeight="true" outlineLevel="0" collapsed="false">
      <c r="A2921" s="31" t="s">
        <v>16</v>
      </c>
      <c r="B2921" s="32" t="s">
        <v>5220</v>
      </c>
      <c r="C2921" s="37" t="s">
        <v>5221</v>
      </c>
      <c r="D2921" s="34" t="n">
        <v>60.24</v>
      </c>
      <c r="E2921" s="28" t="n">
        <f aca="false">F2921*1.06</f>
        <v>67.685664</v>
      </c>
      <c r="F2921" s="29" t="n">
        <f aca="false">D2921*1.06</f>
        <v>63.8544</v>
      </c>
      <c r="G2921" s="30"/>
      <c r="H2921" s="29" t="n">
        <f aca="false">G2921*F2921</f>
        <v>0</v>
      </c>
    </row>
    <row r="2922" customFormat="false" ht="12" hidden="false" customHeight="true" outlineLevel="0" collapsed="false">
      <c r="A2922" s="31" t="s">
        <v>16</v>
      </c>
      <c r="B2922" s="32" t="s">
        <v>5222</v>
      </c>
      <c r="C2922" s="37" t="s">
        <v>5223</v>
      </c>
      <c r="D2922" s="34" t="n">
        <v>41.16</v>
      </c>
      <c r="E2922" s="28" t="n">
        <f aca="false">F2922*1.06</f>
        <v>46.247376</v>
      </c>
      <c r="F2922" s="29" t="n">
        <f aca="false">D2922*1.06</f>
        <v>43.6296</v>
      </c>
      <c r="G2922" s="30"/>
      <c r="H2922" s="29" t="n">
        <f aca="false">G2922*F2922</f>
        <v>0</v>
      </c>
    </row>
    <row r="2923" customFormat="false" ht="12" hidden="false" customHeight="true" outlineLevel="0" collapsed="false">
      <c r="A2923" s="39" t="s">
        <v>16</v>
      </c>
      <c r="B2923" s="32" t="s">
        <v>5224</v>
      </c>
      <c r="C2923" s="37" t="s">
        <v>5225</v>
      </c>
      <c r="D2923" s="34" t="n">
        <v>61.87</v>
      </c>
      <c r="E2923" s="28" t="n">
        <f aca="false">F2923*1.06</f>
        <v>69.517132</v>
      </c>
      <c r="F2923" s="29" t="n">
        <f aca="false">D2923*1.06</f>
        <v>65.5822</v>
      </c>
      <c r="G2923" s="30"/>
      <c r="H2923" s="29" t="n">
        <f aca="false">G2923*F2923</f>
        <v>0</v>
      </c>
    </row>
    <row r="2924" customFormat="false" ht="12" hidden="false" customHeight="true" outlineLevel="0" collapsed="false">
      <c r="A2924" s="31" t="s">
        <v>16</v>
      </c>
      <c r="B2924" s="32" t="s">
        <v>5226</v>
      </c>
      <c r="C2924" s="37" t="s">
        <v>5227</v>
      </c>
      <c r="D2924" s="34" t="n">
        <v>75.69</v>
      </c>
      <c r="E2924" s="28" t="n">
        <f aca="false">F2924*1.06</f>
        <v>85.045284</v>
      </c>
      <c r="F2924" s="29" t="n">
        <f aca="false">D2924*1.06</f>
        <v>80.2314</v>
      </c>
      <c r="G2924" s="30"/>
      <c r="H2924" s="29" t="n">
        <f aca="false">G2924*F2924</f>
        <v>0</v>
      </c>
    </row>
    <row r="2925" customFormat="false" ht="12" hidden="false" customHeight="true" outlineLevel="0" collapsed="false">
      <c r="A2925" s="31" t="s">
        <v>16</v>
      </c>
      <c r="B2925" s="32" t="s">
        <v>5228</v>
      </c>
      <c r="C2925" s="37" t="s">
        <v>5229</v>
      </c>
      <c r="D2925" s="34" t="n">
        <v>100</v>
      </c>
      <c r="E2925" s="28" t="n">
        <f aca="false">F2925*1.06</f>
        <v>112.36</v>
      </c>
      <c r="F2925" s="29" t="n">
        <f aca="false">D2925*1.06</f>
        <v>106</v>
      </c>
      <c r="G2925" s="30"/>
      <c r="H2925" s="29" t="n">
        <f aca="false">G2925*F2925</f>
        <v>0</v>
      </c>
    </row>
    <row r="2926" customFormat="false" ht="12" hidden="false" customHeight="true" outlineLevel="0" collapsed="false">
      <c r="A2926" s="31" t="s">
        <v>44</v>
      </c>
      <c r="B2926" s="32" t="s">
        <v>5230</v>
      </c>
      <c r="C2926" s="37" t="s">
        <v>5231</v>
      </c>
      <c r="D2926" s="34" t="n">
        <v>282.25</v>
      </c>
      <c r="E2926" s="28" t="n">
        <f aca="false">F2926*1.06</f>
        <v>317.1361</v>
      </c>
      <c r="F2926" s="29" t="n">
        <f aca="false">D2926*1.06</f>
        <v>299.185</v>
      </c>
      <c r="G2926" s="30"/>
      <c r="H2926" s="29" t="n">
        <f aca="false">G2926*F2926</f>
        <v>0</v>
      </c>
    </row>
    <row r="2927" customFormat="false" ht="12" hidden="false" customHeight="true" outlineLevel="0" collapsed="false">
      <c r="A2927" s="31" t="s">
        <v>254</v>
      </c>
      <c r="B2927" s="32" t="s">
        <v>5232</v>
      </c>
      <c r="C2927" s="37" t="s">
        <v>5233</v>
      </c>
      <c r="D2927" s="34" t="n">
        <v>66.36</v>
      </c>
      <c r="E2927" s="28" t="n">
        <f aca="false">F2927*1.06</f>
        <v>74.562096</v>
      </c>
      <c r="F2927" s="29" t="n">
        <f aca="false">D2927*1.06</f>
        <v>70.3416</v>
      </c>
      <c r="G2927" s="30"/>
      <c r="H2927" s="29" t="n">
        <f aca="false">G2927*F2927</f>
        <v>0</v>
      </c>
    </row>
    <row r="2928" customFormat="false" ht="14.25" hidden="false" customHeight="true" outlineLevel="0" collapsed="false">
      <c r="A2928" s="56" t="s">
        <v>5234</v>
      </c>
      <c r="B2928" s="56"/>
      <c r="C2928" s="56"/>
      <c r="D2928" s="56"/>
      <c r="E2928" s="28"/>
      <c r="F2928" s="29"/>
      <c r="G2928" s="30"/>
      <c r="H2928" s="29"/>
    </row>
    <row r="2929" customFormat="false" ht="12" hidden="false" customHeight="true" outlineLevel="0" collapsed="false">
      <c r="A2929" s="39" t="s">
        <v>16</v>
      </c>
      <c r="B2929" s="32" t="s">
        <v>5235</v>
      </c>
      <c r="C2929" s="37" t="s">
        <v>5236</v>
      </c>
      <c r="D2929" s="34" t="n">
        <v>140.92</v>
      </c>
      <c r="E2929" s="28" t="n">
        <f aca="false">F2929*1.06</f>
        <v>158.337712</v>
      </c>
      <c r="F2929" s="29" t="n">
        <f aca="false">D2929*1.06</f>
        <v>149.3752</v>
      </c>
      <c r="G2929" s="30"/>
      <c r="H2929" s="29" t="n">
        <f aca="false">G2929*F2929</f>
        <v>0</v>
      </c>
    </row>
    <row r="2930" customFormat="false" ht="12" hidden="false" customHeight="true" outlineLevel="0" collapsed="false">
      <c r="A2930" s="39" t="s">
        <v>16</v>
      </c>
      <c r="B2930" s="32" t="s">
        <v>5237</v>
      </c>
      <c r="C2930" s="37" t="s">
        <v>5238</v>
      </c>
      <c r="D2930" s="34" t="n">
        <v>186.53</v>
      </c>
      <c r="E2930" s="28" t="n">
        <f aca="false">F2930*1.06</f>
        <v>209.585108</v>
      </c>
      <c r="F2930" s="29" t="n">
        <f aca="false">D2930*1.06</f>
        <v>197.7218</v>
      </c>
      <c r="G2930" s="30"/>
      <c r="H2930" s="29" t="n">
        <f aca="false">G2930*F2930</f>
        <v>0</v>
      </c>
    </row>
    <row r="2931" customFormat="false" ht="12" hidden="false" customHeight="true" outlineLevel="0" collapsed="false">
      <c r="A2931" s="31" t="s">
        <v>16</v>
      </c>
      <c r="B2931" s="32" t="s">
        <v>5239</v>
      </c>
      <c r="C2931" s="37" t="s">
        <v>5240</v>
      </c>
      <c r="D2931" s="34" t="n">
        <v>59.82</v>
      </c>
      <c r="E2931" s="28" t="n">
        <f aca="false">F2931*1.06</f>
        <v>67.213752</v>
      </c>
      <c r="F2931" s="29" t="n">
        <f aca="false">D2931*1.06</f>
        <v>63.4092</v>
      </c>
      <c r="G2931" s="30"/>
      <c r="H2931" s="29" t="n">
        <f aca="false">G2931*F2931</f>
        <v>0</v>
      </c>
    </row>
    <row r="2932" customFormat="false" ht="12" hidden="false" customHeight="true" outlineLevel="0" collapsed="false">
      <c r="A2932" s="39" t="s">
        <v>16</v>
      </c>
      <c r="B2932" s="32" t="s">
        <v>5241</v>
      </c>
      <c r="C2932" s="37" t="s">
        <v>5242</v>
      </c>
      <c r="D2932" s="34" t="n">
        <v>86.16</v>
      </c>
      <c r="E2932" s="28" t="n">
        <f aca="false">F2932*1.06</f>
        <v>96.809376</v>
      </c>
      <c r="F2932" s="29" t="n">
        <f aca="false">D2932*1.06</f>
        <v>91.3296</v>
      </c>
      <c r="G2932" s="30"/>
      <c r="H2932" s="29" t="n">
        <f aca="false">G2932*F2932</f>
        <v>0</v>
      </c>
    </row>
    <row r="2933" customFormat="false" ht="12" hidden="false" customHeight="true" outlineLevel="0" collapsed="false">
      <c r="A2933" s="31" t="s">
        <v>16</v>
      </c>
      <c r="B2933" s="32" t="s">
        <v>5243</v>
      </c>
      <c r="C2933" s="37" t="s">
        <v>5244</v>
      </c>
      <c r="D2933" s="34" t="n">
        <v>102.88</v>
      </c>
      <c r="E2933" s="28" t="n">
        <f aca="false">F2933*1.06</f>
        <v>115.595968</v>
      </c>
      <c r="F2933" s="29" t="n">
        <f aca="false">D2933*1.06</f>
        <v>109.0528</v>
      </c>
      <c r="G2933" s="30"/>
      <c r="H2933" s="29" t="n">
        <f aca="false">G2933*F2933</f>
        <v>0</v>
      </c>
    </row>
    <row r="2934" customFormat="false" ht="12" hidden="false" customHeight="true" outlineLevel="0" collapsed="false">
      <c r="A2934" s="31" t="s">
        <v>16</v>
      </c>
      <c r="B2934" s="32" t="s">
        <v>5245</v>
      </c>
      <c r="C2934" s="37" t="s">
        <v>5246</v>
      </c>
      <c r="D2934" s="34" t="n">
        <v>195.45</v>
      </c>
      <c r="E2934" s="28" t="n">
        <f aca="false">F2934*1.06</f>
        <v>219.60762</v>
      </c>
      <c r="F2934" s="29" t="n">
        <f aca="false">D2934*1.06</f>
        <v>207.177</v>
      </c>
      <c r="G2934" s="30"/>
      <c r="H2934" s="29" t="n">
        <f aca="false">G2934*F2934</f>
        <v>0</v>
      </c>
    </row>
    <row r="2935" customFormat="false" ht="12" hidden="false" customHeight="true" outlineLevel="0" collapsed="false">
      <c r="A2935" s="31" t="s">
        <v>67</v>
      </c>
      <c r="B2935" s="32" t="s">
        <v>5247</v>
      </c>
      <c r="C2935" s="37" t="s">
        <v>5248</v>
      </c>
      <c r="D2935" s="34" t="n">
        <v>110.35</v>
      </c>
      <c r="E2935" s="28" t="n">
        <f aca="false">F2935*1.06</f>
        <v>123.98926</v>
      </c>
      <c r="F2935" s="29" t="n">
        <f aca="false">D2935*1.06</f>
        <v>116.971</v>
      </c>
      <c r="G2935" s="30"/>
      <c r="H2935" s="29" t="n">
        <f aca="false">G2935*F2935</f>
        <v>0</v>
      </c>
    </row>
    <row r="2936" customFormat="false" ht="12" hidden="false" customHeight="true" outlineLevel="0" collapsed="false">
      <c r="A2936" s="31" t="s">
        <v>16</v>
      </c>
      <c r="B2936" s="32" t="s">
        <v>5249</v>
      </c>
      <c r="C2936" s="37" t="s">
        <v>5248</v>
      </c>
      <c r="D2936" s="34" t="n">
        <v>110.35</v>
      </c>
      <c r="E2936" s="28" t="n">
        <f aca="false">F2936*1.06</f>
        <v>123.98926</v>
      </c>
      <c r="F2936" s="29" t="n">
        <f aca="false">D2936*1.06</f>
        <v>116.971</v>
      </c>
      <c r="G2936" s="30"/>
      <c r="H2936" s="29" t="n">
        <f aca="false">G2936*F2936</f>
        <v>0</v>
      </c>
    </row>
    <row r="2937" customFormat="false" ht="12" hidden="false" customHeight="true" outlineLevel="0" collapsed="false">
      <c r="A2937" s="31" t="s">
        <v>16</v>
      </c>
      <c r="B2937" s="32" t="s">
        <v>5250</v>
      </c>
      <c r="C2937" s="37" t="s">
        <v>5251</v>
      </c>
      <c r="D2937" s="34" t="n">
        <v>195.45</v>
      </c>
      <c r="E2937" s="28" t="n">
        <f aca="false">F2937*1.06</f>
        <v>219.60762</v>
      </c>
      <c r="F2937" s="29" t="n">
        <f aca="false">D2937*1.06</f>
        <v>207.177</v>
      </c>
      <c r="G2937" s="30"/>
      <c r="H2937" s="29" t="n">
        <f aca="false">G2937*F2937</f>
        <v>0</v>
      </c>
    </row>
    <row r="2938" customFormat="false" ht="12" hidden="false" customHeight="true" outlineLevel="0" collapsed="false">
      <c r="A2938" s="31" t="s">
        <v>16</v>
      </c>
      <c r="B2938" s="32" t="s">
        <v>5252</v>
      </c>
      <c r="C2938" s="37" t="s">
        <v>5253</v>
      </c>
      <c r="D2938" s="34" t="n">
        <v>195.45</v>
      </c>
      <c r="E2938" s="28" t="n">
        <f aca="false">F2938*1.06</f>
        <v>219.60762</v>
      </c>
      <c r="F2938" s="29" t="n">
        <f aca="false">D2938*1.06</f>
        <v>207.177</v>
      </c>
      <c r="G2938" s="30"/>
      <c r="H2938" s="29" t="n">
        <f aca="false">G2938*F2938</f>
        <v>0</v>
      </c>
    </row>
    <row r="2939" customFormat="false" ht="14.25" hidden="false" customHeight="true" outlineLevel="0" collapsed="false">
      <c r="A2939" s="56" t="s">
        <v>5254</v>
      </c>
      <c r="B2939" s="56"/>
      <c r="C2939" s="56"/>
      <c r="D2939" s="56"/>
      <c r="E2939" s="28"/>
      <c r="F2939" s="29"/>
      <c r="G2939" s="30"/>
      <c r="H2939" s="29"/>
    </row>
    <row r="2940" customFormat="false" ht="12" hidden="false" customHeight="true" outlineLevel="0" collapsed="false">
      <c r="A2940" s="31" t="s">
        <v>16</v>
      </c>
      <c r="B2940" s="32" t="s">
        <v>5255</v>
      </c>
      <c r="C2940" s="37" t="s">
        <v>5256</v>
      </c>
      <c r="D2940" s="34" t="n">
        <v>209.86</v>
      </c>
      <c r="E2940" s="28" t="n">
        <f aca="false">F2940*1.06</f>
        <v>235.798696</v>
      </c>
      <c r="F2940" s="29" t="n">
        <f aca="false">D2940*1.06</f>
        <v>222.4516</v>
      </c>
      <c r="G2940" s="30"/>
      <c r="H2940" s="29" t="n">
        <f aca="false">G2940*F2940</f>
        <v>0</v>
      </c>
    </row>
    <row r="2941" customFormat="false" ht="12" hidden="false" customHeight="true" outlineLevel="0" collapsed="false">
      <c r="A2941" s="31" t="s">
        <v>16</v>
      </c>
      <c r="B2941" s="32" t="s">
        <v>5257</v>
      </c>
      <c r="C2941" s="37" t="s">
        <v>5258</v>
      </c>
      <c r="D2941" s="34" t="n">
        <v>238.66</v>
      </c>
      <c r="E2941" s="28" t="n">
        <f aca="false">F2941*1.06</f>
        <v>268.158376</v>
      </c>
      <c r="F2941" s="29" t="n">
        <f aca="false">D2941*1.06</f>
        <v>252.9796</v>
      </c>
      <c r="G2941" s="30"/>
      <c r="H2941" s="29" t="n">
        <f aca="false">G2941*F2941</f>
        <v>0</v>
      </c>
    </row>
    <row r="2942" customFormat="false" ht="12" hidden="false" customHeight="true" outlineLevel="0" collapsed="false">
      <c r="A2942" s="39" t="s">
        <v>16</v>
      </c>
      <c r="B2942" s="32" t="s">
        <v>5259</v>
      </c>
      <c r="C2942" s="37" t="s">
        <v>5260</v>
      </c>
      <c r="D2942" s="34" t="n">
        <v>316.94</v>
      </c>
      <c r="E2942" s="28" t="n">
        <f aca="false">F2942*1.06</f>
        <v>356.113784</v>
      </c>
      <c r="F2942" s="29" t="n">
        <f aca="false">D2942*1.06</f>
        <v>335.9564</v>
      </c>
      <c r="G2942" s="30"/>
      <c r="H2942" s="29" t="n">
        <f aca="false">G2942*F2942</f>
        <v>0</v>
      </c>
    </row>
    <row r="2943" customFormat="false" ht="12" hidden="false" customHeight="true" outlineLevel="0" collapsed="false">
      <c r="A2943" s="31" t="s">
        <v>16</v>
      </c>
      <c r="B2943" s="32" t="s">
        <v>5261</v>
      </c>
      <c r="C2943" s="37" t="s">
        <v>5262</v>
      </c>
      <c r="D2943" s="34" t="n">
        <v>205.83</v>
      </c>
      <c r="E2943" s="28" t="n">
        <f aca="false">F2943*1.06</f>
        <v>231.270588</v>
      </c>
      <c r="F2943" s="29" t="n">
        <f aca="false">D2943*1.06</f>
        <v>218.1798</v>
      </c>
      <c r="G2943" s="30"/>
      <c r="H2943" s="29" t="n">
        <f aca="false">G2943*F2943</f>
        <v>0</v>
      </c>
    </row>
    <row r="2944" customFormat="false" ht="12" hidden="false" customHeight="true" outlineLevel="0" collapsed="false">
      <c r="A2944" s="31" t="s">
        <v>16</v>
      </c>
      <c r="B2944" s="32" t="s">
        <v>5263</v>
      </c>
      <c r="C2944" s="37" t="s">
        <v>5264</v>
      </c>
      <c r="D2944" s="34" t="n">
        <v>245.01</v>
      </c>
      <c r="E2944" s="28" t="n">
        <f aca="false">F2944*1.06</f>
        <v>275.293236</v>
      </c>
      <c r="F2944" s="29" t="n">
        <f aca="false">D2944*1.06</f>
        <v>259.7106</v>
      </c>
      <c r="G2944" s="30"/>
      <c r="H2944" s="29" t="n">
        <f aca="false">G2944*F2944</f>
        <v>0</v>
      </c>
    </row>
    <row r="2945" customFormat="false" ht="12" hidden="false" customHeight="true" outlineLevel="0" collapsed="false">
      <c r="A2945" s="39" t="s">
        <v>16</v>
      </c>
      <c r="B2945" s="32" t="s">
        <v>5265</v>
      </c>
      <c r="C2945" s="37" t="s">
        <v>5266</v>
      </c>
      <c r="D2945" s="34" t="n">
        <v>245.01</v>
      </c>
      <c r="E2945" s="28" t="n">
        <f aca="false">F2945*1.06</f>
        <v>275.293236</v>
      </c>
      <c r="F2945" s="29" t="n">
        <f aca="false">D2945*1.06</f>
        <v>259.7106</v>
      </c>
      <c r="G2945" s="30"/>
      <c r="H2945" s="29" t="n">
        <f aca="false">G2945*F2945</f>
        <v>0</v>
      </c>
    </row>
    <row r="2946" customFormat="false" ht="14.25" hidden="false" customHeight="true" outlineLevel="0" collapsed="false">
      <c r="A2946" s="56" t="s">
        <v>5267</v>
      </c>
      <c r="B2946" s="56"/>
      <c r="C2946" s="56"/>
      <c r="D2946" s="56"/>
      <c r="E2946" s="28"/>
      <c r="F2946" s="29"/>
      <c r="G2946" s="30"/>
      <c r="H2946" s="29"/>
    </row>
    <row r="2947" customFormat="false" ht="12" hidden="false" customHeight="true" outlineLevel="0" collapsed="false">
      <c r="A2947" s="31" t="s">
        <v>16</v>
      </c>
      <c r="B2947" s="32" t="s">
        <v>5268</v>
      </c>
      <c r="C2947" s="37" t="s">
        <v>5269</v>
      </c>
      <c r="D2947" s="34" t="n">
        <v>297.05</v>
      </c>
      <c r="E2947" s="28" t="n">
        <f aca="false">F2947*1.06</f>
        <v>333.76538</v>
      </c>
      <c r="F2947" s="29" t="n">
        <f aca="false">D2947*1.06</f>
        <v>314.873</v>
      </c>
      <c r="G2947" s="30"/>
      <c r="H2947" s="29" t="n">
        <f aca="false">G2947*F2947</f>
        <v>0</v>
      </c>
    </row>
    <row r="2948" customFormat="false" ht="12" hidden="false" customHeight="true" outlineLevel="0" collapsed="false">
      <c r="A2948" s="31" t="s">
        <v>16</v>
      </c>
      <c r="B2948" s="32" t="s">
        <v>5270</v>
      </c>
      <c r="C2948" s="37" t="s">
        <v>5271</v>
      </c>
      <c r="D2948" s="34" t="n">
        <v>229.52</v>
      </c>
      <c r="E2948" s="28" t="n">
        <f aca="false">F2948*1.06</f>
        <v>257.888672</v>
      </c>
      <c r="F2948" s="29" t="n">
        <f aca="false">D2948*1.06</f>
        <v>243.2912</v>
      </c>
      <c r="G2948" s="30"/>
      <c r="H2948" s="29" t="n">
        <f aca="false">G2948*F2948</f>
        <v>0</v>
      </c>
    </row>
    <row r="2949" customFormat="false" ht="12" hidden="false" customHeight="true" outlineLevel="0" collapsed="false">
      <c r="A2949" s="31" t="s">
        <v>16</v>
      </c>
      <c r="B2949" s="32" t="s">
        <v>5272</v>
      </c>
      <c r="C2949" s="37" t="s">
        <v>5273</v>
      </c>
      <c r="D2949" s="34" t="n">
        <v>204.02</v>
      </c>
      <c r="E2949" s="28" t="n">
        <f aca="false">F2949*1.06</f>
        <v>229.236872</v>
      </c>
      <c r="F2949" s="29" t="n">
        <f aca="false">D2949*1.06</f>
        <v>216.2612</v>
      </c>
      <c r="G2949" s="30"/>
      <c r="H2949" s="29" t="n">
        <f aca="false">G2949*F2949</f>
        <v>0</v>
      </c>
    </row>
    <row r="2950" customFormat="false" ht="12" hidden="false" customHeight="true" outlineLevel="0" collapsed="false">
      <c r="A2950" s="31" t="s">
        <v>16</v>
      </c>
      <c r="B2950" s="32" t="s">
        <v>5274</v>
      </c>
      <c r="C2950" s="37" t="s">
        <v>5275</v>
      </c>
      <c r="D2950" s="34" t="n">
        <v>215.28</v>
      </c>
      <c r="E2950" s="28" t="n">
        <f aca="false">F2950*1.06</f>
        <v>241.888608</v>
      </c>
      <c r="F2950" s="29" t="n">
        <f aca="false">D2950*1.06</f>
        <v>228.1968</v>
      </c>
      <c r="G2950" s="30"/>
      <c r="H2950" s="29" t="n">
        <f aca="false">G2950*F2950</f>
        <v>0</v>
      </c>
    </row>
    <row r="2951" customFormat="false" ht="12" hidden="false" customHeight="true" outlineLevel="0" collapsed="false">
      <c r="A2951" s="31" t="s">
        <v>16</v>
      </c>
      <c r="B2951" s="32" t="s">
        <v>5276</v>
      </c>
      <c r="C2951" s="55"/>
      <c r="D2951" s="34" t="n">
        <v>191.48</v>
      </c>
      <c r="E2951" s="28" t="n">
        <f aca="false">F2951*1.06</f>
        <v>215.146928</v>
      </c>
      <c r="F2951" s="29" t="n">
        <f aca="false">D2951*1.06</f>
        <v>202.9688</v>
      </c>
      <c r="G2951" s="30"/>
      <c r="H2951" s="29" t="n">
        <f aca="false">G2951*F2951</f>
        <v>0</v>
      </c>
    </row>
    <row r="2952" customFormat="false" ht="12" hidden="false" customHeight="true" outlineLevel="0" collapsed="false">
      <c r="A2952" s="31" t="s">
        <v>33</v>
      </c>
      <c r="B2952" s="32" t="s">
        <v>5277</v>
      </c>
      <c r="C2952" s="55"/>
      <c r="D2952" s="34" t="n">
        <v>185.27</v>
      </c>
      <c r="E2952" s="28" t="n">
        <f aca="false">F2952*1.06</f>
        <v>208.169372</v>
      </c>
      <c r="F2952" s="29" t="n">
        <f aca="false">D2952*1.06</f>
        <v>196.3862</v>
      </c>
      <c r="G2952" s="30"/>
      <c r="H2952" s="29" t="n">
        <f aca="false">G2952*F2952</f>
        <v>0</v>
      </c>
    </row>
    <row r="2953" customFormat="false" ht="12" hidden="false" customHeight="true" outlineLevel="0" collapsed="false">
      <c r="A2953" s="31" t="s">
        <v>67</v>
      </c>
      <c r="B2953" s="32" t="s">
        <v>5278</v>
      </c>
      <c r="C2953" s="37" t="s">
        <v>5279</v>
      </c>
      <c r="D2953" s="34" t="n">
        <v>191.26</v>
      </c>
      <c r="E2953" s="28" t="n">
        <f aca="false">F2953*1.06</f>
        <v>214.899736</v>
      </c>
      <c r="F2953" s="29" t="n">
        <f aca="false">D2953*1.06</f>
        <v>202.7356</v>
      </c>
      <c r="G2953" s="30"/>
      <c r="H2953" s="29" t="n">
        <f aca="false">G2953*F2953</f>
        <v>0</v>
      </c>
    </row>
    <row r="2954" customFormat="false" ht="12" hidden="false" customHeight="true" outlineLevel="0" collapsed="false">
      <c r="A2954" s="31" t="s">
        <v>44</v>
      </c>
      <c r="B2954" s="32" t="s">
        <v>5280</v>
      </c>
      <c r="C2954" s="37" t="s">
        <v>5281</v>
      </c>
      <c r="D2954" s="34" t="n">
        <v>204.02</v>
      </c>
      <c r="E2954" s="28" t="n">
        <f aca="false">F2954*1.06</f>
        <v>229.236872</v>
      </c>
      <c r="F2954" s="29" t="n">
        <f aca="false">D2954*1.06</f>
        <v>216.2612</v>
      </c>
      <c r="G2954" s="30"/>
      <c r="H2954" s="29" t="n">
        <f aca="false">G2954*F2954</f>
        <v>0</v>
      </c>
    </row>
    <row r="2955" customFormat="false" ht="12" hidden="false" customHeight="true" outlineLevel="0" collapsed="false">
      <c r="A2955" s="31" t="s">
        <v>16</v>
      </c>
      <c r="B2955" s="38" t="s">
        <v>5282</v>
      </c>
      <c r="C2955" s="37" t="s">
        <v>5283</v>
      </c>
      <c r="D2955" s="34" t="n">
        <v>364.32</v>
      </c>
      <c r="E2955" s="28" t="n">
        <f aca="false">F2955*1.06</f>
        <v>409.349952</v>
      </c>
      <c r="F2955" s="29" t="n">
        <f aca="false">D2955*1.06</f>
        <v>386.1792</v>
      </c>
      <c r="G2955" s="30"/>
      <c r="H2955" s="29" t="n">
        <f aca="false">G2955*F2955</f>
        <v>0</v>
      </c>
    </row>
    <row r="2956" customFormat="false" ht="12" hidden="false" customHeight="true" outlineLevel="0" collapsed="false">
      <c r="A2956" s="31" t="s">
        <v>16</v>
      </c>
      <c r="B2956" s="38" t="s">
        <v>5284</v>
      </c>
      <c r="C2956" s="37" t="s">
        <v>5285</v>
      </c>
      <c r="D2956" s="34" t="n">
        <v>272.41</v>
      </c>
      <c r="E2956" s="28" t="n">
        <f aca="false">F2956*1.06</f>
        <v>306.079876</v>
      </c>
      <c r="F2956" s="29" t="n">
        <f aca="false">D2956*1.06</f>
        <v>288.7546</v>
      </c>
      <c r="G2956" s="30"/>
      <c r="H2956" s="29" t="n">
        <f aca="false">G2956*F2956</f>
        <v>0</v>
      </c>
    </row>
    <row r="2957" customFormat="false" ht="12" hidden="false" customHeight="true" outlineLevel="0" collapsed="false">
      <c r="A2957" s="31" t="s">
        <v>33</v>
      </c>
      <c r="B2957" s="38" t="s">
        <v>5286</v>
      </c>
      <c r="C2957" s="37" t="s">
        <v>5287</v>
      </c>
      <c r="D2957" s="34" t="n">
        <v>491.63</v>
      </c>
      <c r="E2957" s="28" t="n">
        <f aca="false">F2957*1.06</f>
        <v>552.395468</v>
      </c>
      <c r="F2957" s="29" t="n">
        <f aca="false">D2957*1.06</f>
        <v>521.1278</v>
      </c>
      <c r="G2957" s="30"/>
      <c r="H2957" s="29" t="n">
        <f aca="false">G2957*F2957</f>
        <v>0</v>
      </c>
    </row>
    <row r="2958" customFormat="false" ht="12" hidden="false" customHeight="true" outlineLevel="0" collapsed="false">
      <c r="A2958" s="31" t="s">
        <v>16</v>
      </c>
      <c r="B2958" s="38" t="s">
        <v>5288</v>
      </c>
      <c r="C2958" s="37" t="s">
        <v>5289</v>
      </c>
      <c r="D2958" s="34" t="n">
        <v>2063.79</v>
      </c>
      <c r="E2958" s="28" t="n">
        <f aca="false">F2958*1.06</f>
        <v>2318.874444</v>
      </c>
      <c r="F2958" s="29" t="n">
        <f aca="false">D2958*1.06</f>
        <v>2187.6174</v>
      </c>
      <c r="G2958" s="30"/>
      <c r="H2958" s="29" t="n">
        <f aca="false">G2958*F2958</f>
        <v>0</v>
      </c>
    </row>
    <row r="2959" customFormat="false" ht="12" hidden="false" customHeight="true" outlineLevel="0" collapsed="false">
      <c r="A2959" s="31" t="s">
        <v>67</v>
      </c>
      <c r="B2959" s="32" t="s">
        <v>5290</v>
      </c>
      <c r="C2959" s="37" t="s">
        <v>5291</v>
      </c>
      <c r="D2959" s="34" t="n">
        <v>169.05</v>
      </c>
      <c r="E2959" s="28" t="n">
        <f aca="false">F2959*1.06</f>
        <v>189.94458</v>
      </c>
      <c r="F2959" s="29" t="n">
        <f aca="false">D2959*1.06</f>
        <v>179.193</v>
      </c>
      <c r="G2959" s="30"/>
      <c r="H2959" s="29" t="n">
        <f aca="false">G2959*F2959</f>
        <v>0</v>
      </c>
    </row>
    <row r="2960" customFormat="false" ht="12" hidden="false" customHeight="true" outlineLevel="0" collapsed="false">
      <c r="A2960" s="31" t="s">
        <v>16</v>
      </c>
      <c r="B2960" s="32" t="s">
        <v>5292</v>
      </c>
      <c r="C2960" s="37" t="s">
        <v>5293</v>
      </c>
      <c r="D2960" s="34" t="n">
        <v>222.56</v>
      </c>
      <c r="E2960" s="28" t="n">
        <f aca="false">F2960*1.06</f>
        <v>250.068416</v>
      </c>
      <c r="F2960" s="29" t="n">
        <f aca="false">D2960*1.06</f>
        <v>235.9136</v>
      </c>
      <c r="G2960" s="30"/>
      <c r="H2960" s="29" t="n">
        <f aca="false">G2960*F2960</f>
        <v>0</v>
      </c>
    </row>
    <row r="2961" customFormat="false" ht="12" hidden="false" customHeight="true" outlineLevel="0" collapsed="false">
      <c r="A2961" s="31" t="s">
        <v>16</v>
      </c>
      <c r="B2961" s="32" t="s">
        <v>5294</v>
      </c>
      <c r="C2961" s="37" t="s">
        <v>5295</v>
      </c>
      <c r="D2961" s="34" t="n">
        <v>210.97</v>
      </c>
      <c r="E2961" s="28" t="n">
        <f aca="false">F2961*1.06</f>
        <v>237.045892</v>
      </c>
      <c r="F2961" s="29" t="n">
        <f aca="false">D2961*1.06</f>
        <v>223.6282</v>
      </c>
      <c r="G2961" s="30"/>
      <c r="H2961" s="29" t="n">
        <f aca="false">G2961*F2961</f>
        <v>0</v>
      </c>
    </row>
    <row r="2962" customFormat="false" ht="12" hidden="false" customHeight="true" outlineLevel="0" collapsed="false">
      <c r="A2962" s="31" t="s">
        <v>16</v>
      </c>
      <c r="B2962" s="32" t="s">
        <v>5296</v>
      </c>
      <c r="C2962" s="37" t="s">
        <v>5297</v>
      </c>
      <c r="D2962" s="34" t="n">
        <v>514.91</v>
      </c>
      <c r="E2962" s="28" t="n">
        <f aca="false">F2962*1.06</f>
        <v>578.552876</v>
      </c>
      <c r="F2962" s="29" t="n">
        <f aca="false">D2962*1.06</f>
        <v>545.8046</v>
      </c>
      <c r="G2962" s="30"/>
      <c r="H2962" s="29" t="n">
        <f aca="false">G2962*F2962</f>
        <v>0</v>
      </c>
    </row>
    <row r="2963" customFormat="false" ht="12" hidden="false" customHeight="true" outlineLevel="0" collapsed="false">
      <c r="A2963" s="31" t="s">
        <v>44</v>
      </c>
      <c r="B2963" s="32" t="s">
        <v>5298</v>
      </c>
      <c r="C2963" s="37" t="s">
        <v>5299</v>
      </c>
      <c r="D2963" s="34" t="n">
        <v>429.21</v>
      </c>
      <c r="E2963" s="28" t="n">
        <f aca="false">F2963*1.06</f>
        <v>482.260356</v>
      </c>
      <c r="F2963" s="29" t="n">
        <f aca="false">D2963*1.06</f>
        <v>454.9626</v>
      </c>
      <c r="G2963" s="30"/>
      <c r="H2963" s="29" t="n">
        <f aca="false">G2963*F2963</f>
        <v>0</v>
      </c>
    </row>
    <row r="2964" customFormat="false" ht="12" hidden="false" customHeight="true" outlineLevel="0" collapsed="false">
      <c r="A2964" s="31" t="s">
        <v>67</v>
      </c>
      <c r="B2964" s="32" t="s">
        <v>5300</v>
      </c>
      <c r="C2964" s="37" t="s">
        <v>5301</v>
      </c>
      <c r="D2964" s="34" t="n">
        <v>318.68</v>
      </c>
      <c r="E2964" s="28" t="n">
        <f aca="false">F2964*1.06</f>
        <v>358.068848</v>
      </c>
      <c r="F2964" s="29" t="n">
        <f aca="false">D2964*1.06</f>
        <v>337.8008</v>
      </c>
      <c r="G2964" s="30"/>
      <c r="H2964" s="29" t="n">
        <f aca="false">G2964*F2964</f>
        <v>0</v>
      </c>
    </row>
    <row r="2965" customFormat="false" ht="12" hidden="false" customHeight="true" outlineLevel="0" collapsed="false">
      <c r="A2965" s="31" t="s">
        <v>16</v>
      </c>
      <c r="B2965" s="32" t="s">
        <v>5302</v>
      </c>
      <c r="C2965" s="37" t="s">
        <v>5303</v>
      </c>
      <c r="D2965" s="34" t="n">
        <v>568.96</v>
      </c>
      <c r="E2965" s="28" t="n">
        <f aca="false">F2965*1.06</f>
        <v>639.283456</v>
      </c>
      <c r="F2965" s="29" t="n">
        <f aca="false">D2965*1.06</f>
        <v>603.0976</v>
      </c>
      <c r="G2965" s="30"/>
      <c r="H2965" s="29" t="n">
        <f aca="false">G2965*F2965</f>
        <v>0</v>
      </c>
    </row>
    <row r="2966" customFormat="false" ht="12" hidden="false" customHeight="true" outlineLevel="0" collapsed="false">
      <c r="A2966" s="31" t="s">
        <v>16</v>
      </c>
      <c r="B2966" s="32" t="s">
        <v>5304</v>
      </c>
      <c r="C2966" s="37" t="s">
        <v>5305</v>
      </c>
      <c r="D2966" s="34" t="n">
        <v>377.18</v>
      </c>
      <c r="E2966" s="28" t="n">
        <f aca="false">F2966*1.06</f>
        <v>423.799448</v>
      </c>
      <c r="F2966" s="29" t="n">
        <f aca="false">D2966*1.06</f>
        <v>399.8108</v>
      </c>
      <c r="G2966" s="30"/>
      <c r="H2966" s="29" t="n">
        <f aca="false">G2966*F2966</f>
        <v>0</v>
      </c>
    </row>
    <row r="2967" customFormat="false" ht="12" hidden="false" customHeight="true" outlineLevel="0" collapsed="false">
      <c r="A2967" s="31" t="s">
        <v>16</v>
      </c>
      <c r="B2967" s="32" t="s">
        <v>5306</v>
      </c>
      <c r="C2967" s="37" t="s">
        <v>5307</v>
      </c>
      <c r="D2967" s="34" t="n">
        <v>490.34</v>
      </c>
      <c r="E2967" s="28" t="n">
        <f aca="false">F2967*1.06</f>
        <v>550.946024</v>
      </c>
      <c r="F2967" s="29" t="n">
        <f aca="false">D2967*1.06</f>
        <v>519.7604</v>
      </c>
      <c r="G2967" s="30"/>
      <c r="H2967" s="29" t="n">
        <f aca="false">G2967*F2967</f>
        <v>0</v>
      </c>
    </row>
    <row r="2968" customFormat="false" ht="14.25" hidden="false" customHeight="true" outlineLevel="0" collapsed="false">
      <c r="A2968" s="56" t="s">
        <v>5308</v>
      </c>
      <c r="B2968" s="56"/>
      <c r="C2968" s="56"/>
      <c r="D2968" s="56"/>
      <c r="E2968" s="28"/>
      <c r="F2968" s="29"/>
      <c r="G2968" s="30"/>
      <c r="H2968" s="29"/>
    </row>
    <row r="2969" customFormat="false" ht="12" hidden="false" customHeight="true" outlineLevel="0" collapsed="false">
      <c r="A2969" s="31" t="s">
        <v>16</v>
      </c>
      <c r="B2969" s="32" t="s">
        <v>5309</v>
      </c>
      <c r="C2969" s="37" t="s">
        <v>5310</v>
      </c>
      <c r="D2969" s="34" t="n">
        <v>406.76</v>
      </c>
      <c r="E2969" s="28" t="n">
        <f aca="false">F2969*1.06</f>
        <v>457.035536</v>
      </c>
      <c r="F2969" s="29" t="n">
        <f aca="false">D2969*1.06</f>
        <v>431.1656</v>
      </c>
      <c r="G2969" s="30"/>
      <c r="H2969" s="29" t="n">
        <f aca="false">G2969*F2969</f>
        <v>0</v>
      </c>
    </row>
    <row r="2970" customFormat="false" ht="12" hidden="false" customHeight="true" outlineLevel="0" collapsed="false">
      <c r="A2970" s="31" t="s">
        <v>16</v>
      </c>
      <c r="B2970" s="32" t="s">
        <v>5311</v>
      </c>
      <c r="C2970" s="37" t="s">
        <v>5312</v>
      </c>
      <c r="D2970" s="34" t="n">
        <v>406.76</v>
      </c>
      <c r="E2970" s="28" t="n">
        <f aca="false">F2970*1.06</f>
        <v>457.035536</v>
      </c>
      <c r="F2970" s="29" t="n">
        <f aca="false">D2970*1.06</f>
        <v>431.1656</v>
      </c>
      <c r="G2970" s="30"/>
      <c r="H2970" s="29" t="n">
        <f aca="false">G2970*F2970</f>
        <v>0</v>
      </c>
    </row>
    <row r="2971" customFormat="false" ht="14.25" hidden="false" customHeight="true" outlineLevel="0" collapsed="false">
      <c r="A2971" s="56" t="s">
        <v>5313</v>
      </c>
      <c r="B2971" s="56"/>
      <c r="C2971" s="56"/>
      <c r="D2971" s="56"/>
      <c r="E2971" s="28"/>
      <c r="F2971" s="29"/>
      <c r="G2971" s="30"/>
      <c r="H2971" s="29"/>
    </row>
    <row r="2972" customFormat="false" ht="12" hidden="false" customHeight="true" outlineLevel="0" collapsed="false">
      <c r="A2972" s="31" t="s">
        <v>33</v>
      </c>
      <c r="B2972" s="32" t="s">
        <v>5314</v>
      </c>
      <c r="C2972" s="37" t="s">
        <v>5315</v>
      </c>
      <c r="D2972" s="34" t="n">
        <v>1072.21</v>
      </c>
      <c r="E2972" s="28" t="n">
        <f aca="false">F2972*1.06</f>
        <v>1204.735156</v>
      </c>
      <c r="F2972" s="29" t="n">
        <f aca="false">D2972*1.06</f>
        <v>1136.5426</v>
      </c>
      <c r="G2972" s="30"/>
      <c r="H2972" s="29" t="n">
        <f aca="false">G2972*F2972</f>
        <v>0</v>
      </c>
    </row>
    <row r="2973" customFormat="false" ht="12" hidden="false" customHeight="true" outlineLevel="0" collapsed="false">
      <c r="A2973" s="31" t="s">
        <v>16</v>
      </c>
      <c r="B2973" s="32" t="s">
        <v>5316</v>
      </c>
      <c r="C2973" s="37" t="s">
        <v>5317</v>
      </c>
      <c r="D2973" s="34" t="n">
        <v>384.81</v>
      </c>
      <c r="E2973" s="28" t="n">
        <f aca="false">F2973*1.06</f>
        <v>432.372516</v>
      </c>
      <c r="F2973" s="29" t="n">
        <f aca="false">D2973*1.06</f>
        <v>407.8986</v>
      </c>
      <c r="G2973" s="30"/>
      <c r="H2973" s="29" t="n">
        <f aca="false">G2973*F2973</f>
        <v>0</v>
      </c>
    </row>
    <row r="2974" customFormat="false" ht="12" hidden="false" customHeight="true" outlineLevel="0" collapsed="false">
      <c r="A2974" s="31" t="s">
        <v>16</v>
      </c>
      <c r="B2974" s="32" t="s">
        <v>5318</v>
      </c>
      <c r="C2974" s="37" t="s">
        <v>5319</v>
      </c>
      <c r="D2974" s="34" t="n">
        <v>244.32</v>
      </c>
      <c r="E2974" s="28" t="n">
        <f aca="false">F2974*1.06</f>
        <v>274.517952</v>
      </c>
      <c r="F2974" s="29" t="n">
        <f aca="false">D2974*1.06</f>
        <v>258.9792</v>
      </c>
      <c r="G2974" s="30"/>
      <c r="H2974" s="29" t="n">
        <f aca="false">G2974*F2974</f>
        <v>0</v>
      </c>
    </row>
    <row r="2975" customFormat="false" ht="12" hidden="false" customHeight="true" outlineLevel="0" collapsed="false">
      <c r="A2975" s="31" t="s">
        <v>16</v>
      </c>
      <c r="B2975" s="32" t="s">
        <v>5320</v>
      </c>
      <c r="C2975" s="37" t="s">
        <v>5321</v>
      </c>
      <c r="D2975" s="34" t="n">
        <v>509.31</v>
      </c>
      <c r="E2975" s="28" t="n">
        <f aca="false">F2975*1.06</f>
        <v>572.260716</v>
      </c>
      <c r="F2975" s="29" t="n">
        <f aca="false">D2975*1.06</f>
        <v>539.8686</v>
      </c>
      <c r="G2975" s="30"/>
      <c r="H2975" s="29" t="n">
        <f aca="false">G2975*F2975</f>
        <v>0</v>
      </c>
    </row>
    <row r="2976" customFormat="false" ht="12" hidden="false" customHeight="true" outlineLevel="0" collapsed="false">
      <c r="A2976" s="31" t="s">
        <v>16</v>
      </c>
      <c r="B2976" s="32" t="s">
        <v>5322</v>
      </c>
      <c r="C2976" s="37" t="s">
        <v>5323</v>
      </c>
      <c r="D2976" s="34" t="n">
        <v>249.96</v>
      </c>
      <c r="E2976" s="28" t="n">
        <f aca="false">F2976*1.06</f>
        <v>280.855056</v>
      </c>
      <c r="F2976" s="29" t="n">
        <f aca="false">D2976*1.06</f>
        <v>264.9576</v>
      </c>
      <c r="G2976" s="30"/>
      <c r="H2976" s="29" t="n">
        <f aca="false">G2976*F2976</f>
        <v>0</v>
      </c>
    </row>
    <row r="2977" customFormat="false" ht="12" hidden="false" customHeight="true" outlineLevel="0" collapsed="false">
      <c r="A2977" s="31" t="s">
        <v>16</v>
      </c>
      <c r="B2977" s="32" t="s">
        <v>5324</v>
      </c>
      <c r="C2977" s="37" t="s">
        <v>5325</v>
      </c>
      <c r="D2977" s="34" t="n">
        <v>536.11</v>
      </c>
      <c r="E2977" s="28" t="n">
        <f aca="false">F2977*1.06</f>
        <v>602.373196</v>
      </c>
      <c r="F2977" s="29" t="n">
        <f aca="false">D2977*1.06</f>
        <v>568.2766</v>
      </c>
      <c r="G2977" s="30"/>
      <c r="H2977" s="29" t="n">
        <f aca="false">G2977*F2977</f>
        <v>0</v>
      </c>
    </row>
    <row r="2978" customFormat="false" ht="12" hidden="false" customHeight="true" outlineLevel="0" collapsed="false">
      <c r="A2978" s="39" t="s">
        <v>16</v>
      </c>
      <c r="B2978" s="32" t="s">
        <v>5326</v>
      </c>
      <c r="C2978" s="37" t="s">
        <v>5327</v>
      </c>
      <c r="D2978" s="34" t="n">
        <v>487.7</v>
      </c>
      <c r="E2978" s="28" t="n">
        <f aca="false">F2978*1.06</f>
        <v>547.97972</v>
      </c>
      <c r="F2978" s="29" t="n">
        <f aca="false">D2978*1.06</f>
        <v>516.962</v>
      </c>
      <c r="G2978" s="30"/>
      <c r="H2978" s="29" t="n">
        <f aca="false">G2978*F2978</f>
        <v>0</v>
      </c>
    </row>
    <row r="2979" customFormat="false" ht="14.25" hidden="false" customHeight="true" outlineLevel="0" collapsed="false">
      <c r="A2979" s="56" t="s">
        <v>5328</v>
      </c>
      <c r="B2979" s="56"/>
      <c r="C2979" s="56"/>
      <c r="D2979" s="56"/>
      <c r="E2979" s="28"/>
      <c r="F2979" s="29"/>
      <c r="G2979" s="30"/>
      <c r="H2979" s="29"/>
    </row>
    <row r="2980" customFormat="false" ht="12" hidden="false" customHeight="true" outlineLevel="0" collapsed="false">
      <c r="A2980" s="31" t="s">
        <v>33</v>
      </c>
      <c r="B2980" s="32" t="s">
        <v>3363</v>
      </c>
      <c r="C2980" s="37" t="s">
        <v>5329</v>
      </c>
      <c r="D2980" s="34" t="n">
        <v>122.18</v>
      </c>
      <c r="E2980" s="28" t="n">
        <f aca="false">F2980*1.06</f>
        <v>137.281448</v>
      </c>
      <c r="F2980" s="29" t="n">
        <f aca="false">D2980*1.06</f>
        <v>129.5108</v>
      </c>
      <c r="G2980" s="30"/>
      <c r="H2980" s="29" t="n">
        <f aca="false">G2980*F2980</f>
        <v>0</v>
      </c>
    </row>
    <row r="2981" customFormat="false" ht="12" hidden="false" customHeight="true" outlineLevel="0" collapsed="false">
      <c r="A2981" s="31" t="s">
        <v>33</v>
      </c>
      <c r="B2981" s="32" t="s">
        <v>5330</v>
      </c>
      <c r="C2981" s="37" t="s">
        <v>5331</v>
      </c>
      <c r="D2981" s="34" t="n">
        <v>558.2</v>
      </c>
      <c r="E2981" s="28" t="n">
        <f aca="false">F2981*1.06</f>
        <v>627.19352</v>
      </c>
      <c r="F2981" s="29" t="n">
        <f aca="false">D2981*1.06</f>
        <v>591.692</v>
      </c>
      <c r="G2981" s="30"/>
      <c r="H2981" s="29" t="n">
        <f aca="false">G2981*F2981</f>
        <v>0</v>
      </c>
    </row>
    <row r="2982" customFormat="false" ht="12" hidden="false" customHeight="true" outlineLevel="0" collapsed="false">
      <c r="A2982" s="31" t="s">
        <v>44</v>
      </c>
      <c r="B2982" s="32" t="s">
        <v>5332</v>
      </c>
      <c r="C2982" s="37" t="s">
        <v>5333</v>
      </c>
      <c r="D2982" s="34" t="n">
        <v>146.59</v>
      </c>
      <c r="E2982" s="28" t="n">
        <f aca="false">F2982*1.06</f>
        <v>164.708524</v>
      </c>
      <c r="F2982" s="29" t="n">
        <f aca="false">D2982*1.06</f>
        <v>155.3854</v>
      </c>
      <c r="G2982" s="30"/>
      <c r="H2982" s="29" t="n">
        <f aca="false">G2982*F2982</f>
        <v>0</v>
      </c>
    </row>
    <row r="2983" customFormat="false" ht="14.25" hidden="false" customHeight="true" outlineLevel="0" collapsed="false">
      <c r="A2983" s="53" t="s">
        <v>5334</v>
      </c>
      <c r="B2983" s="53"/>
      <c r="C2983" s="53"/>
      <c r="D2983" s="53"/>
      <c r="E2983" s="28"/>
      <c r="F2983" s="29"/>
      <c r="G2983" s="30"/>
      <c r="H2983" s="29"/>
    </row>
    <row r="2984" customFormat="false" ht="12" hidden="false" customHeight="true" outlineLevel="0" collapsed="false">
      <c r="A2984" s="31" t="s">
        <v>16</v>
      </c>
      <c r="B2984" s="101" t="s">
        <v>5335</v>
      </c>
      <c r="C2984" s="37" t="s">
        <v>5336</v>
      </c>
      <c r="D2984" s="34" t="n">
        <v>57.24</v>
      </c>
      <c r="E2984" s="28" t="n">
        <f aca="false">F2984*1.06</f>
        <v>64.314864</v>
      </c>
      <c r="F2984" s="29" t="n">
        <f aca="false">D2984*1.06</f>
        <v>60.6744</v>
      </c>
      <c r="G2984" s="30"/>
      <c r="H2984" s="29" t="n">
        <f aca="false">G2984*F2984</f>
        <v>0</v>
      </c>
    </row>
    <row r="2985" customFormat="false" ht="12" hidden="false" customHeight="true" outlineLevel="0" collapsed="false">
      <c r="A2985" s="31" t="s">
        <v>16</v>
      </c>
      <c r="B2985" s="101" t="s">
        <v>5337</v>
      </c>
      <c r="C2985" s="37" t="s">
        <v>5338</v>
      </c>
      <c r="D2985" s="34" t="n">
        <v>156.52</v>
      </c>
      <c r="E2985" s="28" t="n">
        <f aca="false">F2985*1.06</f>
        <v>175.865872</v>
      </c>
      <c r="F2985" s="29" t="n">
        <f aca="false">D2985*1.06</f>
        <v>165.9112</v>
      </c>
      <c r="G2985" s="30"/>
      <c r="H2985" s="29" t="n">
        <f aca="false">G2985*F2985</f>
        <v>0</v>
      </c>
    </row>
    <row r="2986" customFormat="false" ht="12" hidden="false" customHeight="true" outlineLevel="0" collapsed="false">
      <c r="A2986" s="31" t="s">
        <v>16</v>
      </c>
      <c r="B2986" s="101" t="s">
        <v>5339</v>
      </c>
      <c r="C2986" s="37" t="s">
        <v>5340</v>
      </c>
      <c r="D2986" s="34" t="n">
        <v>68.15</v>
      </c>
      <c r="E2986" s="28" t="n">
        <f aca="false">F2986*1.06</f>
        <v>76.57334</v>
      </c>
      <c r="F2986" s="29" t="n">
        <f aca="false">D2986*1.06</f>
        <v>72.239</v>
      </c>
      <c r="G2986" s="30"/>
      <c r="H2986" s="29" t="n">
        <f aca="false">G2986*F2986</f>
        <v>0</v>
      </c>
    </row>
    <row r="2987" customFormat="false" ht="12" hidden="false" customHeight="true" outlineLevel="0" collapsed="false">
      <c r="A2987" s="31" t="s">
        <v>16</v>
      </c>
      <c r="B2987" s="101" t="s">
        <v>5341</v>
      </c>
      <c r="C2987" s="37" t="s">
        <v>5342</v>
      </c>
      <c r="D2987" s="34" t="n">
        <v>68.15</v>
      </c>
      <c r="E2987" s="28" t="n">
        <f aca="false">F2987*1.06</f>
        <v>76.57334</v>
      </c>
      <c r="F2987" s="29" t="n">
        <f aca="false">D2987*1.06</f>
        <v>72.239</v>
      </c>
      <c r="G2987" s="30"/>
      <c r="H2987" s="29" t="n">
        <f aca="false">G2987*F2987</f>
        <v>0</v>
      </c>
    </row>
    <row r="2988" customFormat="false" ht="12" hidden="false" customHeight="true" outlineLevel="0" collapsed="false">
      <c r="A2988" s="31" t="s">
        <v>16</v>
      </c>
      <c r="B2988" s="101" t="s">
        <v>5343</v>
      </c>
      <c r="C2988" s="37" t="s">
        <v>5344</v>
      </c>
      <c r="D2988" s="34" t="n">
        <v>57.56</v>
      </c>
      <c r="E2988" s="28" t="n">
        <f aca="false">F2988*1.06</f>
        <v>64.674416</v>
      </c>
      <c r="F2988" s="29" t="n">
        <f aca="false">D2988*1.06</f>
        <v>61.0136</v>
      </c>
      <c r="G2988" s="30"/>
      <c r="H2988" s="29" t="n">
        <f aca="false">G2988*F2988</f>
        <v>0</v>
      </c>
    </row>
    <row r="2989" customFormat="false" ht="12" hidden="false" customHeight="true" outlineLevel="0" collapsed="false">
      <c r="A2989" s="31" t="s">
        <v>33</v>
      </c>
      <c r="B2989" s="102" t="s">
        <v>5345</v>
      </c>
      <c r="C2989" s="37" t="s">
        <v>5346</v>
      </c>
      <c r="D2989" s="34" t="n">
        <v>57.56</v>
      </c>
      <c r="E2989" s="28" t="n">
        <f aca="false">F2989*1.06</f>
        <v>64.674416</v>
      </c>
      <c r="F2989" s="29" t="n">
        <f aca="false">D2989*1.06</f>
        <v>61.0136</v>
      </c>
      <c r="G2989" s="30"/>
      <c r="H2989" s="29" t="n">
        <f aca="false">G2989*F2989</f>
        <v>0</v>
      </c>
    </row>
    <row r="2990" customFormat="false" ht="12" hidden="false" customHeight="true" outlineLevel="0" collapsed="false">
      <c r="A2990" s="31" t="s">
        <v>16</v>
      </c>
      <c r="B2990" s="101" t="s">
        <v>5347</v>
      </c>
      <c r="C2990" s="37" t="s">
        <v>5348</v>
      </c>
      <c r="D2990" s="34" t="n">
        <v>57.56</v>
      </c>
      <c r="E2990" s="28" t="n">
        <f aca="false">F2990*1.06</f>
        <v>64.674416</v>
      </c>
      <c r="F2990" s="29" t="n">
        <f aca="false">D2990*1.06</f>
        <v>61.0136</v>
      </c>
      <c r="G2990" s="30"/>
      <c r="H2990" s="29" t="n">
        <f aca="false">G2990*F2990</f>
        <v>0</v>
      </c>
    </row>
    <row r="2991" customFormat="false" ht="12" hidden="false" customHeight="true" outlineLevel="0" collapsed="false">
      <c r="A2991" s="31" t="s">
        <v>16</v>
      </c>
      <c r="B2991" s="101" t="s">
        <v>5349</v>
      </c>
      <c r="C2991" s="37" t="s">
        <v>5350</v>
      </c>
      <c r="D2991" s="34" t="n">
        <v>57.56</v>
      </c>
      <c r="E2991" s="28" t="n">
        <f aca="false">F2991*1.06</f>
        <v>64.674416</v>
      </c>
      <c r="F2991" s="29" t="n">
        <f aca="false">D2991*1.06</f>
        <v>61.0136</v>
      </c>
      <c r="G2991" s="30"/>
      <c r="H2991" s="29" t="n">
        <f aca="false">G2991*F2991</f>
        <v>0</v>
      </c>
    </row>
    <row r="2992" customFormat="false" ht="12" hidden="false" customHeight="true" outlineLevel="0" collapsed="false">
      <c r="A2992" s="31" t="s">
        <v>16</v>
      </c>
      <c r="B2992" s="101" t="s">
        <v>5351</v>
      </c>
      <c r="C2992" s="37" t="s">
        <v>5352</v>
      </c>
      <c r="D2992" s="34" t="n">
        <v>57.56</v>
      </c>
      <c r="E2992" s="28" t="n">
        <f aca="false">F2992*1.06</f>
        <v>64.674416</v>
      </c>
      <c r="F2992" s="29" t="n">
        <f aca="false">D2992*1.06</f>
        <v>61.0136</v>
      </c>
      <c r="G2992" s="30"/>
      <c r="H2992" s="29" t="n">
        <f aca="false">G2992*F2992</f>
        <v>0</v>
      </c>
    </row>
    <row r="2993" customFormat="false" ht="12" hidden="false" customHeight="true" outlineLevel="0" collapsed="false">
      <c r="A2993" s="31" t="s">
        <v>254</v>
      </c>
      <c r="B2993" s="102" t="s">
        <v>5353</v>
      </c>
      <c r="C2993" s="37" t="s">
        <v>5354</v>
      </c>
      <c r="D2993" s="34" t="n">
        <v>57.56</v>
      </c>
      <c r="E2993" s="28" t="n">
        <f aca="false">F2993*1.06</f>
        <v>64.674416</v>
      </c>
      <c r="F2993" s="29" t="n">
        <f aca="false">D2993*1.06</f>
        <v>61.0136</v>
      </c>
      <c r="G2993" s="30"/>
      <c r="H2993" s="29" t="n">
        <f aca="false">G2993*F2993</f>
        <v>0</v>
      </c>
    </row>
    <row r="2994" customFormat="false" ht="12" hidden="false" customHeight="true" outlineLevel="0" collapsed="false">
      <c r="A2994" s="31" t="s">
        <v>16</v>
      </c>
      <c r="B2994" s="101" t="s">
        <v>5355</v>
      </c>
      <c r="C2994" s="37" t="s">
        <v>5356</v>
      </c>
      <c r="D2994" s="34" t="n">
        <v>57.56</v>
      </c>
      <c r="E2994" s="28" t="n">
        <f aca="false">F2994*1.06</f>
        <v>64.674416</v>
      </c>
      <c r="F2994" s="29" t="n">
        <f aca="false">D2994*1.06</f>
        <v>61.0136</v>
      </c>
      <c r="G2994" s="30"/>
      <c r="H2994" s="29" t="n">
        <f aca="false">G2994*F2994</f>
        <v>0</v>
      </c>
    </row>
    <row r="2995" customFormat="false" ht="14.25" hidden="false" customHeight="true" outlineLevel="0" collapsed="false">
      <c r="A2995" s="56" t="s">
        <v>5357</v>
      </c>
      <c r="B2995" s="56"/>
      <c r="C2995" s="56"/>
      <c r="D2995" s="56"/>
      <c r="E2995" s="28"/>
      <c r="F2995" s="29"/>
      <c r="G2995" s="30"/>
      <c r="H2995" s="29"/>
    </row>
    <row r="2996" customFormat="false" ht="12" hidden="false" customHeight="true" outlineLevel="0" collapsed="false">
      <c r="A2996" s="31" t="s">
        <v>254</v>
      </c>
      <c r="B2996" s="32" t="s">
        <v>5358</v>
      </c>
      <c r="C2996" s="37" t="s">
        <v>5359</v>
      </c>
      <c r="D2996" s="34" t="n">
        <v>110.37</v>
      </c>
      <c r="E2996" s="28" t="n">
        <f aca="false">F2996*1.06</f>
        <v>124.011732</v>
      </c>
      <c r="F2996" s="29" t="n">
        <f aca="false">D2996*1.06</f>
        <v>116.9922</v>
      </c>
      <c r="G2996" s="30"/>
      <c r="H2996" s="29" t="n">
        <f aca="false">G2996*F2996</f>
        <v>0</v>
      </c>
    </row>
    <row r="2997" customFormat="false" ht="12" hidden="false" customHeight="true" outlineLevel="0" collapsed="false">
      <c r="A2997" s="39" t="s">
        <v>67</v>
      </c>
      <c r="B2997" s="38" t="s">
        <v>5360</v>
      </c>
      <c r="C2997" s="37" t="s">
        <v>5361</v>
      </c>
      <c r="D2997" s="34" t="n">
        <v>110.37</v>
      </c>
      <c r="E2997" s="28" t="n">
        <f aca="false">F2997*1.06</f>
        <v>124.011732</v>
      </c>
      <c r="F2997" s="29" t="n">
        <f aca="false">D2997*1.06</f>
        <v>116.9922</v>
      </c>
      <c r="G2997" s="30"/>
      <c r="H2997" s="29" t="n">
        <f aca="false">G2997*F2997</f>
        <v>0</v>
      </c>
    </row>
    <row r="2998" customFormat="false" ht="12" hidden="false" customHeight="true" outlineLevel="0" collapsed="false">
      <c r="A2998" s="31" t="s">
        <v>67</v>
      </c>
      <c r="B2998" s="32" t="s">
        <v>5362</v>
      </c>
      <c r="C2998" s="37" t="s">
        <v>5363</v>
      </c>
      <c r="D2998" s="34" t="n">
        <v>18.7</v>
      </c>
      <c r="E2998" s="28" t="n">
        <f aca="false">F2998*1.06</f>
        <v>21.01132</v>
      </c>
      <c r="F2998" s="29" t="n">
        <f aca="false">D2998*1.06</f>
        <v>19.822</v>
      </c>
      <c r="G2998" s="30"/>
      <c r="H2998" s="29" t="n">
        <f aca="false">G2998*F2998</f>
        <v>0</v>
      </c>
    </row>
    <row r="2999" customFormat="false" ht="12" hidden="false" customHeight="true" outlineLevel="0" collapsed="false">
      <c r="A2999" s="39" t="s">
        <v>16</v>
      </c>
      <c r="B2999" s="32" t="s">
        <v>5364</v>
      </c>
      <c r="C2999" s="37" t="s">
        <v>5365</v>
      </c>
      <c r="D2999" s="34" t="n">
        <v>108.37</v>
      </c>
      <c r="E2999" s="28" t="n">
        <f aca="false">F2999*1.06</f>
        <v>121.764532</v>
      </c>
      <c r="F2999" s="29" t="n">
        <f aca="false">D2999*1.06</f>
        <v>114.8722</v>
      </c>
      <c r="G2999" s="30"/>
      <c r="H2999" s="29" t="n">
        <f aca="false">G2999*F2999</f>
        <v>0</v>
      </c>
    </row>
    <row r="3000" customFormat="false" ht="12" hidden="false" customHeight="true" outlineLevel="0" collapsed="false">
      <c r="A3000" s="31" t="s">
        <v>16</v>
      </c>
      <c r="B3000" s="32" t="s">
        <v>5366</v>
      </c>
      <c r="C3000" s="37" t="s">
        <v>5367</v>
      </c>
      <c r="D3000" s="34" t="n">
        <v>110.37</v>
      </c>
      <c r="E3000" s="28" t="n">
        <f aca="false">F3000*1.06</f>
        <v>124.011732</v>
      </c>
      <c r="F3000" s="29" t="n">
        <f aca="false">D3000*1.06</f>
        <v>116.9922</v>
      </c>
      <c r="G3000" s="30"/>
      <c r="H3000" s="29" t="n">
        <f aca="false">G3000*F3000</f>
        <v>0</v>
      </c>
    </row>
    <row r="3001" customFormat="false" ht="12" hidden="false" customHeight="true" outlineLevel="0" collapsed="false">
      <c r="A3001" s="31" t="s">
        <v>254</v>
      </c>
      <c r="B3001" s="32" t="s">
        <v>5368</v>
      </c>
      <c r="C3001" s="37" t="s">
        <v>5369</v>
      </c>
      <c r="D3001" s="34" t="n">
        <v>18.7</v>
      </c>
      <c r="E3001" s="28" t="n">
        <f aca="false">F3001*1.06</f>
        <v>21.01132</v>
      </c>
      <c r="F3001" s="29" t="n">
        <f aca="false">D3001*1.06</f>
        <v>19.822</v>
      </c>
      <c r="G3001" s="30"/>
      <c r="H3001" s="29" t="n">
        <f aca="false">G3001*F3001</f>
        <v>0</v>
      </c>
    </row>
    <row r="3002" customFormat="false" ht="12" hidden="false" customHeight="true" outlineLevel="0" collapsed="false">
      <c r="A3002" s="31" t="s">
        <v>16</v>
      </c>
      <c r="B3002" s="32" t="s">
        <v>5370</v>
      </c>
      <c r="C3002" s="37" t="s">
        <v>5371</v>
      </c>
      <c r="D3002" s="34" t="n">
        <v>18.7</v>
      </c>
      <c r="E3002" s="28" t="n">
        <f aca="false">F3002*1.06</f>
        <v>21.01132</v>
      </c>
      <c r="F3002" s="29" t="n">
        <f aca="false">D3002*1.06</f>
        <v>19.822</v>
      </c>
      <c r="G3002" s="30"/>
      <c r="H3002" s="29" t="n">
        <f aca="false">G3002*F3002</f>
        <v>0</v>
      </c>
    </row>
    <row r="3003" customFormat="false" ht="12" hidden="false" customHeight="true" outlineLevel="0" collapsed="false">
      <c r="A3003" s="31" t="s">
        <v>16</v>
      </c>
      <c r="B3003" s="32" t="s">
        <v>5372</v>
      </c>
      <c r="C3003" s="37" t="s">
        <v>5373</v>
      </c>
      <c r="D3003" s="34" t="n">
        <v>74.97</v>
      </c>
      <c r="E3003" s="28" t="n">
        <f aca="false">F3003*1.06</f>
        <v>84.236292</v>
      </c>
      <c r="F3003" s="29" t="n">
        <f aca="false">D3003*1.06</f>
        <v>79.4682</v>
      </c>
      <c r="G3003" s="30"/>
      <c r="H3003" s="29" t="n">
        <f aca="false">G3003*F3003</f>
        <v>0</v>
      </c>
    </row>
    <row r="3004" customFormat="false" ht="12" hidden="false" customHeight="true" outlineLevel="0" collapsed="false">
      <c r="A3004" s="31" t="s">
        <v>16</v>
      </c>
      <c r="B3004" s="32" t="s">
        <v>5374</v>
      </c>
      <c r="C3004" s="37" t="s">
        <v>5375</v>
      </c>
      <c r="D3004" s="34" t="n">
        <v>127.02</v>
      </c>
      <c r="E3004" s="28" t="n">
        <f aca="false">F3004*1.06</f>
        <v>142.719672</v>
      </c>
      <c r="F3004" s="29" t="n">
        <f aca="false">D3004*1.06</f>
        <v>134.6412</v>
      </c>
      <c r="G3004" s="30"/>
      <c r="H3004" s="29" t="n">
        <f aca="false">G3004*F3004</f>
        <v>0</v>
      </c>
    </row>
    <row r="3005" customFormat="false" ht="12" hidden="false" customHeight="true" outlineLevel="0" collapsed="false">
      <c r="A3005" s="31" t="s">
        <v>16</v>
      </c>
      <c r="B3005" s="32" t="s">
        <v>5376</v>
      </c>
      <c r="C3005" s="37" t="s">
        <v>5377</v>
      </c>
      <c r="D3005" s="34" t="n">
        <v>127.02</v>
      </c>
      <c r="E3005" s="28" t="n">
        <f aca="false">F3005*1.06</f>
        <v>142.719672</v>
      </c>
      <c r="F3005" s="29" t="n">
        <f aca="false">D3005*1.06</f>
        <v>134.6412</v>
      </c>
      <c r="G3005" s="30"/>
      <c r="H3005" s="29" t="n">
        <f aca="false">G3005*F3005</f>
        <v>0</v>
      </c>
    </row>
    <row r="3006" customFormat="false" ht="12" hidden="false" customHeight="true" outlineLevel="0" collapsed="false">
      <c r="A3006" s="31" t="s">
        <v>16</v>
      </c>
      <c r="B3006" s="32" t="s">
        <v>5378</v>
      </c>
      <c r="C3006" s="37" t="s">
        <v>5379</v>
      </c>
      <c r="D3006" s="34" t="n">
        <v>128.6</v>
      </c>
      <c r="E3006" s="28" t="n">
        <f aca="false">F3006*1.06</f>
        <v>144.49496</v>
      </c>
      <c r="F3006" s="29" t="n">
        <f aca="false">D3006*1.06</f>
        <v>136.316</v>
      </c>
      <c r="G3006" s="30"/>
      <c r="H3006" s="29" t="n">
        <f aca="false">G3006*F3006</f>
        <v>0</v>
      </c>
    </row>
    <row r="3007" customFormat="false" ht="12" hidden="false" customHeight="true" outlineLevel="0" collapsed="false">
      <c r="A3007" s="31" t="s">
        <v>33</v>
      </c>
      <c r="B3007" s="32" t="s">
        <v>5380</v>
      </c>
      <c r="C3007" s="37" t="s">
        <v>5381</v>
      </c>
      <c r="D3007" s="34" t="n">
        <v>97.48</v>
      </c>
      <c r="E3007" s="28" t="n">
        <f aca="false">F3007*1.06</f>
        <v>109.528528</v>
      </c>
      <c r="F3007" s="29" t="n">
        <f aca="false">D3007*1.06</f>
        <v>103.3288</v>
      </c>
      <c r="G3007" s="30"/>
      <c r="H3007" s="29" t="n">
        <f aca="false">G3007*F3007</f>
        <v>0</v>
      </c>
    </row>
    <row r="3008" customFormat="false" ht="12" hidden="false" customHeight="true" outlineLevel="0" collapsed="false">
      <c r="A3008" s="31" t="s">
        <v>16</v>
      </c>
      <c r="B3008" s="32" t="s">
        <v>5382</v>
      </c>
      <c r="C3008" s="37" t="s">
        <v>5383</v>
      </c>
      <c r="D3008" s="34" t="n">
        <v>86.64</v>
      </c>
      <c r="E3008" s="28" t="n">
        <f aca="false">F3008*1.06</f>
        <v>97.348704</v>
      </c>
      <c r="F3008" s="29" t="n">
        <f aca="false">D3008*1.06</f>
        <v>91.8384</v>
      </c>
      <c r="G3008" s="30"/>
      <c r="H3008" s="29" t="n">
        <f aca="false">G3008*F3008</f>
        <v>0</v>
      </c>
    </row>
    <row r="3009" customFormat="false" ht="12" hidden="false" customHeight="true" outlineLevel="0" collapsed="false">
      <c r="A3009" s="31" t="s">
        <v>16</v>
      </c>
      <c r="B3009" s="32" t="s">
        <v>5384</v>
      </c>
      <c r="C3009" s="37" t="s">
        <v>5385</v>
      </c>
      <c r="D3009" s="34" t="n">
        <v>74.97</v>
      </c>
      <c r="E3009" s="28" t="n">
        <f aca="false">F3009*1.06</f>
        <v>84.236292</v>
      </c>
      <c r="F3009" s="29" t="n">
        <f aca="false">D3009*1.06</f>
        <v>79.4682</v>
      </c>
      <c r="G3009" s="30"/>
      <c r="H3009" s="29" t="n">
        <f aca="false">G3009*F3009</f>
        <v>0</v>
      </c>
    </row>
    <row r="3010" customFormat="false" ht="12" hidden="false" customHeight="true" outlineLevel="0" collapsed="false">
      <c r="A3010" s="31" t="s">
        <v>16</v>
      </c>
      <c r="B3010" s="32" t="s">
        <v>5386</v>
      </c>
      <c r="C3010" s="37" t="s">
        <v>5387</v>
      </c>
      <c r="D3010" s="34" t="n">
        <v>127.02</v>
      </c>
      <c r="E3010" s="28" t="n">
        <f aca="false">F3010*1.06</f>
        <v>142.719672</v>
      </c>
      <c r="F3010" s="29" t="n">
        <f aca="false">D3010*1.06</f>
        <v>134.6412</v>
      </c>
      <c r="G3010" s="30"/>
      <c r="H3010" s="29" t="n">
        <f aca="false">G3010*F3010</f>
        <v>0</v>
      </c>
    </row>
    <row r="3011" customFormat="false" ht="12" hidden="false" customHeight="true" outlineLevel="0" collapsed="false">
      <c r="A3011" s="31" t="s">
        <v>16</v>
      </c>
      <c r="B3011" s="32" t="s">
        <v>5388</v>
      </c>
      <c r="C3011" s="37" t="s">
        <v>5389</v>
      </c>
      <c r="D3011" s="34" t="n">
        <v>182.59</v>
      </c>
      <c r="E3011" s="28" t="n">
        <f aca="false">F3011*1.06</f>
        <v>205.158124</v>
      </c>
      <c r="F3011" s="29" t="n">
        <f aca="false">D3011*1.06</f>
        <v>193.5454</v>
      </c>
      <c r="G3011" s="30"/>
      <c r="H3011" s="29" t="n">
        <f aca="false">G3011*F3011</f>
        <v>0</v>
      </c>
    </row>
    <row r="3012" customFormat="false" ht="14.25" hidden="false" customHeight="true" outlineLevel="0" collapsed="false">
      <c r="A3012" s="56" t="s">
        <v>5390</v>
      </c>
      <c r="B3012" s="56"/>
      <c r="C3012" s="56"/>
      <c r="D3012" s="56"/>
      <c r="E3012" s="28"/>
      <c r="F3012" s="29"/>
      <c r="G3012" s="30"/>
      <c r="H3012" s="29"/>
    </row>
    <row r="3013" customFormat="false" ht="12" hidden="false" customHeight="true" outlineLevel="0" collapsed="false">
      <c r="A3013" s="31" t="s">
        <v>16</v>
      </c>
      <c r="B3013" s="32" t="s">
        <v>5391</v>
      </c>
      <c r="C3013" s="37" t="s">
        <v>5392</v>
      </c>
      <c r="D3013" s="34" t="n">
        <v>34.38</v>
      </c>
      <c r="E3013" s="28" t="n">
        <f aca="false">F3013*1.06</f>
        <v>38.629368</v>
      </c>
      <c r="F3013" s="29" t="n">
        <f aca="false">D3013*1.06</f>
        <v>36.4428</v>
      </c>
      <c r="G3013" s="30"/>
      <c r="H3013" s="29" t="n">
        <f aca="false">G3013*F3013</f>
        <v>0</v>
      </c>
    </row>
    <row r="3014" customFormat="false" ht="12" hidden="false" customHeight="true" outlineLevel="0" collapsed="false">
      <c r="A3014" s="31" t="s">
        <v>16</v>
      </c>
      <c r="B3014" s="32" t="s">
        <v>5393</v>
      </c>
      <c r="C3014" s="37" t="s">
        <v>5394</v>
      </c>
      <c r="D3014" s="34" t="n">
        <v>24.79</v>
      </c>
      <c r="E3014" s="28" t="n">
        <f aca="false">F3014*1.06</f>
        <v>27.854044</v>
      </c>
      <c r="F3014" s="29" t="n">
        <f aca="false">D3014*1.06</f>
        <v>26.2774</v>
      </c>
      <c r="G3014" s="30"/>
      <c r="H3014" s="29" t="n">
        <f aca="false">G3014*F3014</f>
        <v>0</v>
      </c>
    </row>
    <row r="3015" customFormat="false" ht="12" hidden="false" customHeight="true" outlineLevel="0" collapsed="false">
      <c r="A3015" s="31" t="s">
        <v>16</v>
      </c>
      <c r="B3015" s="32" t="s">
        <v>5395</v>
      </c>
      <c r="C3015" s="37" t="s">
        <v>5396</v>
      </c>
      <c r="D3015" s="34" t="n">
        <v>24.79</v>
      </c>
      <c r="E3015" s="28" t="n">
        <f aca="false">F3015*1.06</f>
        <v>27.854044</v>
      </c>
      <c r="F3015" s="29" t="n">
        <f aca="false">D3015*1.06</f>
        <v>26.2774</v>
      </c>
      <c r="G3015" s="30"/>
      <c r="H3015" s="29" t="n">
        <f aca="false">G3015*F3015</f>
        <v>0</v>
      </c>
    </row>
    <row r="3016" customFormat="false" ht="12" hidden="false" customHeight="true" outlineLevel="0" collapsed="false">
      <c r="A3016" s="39" t="s">
        <v>16</v>
      </c>
      <c r="B3016" s="32" t="s">
        <v>5397</v>
      </c>
      <c r="C3016" s="37" t="s">
        <v>5398</v>
      </c>
      <c r="D3016" s="34" t="n">
        <v>24.79</v>
      </c>
      <c r="E3016" s="28" t="n">
        <f aca="false">F3016*1.06</f>
        <v>27.854044</v>
      </c>
      <c r="F3016" s="29" t="n">
        <f aca="false">D3016*1.06</f>
        <v>26.2774</v>
      </c>
      <c r="G3016" s="30"/>
      <c r="H3016" s="29" t="n">
        <f aca="false">G3016*F3016</f>
        <v>0</v>
      </c>
    </row>
    <row r="3017" customFormat="false" ht="12" hidden="false" customHeight="true" outlineLevel="0" collapsed="false">
      <c r="A3017" s="31" t="s">
        <v>16</v>
      </c>
      <c r="B3017" s="32" t="s">
        <v>5399</v>
      </c>
      <c r="C3017" s="37" t="s">
        <v>5400</v>
      </c>
      <c r="D3017" s="34" t="n">
        <v>3.39</v>
      </c>
      <c r="E3017" s="28" t="n">
        <f aca="false">F3017*1.06</f>
        <v>3.809004</v>
      </c>
      <c r="F3017" s="29" t="n">
        <f aca="false">D3017*1.06</f>
        <v>3.5934</v>
      </c>
      <c r="G3017" s="30"/>
      <c r="H3017" s="29" t="n">
        <f aca="false">G3017*F3017</f>
        <v>0</v>
      </c>
    </row>
    <row r="3018" customFormat="false" ht="12" hidden="false" customHeight="true" outlineLevel="0" collapsed="false">
      <c r="A3018" s="31" t="s">
        <v>16</v>
      </c>
      <c r="B3018" s="32" t="s">
        <v>5401</v>
      </c>
      <c r="C3018" s="37" t="s">
        <v>5402</v>
      </c>
      <c r="D3018" s="34" t="n">
        <v>24.27</v>
      </c>
      <c r="E3018" s="28" t="n">
        <f aca="false">F3018*1.06</f>
        <v>27.269772</v>
      </c>
      <c r="F3018" s="29" t="n">
        <f aca="false">D3018*1.06</f>
        <v>25.7262</v>
      </c>
      <c r="G3018" s="30"/>
      <c r="H3018" s="29" t="n">
        <f aca="false">G3018*F3018</f>
        <v>0</v>
      </c>
    </row>
    <row r="3019" customFormat="false" ht="12" hidden="false" customHeight="true" outlineLevel="0" collapsed="false">
      <c r="A3019" s="31" t="s">
        <v>67</v>
      </c>
      <c r="B3019" s="32" t="s">
        <v>5403</v>
      </c>
      <c r="C3019" s="37" t="s">
        <v>5404</v>
      </c>
      <c r="D3019" s="34" t="n">
        <v>34.1</v>
      </c>
      <c r="E3019" s="28" t="n">
        <f aca="false">F3019*1.06</f>
        <v>38.31476</v>
      </c>
      <c r="F3019" s="29" t="n">
        <f aca="false">D3019*1.06</f>
        <v>36.146</v>
      </c>
      <c r="G3019" s="30"/>
      <c r="H3019" s="29" t="n">
        <f aca="false">G3019*F3019</f>
        <v>0</v>
      </c>
    </row>
    <row r="3020" customFormat="false" ht="12" hidden="false" customHeight="true" outlineLevel="0" collapsed="false">
      <c r="A3020" s="31" t="s">
        <v>16</v>
      </c>
      <c r="B3020" s="32" t="s">
        <v>5405</v>
      </c>
      <c r="C3020" s="55"/>
      <c r="D3020" s="34" t="n">
        <v>77.79</v>
      </c>
      <c r="E3020" s="28" t="n">
        <f aca="false">F3020*1.06</f>
        <v>87.404844</v>
      </c>
      <c r="F3020" s="29" t="n">
        <f aca="false">D3020*1.06</f>
        <v>82.4574</v>
      </c>
      <c r="G3020" s="30"/>
      <c r="H3020" s="29" t="n">
        <f aca="false">G3020*F3020</f>
        <v>0</v>
      </c>
    </row>
    <row r="3021" customFormat="false" ht="12" hidden="false" customHeight="true" outlineLevel="0" collapsed="false">
      <c r="A3021" s="39" t="s">
        <v>16</v>
      </c>
      <c r="B3021" s="32" t="s">
        <v>5406</v>
      </c>
      <c r="C3021" s="37" t="s">
        <v>5407</v>
      </c>
      <c r="D3021" s="34" t="n">
        <v>32.73</v>
      </c>
      <c r="E3021" s="28" t="n">
        <f aca="false">F3021*1.06</f>
        <v>36.775428</v>
      </c>
      <c r="F3021" s="29" t="n">
        <f aca="false">D3021*1.06</f>
        <v>34.6938</v>
      </c>
      <c r="G3021" s="30"/>
      <c r="H3021" s="29" t="n">
        <f aca="false">G3021*F3021</f>
        <v>0</v>
      </c>
    </row>
    <row r="3022" customFormat="false" ht="12" hidden="false" customHeight="true" outlineLevel="0" collapsed="false">
      <c r="A3022" s="39" t="s">
        <v>67</v>
      </c>
      <c r="B3022" s="32" t="s">
        <v>5408</v>
      </c>
      <c r="C3022" s="37" t="s">
        <v>5409</v>
      </c>
      <c r="D3022" s="34" t="n">
        <v>32.73</v>
      </c>
      <c r="E3022" s="28" t="n">
        <f aca="false">F3022*1.06</f>
        <v>36.775428</v>
      </c>
      <c r="F3022" s="29" t="n">
        <f aca="false">D3022*1.06</f>
        <v>34.6938</v>
      </c>
      <c r="G3022" s="30"/>
      <c r="H3022" s="29" t="n">
        <f aca="false">G3022*F3022</f>
        <v>0</v>
      </c>
    </row>
    <row r="3023" customFormat="false" ht="12" hidden="false" customHeight="true" outlineLevel="0" collapsed="false">
      <c r="A3023" s="31" t="s">
        <v>16</v>
      </c>
      <c r="B3023" s="32" t="s">
        <v>5410</v>
      </c>
      <c r="C3023" s="55"/>
      <c r="D3023" s="34" t="n">
        <v>32.73</v>
      </c>
      <c r="E3023" s="28" t="n">
        <f aca="false">F3023*1.06</f>
        <v>36.775428</v>
      </c>
      <c r="F3023" s="29" t="n">
        <f aca="false">D3023*1.06</f>
        <v>34.6938</v>
      </c>
      <c r="G3023" s="30"/>
      <c r="H3023" s="29" t="n">
        <f aca="false">G3023*F3023</f>
        <v>0</v>
      </c>
    </row>
    <row r="3024" customFormat="false" ht="12" hidden="false" customHeight="true" outlineLevel="0" collapsed="false">
      <c r="A3024" s="31" t="s">
        <v>254</v>
      </c>
      <c r="B3024" s="32" t="s">
        <v>5411</v>
      </c>
      <c r="C3024" s="37" t="s">
        <v>5412</v>
      </c>
      <c r="D3024" s="34" t="n">
        <v>32.73</v>
      </c>
      <c r="E3024" s="28" t="n">
        <f aca="false">F3024*1.06</f>
        <v>36.775428</v>
      </c>
      <c r="F3024" s="29" t="n">
        <f aca="false">D3024*1.06</f>
        <v>34.6938</v>
      </c>
      <c r="G3024" s="30"/>
      <c r="H3024" s="29" t="n">
        <f aca="false">G3024*F3024</f>
        <v>0</v>
      </c>
    </row>
    <row r="3025" customFormat="false" ht="12" hidden="false" customHeight="true" outlineLevel="0" collapsed="false">
      <c r="A3025" s="39" t="s">
        <v>16</v>
      </c>
      <c r="B3025" s="38" t="s">
        <v>5413</v>
      </c>
      <c r="C3025" s="37" t="s">
        <v>5414</v>
      </c>
      <c r="D3025" s="34" t="n">
        <v>32.73</v>
      </c>
      <c r="E3025" s="28" t="n">
        <f aca="false">F3025*1.06</f>
        <v>36.775428</v>
      </c>
      <c r="F3025" s="29" t="n">
        <f aca="false">D3025*1.06</f>
        <v>34.6938</v>
      </c>
      <c r="G3025" s="30"/>
      <c r="H3025" s="29" t="n">
        <f aca="false">G3025*F3025</f>
        <v>0</v>
      </c>
    </row>
    <row r="3026" customFormat="false" ht="12" hidden="false" customHeight="true" outlineLevel="0" collapsed="false">
      <c r="A3026" s="31" t="s">
        <v>16</v>
      </c>
      <c r="B3026" s="32" t="s">
        <v>5415</v>
      </c>
      <c r="C3026" s="37" t="s">
        <v>5416</v>
      </c>
      <c r="D3026" s="34" t="n">
        <v>48.86</v>
      </c>
      <c r="E3026" s="28" t="n">
        <f aca="false">F3026*1.06</f>
        <v>54.899096</v>
      </c>
      <c r="F3026" s="29" t="n">
        <f aca="false">D3026*1.06</f>
        <v>51.7916</v>
      </c>
      <c r="G3026" s="30"/>
      <c r="H3026" s="29" t="n">
        <f aca="false">G3026*F3026</f>
        <v>0</v>
      </c>
    </row>
    <row r="3027" customFormat="false" ht="12" hidden="false" customHeight="true" outlineLevel="0" collapsed="false">
      <c r="A3027" s="31" t="s">
        <v>44</v>
      </c>
      <c r="B3027" s="32" t="s">
        <v>5417</v>
      </c>
      <c r="C3027" s="55"/>
      <c r="D3027" s="34" t="n">
        <v>48.86</v>
      </c>
      <c r="E3027" s="28" t="n">
        <f aca="false">F3027*1.06</f>
        <v>54.899096</v>
      </c>
      <c r="F3027" s="29" t="n">
        <f aca="false">D3027*1.06</f>
        <v>51.7916</v>
      </c>
      <c r="G3027" s="30"/>
      <c r="H3027" s="29" t="n">
        <f aca="false">G3027*F3027</f>
        <v>0</v>
      </c>
    </row>
    <row r="3028" customFormat="false" ht="12" hidden="false" customHeight="true" outlineLevel="0" collapsed="false">
      <c r="A3028" s="39" t="s">
        <v>16</v>
      </c>
      <c r="B3028" s="32" t="s">
        <v>5418</v>
      </c>
      <c r="C3028" s="37" t="s">
        <v>5419</v>
      </c>
      <c r="D3028" s="34" t="n">
        <v>48.86</v>
      </c>
      <c r="E3028" s="28" t="n">
        <f aca="false">F3028*1.06</f>
        <v>54.899096</v>
      </c>
      <c r="F3028" s="29" t="n">
        <f aca="false">D3028*1.06</f>
        <v>51.7916</v>
      </c>
      <c r="G3028" s="30"/>
      <c r="H3028" s="29" t="n">
        <f aca="false">G3028*F3028</f>
        <v>0</v>
      </c>
    </row>
    <row r="3029" customFormat="false" ht="12" hidden="false" customHeight="true" outlineLevel="0" collapsed="false">
      <c r="A3029" s="31" t="s">
        <v>16</v>
      </c>
      <c r="B3029" s="32" t="s">
        <v>5420</v>
      </c>
      <c r="C3029" s="37" t="s">
        <v>5421</v>
      </c>
      <c r="D3029" s="34" t="n">
        <v>44.41</v>
      </c>
      <c r="E3029" s="28" t="n">
        <f aca="false">F3029*1.06</f>
        <v>49.899076</v>
      </c>
      <c r="F3029" s="29" t="n">
        <f aca="false">D3029*1.06</f>
        <v>47.0746</v>
      </c>
      <c r="G3029" s="30"/>
      <c r="H3029" s="29" t="n">
        <f aca="false">G3029*F3029</f>
        <v>0</v>
      </c>
    </row>
    <row r="3030" customFormat="false" ht="12" hidden="false" customHeight="true" outlineLevel="0" collapsed="false">
      <c r="A3030" s="31" t="s">
        <v>16</v>
      </c>
      <c r="B3030" s="32" t="s">
        <v>5422</v>
      </c>
      <c r="C3030" s="37" t="s">
        <v>5423</v>
      </c>
      <c r="D3030" s="34" t="n">
        <v>32.73</v>
      </c>
      <c r="E3030" s="28" t="n">
        <f aca="false">F3030*1.06</f>
        <v>36.775428</v>
      </c>
      <c r="F3030" s="29" t="n">
        <f aca="false">D3030*1.06</f>
        <v>34.6938</v>
      </c>
      <c r="G3030" s="30"/>
      <c r="H3030" s="29" t="n">
        <f aca="false">G3030*F3030</f>
        <v>0</v>
      </c>
    </row>
    <row r="3031" customFormat="false" ht="12" hidden="false" customHeight="true" outlineLevel="0" collapsed="false">
      <c r="A3031" s="39" t="s">
        <v>16</v>
      </c>
      <c r="B3031" s="32" t="s">
        <v>5424</v>
      </c>
      <c r="C3031" s="37" t="s">
        <v>5425</v>
      </c>
      <c r="D3031" s="34" t="n">
        <v>32.73</v>
      </c>
      <c r="E3031" s="28" t="n">
        <f aca="false">F3031*1.06</f>
        <v>36.775428</v>
      </c>
      <c r="F3031" s="29" t="n">
        <f aca="false">D3031*1.06</f>
        <v>34.6938</v>
      </c>
      <c r="G3031" s="30"/>
      <c r="H3031" s="29" t="n">
        <f aca="false">G3031*F3031</f>
        <v>0</v>
      </c>
    </row>
    <row r="3032" customFormat="false" ht="12" hidden="false" customHeight="true" outlineLevel="0" collapsed="false">
      <c r="A3032" s="31" t="s">
        <v>44</v>
      </c>
      <c r="B3032" s="32" t="s">
        <v>5426</v>
      </c>
      <c r="C3032" s="37" t="s">
        <v>5427</v>
      </c>
      <c r="D3032" s="34" t="n">
        <v>48.86</v>
      </c>
      <c r="E3032" s="28" t="n">
        <f aca="false">F3032*1.06</f>
        <v>54.899096</v>
      </c>
      <c r="F3032" s="29" t="n">
        <f aca="false">D3032*1.06</f>
        <v>51.7916</v>
      </c>
      <c r="G3032" s="30"/>
      <c r="H3032" s="29" t="n">
        <f aca="false">G3032*F3032</f>
        <v>0</v>
      </c>
    </row>
    <row r="3033" customFormat="false" ht="12" hidden="false" customHeight="true" outlineLevel="0" collapsed="false">
      <c r="A3033" s="31" t="s">
        <v>254</v>
      </c>
      <c r="B3033" s="32" t="s">
        <v>5428</v>
      </c>
      <c r="C3033" s="55"/>
      <c r="D3033" s="34" t="n">
        <v>48.86</v>
      </c>
      <c r="E3033" s="28" t="n">
        <f aca="false">F3033*1.06</f>
        <v>54.899096</v>
      </c>
      <c r="F3033" s="29" t="n">
        <f aca="false">D3033*1.06</f>
        <v>51.7916</v>
      </c>
      <c r="G3033" s="30"/>
      <c r="H3033" s="29" t="n">
        <f aca="false">G3033*F3033</f>
        <v>0</v>
      </c>
    </row>
    <row r="3034" customFormat="false" ht="12" hidden="false" customHeight="true" outlineLevel="0" collapsed="false">
      <c r="A3034" s="39" t="s">
        <v>33</v>
      </c>
      <c r="B3034" s="32" t="s">
        <v>5429</v>
      </c>
      <c r="C3034" s="37" t="s">
        <v>5430</v>
      </c>
      <c r="D3034" s="34" t="n">
        <v>32.73</v>
      </c>
      <c r="E3034" s="28" t="n">
        <f aca="false">F3034*1.06</f>
        <v>36.775428</v>
      </c>
      <c r="F3034" s="29" t="n">
        <f aca="false">D3034*1.06</f>
        <v>34.6938</v>
      </c>
      <c r="G3034" s="30"/>
      <c r="H3034" s="29" t="n">
        <f aca="false">G3034*F3034</f>
        <v>0</v>
      </c>
    </row>
    <row r="3035" customFormat="false" ht="12" hidden="false" customHeight="true" outlineLevel="0" collapsed="false">
      <c r="A3035" s="31" t="s">
        <v>16</v>
      </c>
      <c r="B3035" s="32" t="s">
        <v>5431</v>
      </c>
      <c r="C3035" s="37" t="s">
        <v>5432</v>
      </c>
      <c r="D3035" s="34" t="n">
        <v>24.01</v>
      </c>
      <c r="E3035" s="28" t="n">
        <f aca="false">F3035*1.06</f>
        <v>26.977636</v>
      </c>
      <c r="F3035" s="29" t="n">
        <f aca="false">D3035*1.06</f>
        <v>25.4506</v>
      </c>
      <c r="G3035" s="30"/>
      <c r="H3035" s="29" t="n">
        <f aca="false">G3035*F3035</f>
        <v>0</v>
      </c>
    </row>
    <row r="3036" customFormat="false" ht="12" hidden="false" customHeight="true" outlineLevel="0" collapsed="false">
      <c r="A3036" s="31" t="s">
        <v>16</v>
      </c>
      <c r="B3036" s="32" t="s">
        <v>5433</v>
      </c>
      <c r="C3036" s="37" t="s">
        <v>5434</v>
      </c>
      <c r="D3036" s="34" t="n">
        <v>24.01</v>
      </c>
      <c r="E3036" s="28" t="n">
        <f aca="false">F3036*1.06</f>
        <v>26.977636</v>
      </c>
      <c r="F3036" s="29" t="n">
        <f aca="false">D3036*1.06</f>
        <v>25.4506</v>
      </c>
      <c r="G3036" s="30"/>
      <c r="H3036" s="29" t="n">
        <f aca="false">G3036*F3036</f>
        <v>0</v>
      </c>
    </row>
    <row r="3037" customFormat="false" ht="12" hidden="false" customHeight="true" outlineLevel="0" collapsed="false">
      <c r="A3037" s="31" t="s">
        <v>16</v>
      </c>
      <c r="B3037" s="32" t="s">
        <v>5435</v>
      </c>
      <c r="C3037" s="37" t="s">
        <v>5436</v>
      </c>
      <c r="D3037" s="34" t="n">
        <v>33.61</v>
      </c>
      <c r="E3037" s="28" t="n">
        <f aca="false">F3037*1.06</f>
        <v>37.764196</v>
      </c>
      <c r="F3037" s="29" t="n">
        <f aca="false">D3037*1.06</f>
        <v>35.6266</v>
      </c>
      <c r="G3037" s="30"/>
      <c r="H3037" s="29" t="n">
        <f aca="false">G3037*F3037</f>
        <v>0</v>
      </c>
    </row>
    <row r="3038" customFormat="false" ht="12" hidden="false" customHeight="true" outlineLevel="0" collapsed="false">
      <c r="A3038" s="31" t="s">
        <v>16</v>
      </c>
      <c r="B3038" s="32" t="s">
        <v>5437</v>
      </c>
      <c r="C3038" s="37" t="s">
        <v>5438</v>
      </c>
      <c r="D3038" s="34" t="n">
        <v>17.06</v>
      </c>
      <c r="E3038" s="28" t="n">
        <f aca="false">F3038*1.06</f>
        <v>19.168616</v>
      </c>
      <c r="F3038" s="29" t="n">
        <f aca="false">D3038*1.06</f>
        <v>18.0836</v>
      </c>
      <c r="G3038" s="30"/>
      <c r="H3038" s="29" t="n">
        <f aca="false">G3038*F3038</f>
        <v>0</v>
      </c>
    </row>
    <row r="3039" customFormat="false" ht="14.25" hidden="false" customHeight="true" outlineLevel="0" collapsed="false">
      <c r="A3039" s="56" t="s">
        <v>5439</v>
      </c>
      <c r="B3039" s="56"/>
      <c r="C3039" s="56"/>
      <c r="D3039" s="56"/>
      <c r="E3039" s="28"/>
      <c r="F3039" s="29"/>
      <c r="G3039" s="30"/>
      <c r="H3039" s="29"/>
    </row>
    <row r="3040" customFormat="false" ht="12" hidden="false" customHeight="true" outlineLevel="0" collapsed="false">
      <c r="A3040" s="31" t="s">
        <v>16</v>
      </c>
      <c r="B3040" s="32" t="s">
        <v>5440</v>
      </c>
      <c r="C3040" s="37" t="s">
        <v>5441</v>
      </c>
      <c r="D3040" s="34" t="n">
        <v>254.1</v>
      </c>
      <c r="E3040" s="28" t="n">
        <f aca="false">F3040*1.06</f>
        <v>285.50676</v>
      </c>
      <c r="F3040" s="29" t="n">
        <f aca="false">D3040*1.06</f>
        <v>269.346</v>
      </c>
      <c r="G3040" s="30"/>
      <c r="H3040" s="29" t="n">
        <f aca="false">G3040*F3040</f>
        <v>0</v>
      </c>
    </row>
    <row r="3041" customFormat="false" ht="12" hidden="false" customHeight="true" outlineLevel="0" collapsed="false">
      <c r="A3041" s="31" t="s">
        <v>16</v>
      </c>
      <c r="B3041" s="32" t="s">
        <v>5442</v>
      </c>
      <c r="C3041" s="37" t="s">
        <v>5443</v>
      </c>
      <c r="D3041" s="34" t="n">
        <v>238.26</v>
      </c>
      <c r="E3041" s="28" t="n">
        <f aca="false">F3041*1.06</f>
        <v>267.708936</v>
      </c>
      <c r="F3041" s="29" t="n">
        <f aca="false">D3041*1.06</f>
        <v>252.5556</v>
      </c>
      <c r="G3041" s="30"/>
      <c r="H3041" s="29" t="n">
        <f aca="false">G3041*F3041</f>
        <v>0</v>
      </c>
    </row>
    <row r="3042" customFormat="false" ht="12" hidden="false" customHeight="true" outlineLevel="0" collapsed="false">
      <c r="A3042" s="31" t="s">
        <v>16</v>
      </c>
      <c r="B3042" s="32" t="s">
        <v>5444</v>
      </c>
      <c r="C3042" s="37" t="s">
        <v>5445</v>
      </c>
      <c r="D3042" s="34" t="n">
        <v>382.14</v>
      </c>
      <c r="E3042" s="28" t="n">
        <f aca="false">F3042*1.06</f>
        <v>429.372504</v>
      </c>
      <c r="F3042" s="29" t="n">
        <f aca="false">D3042*1.06</f>
        <v>405.0684</v>
      </c>
      <c r="G3042" s="30"/>
      <c r="H3042" s="29" t="n">
        <f aca="false">G3042*F3042</f>
        <v>0</v>
      </c>
    </row>
    <row r="3043" customFormat="false" ht="14.25" hidden="false" customHeight="true" outlineLevel="0" collapsed="false">
      <c r="A3043" s="56" t="s">
        <v>5446</v>
      </c>
      <c r="B3043" s="56"/>
      <c r="C3043" s="56"/>
      <c r="D3043" s="56"/>
      <c r="E3043" s="28"/>
      <c r="F3043" s="29"/>
      <c r="G3043" s="30"/>
      <c r="H3043" s="29"/>
    </row>
    <row r="3044" customFormat="false" ht="12" hidden="false" customHeight="true" outlineLevel="0" collapsed="false">
      <c r="A3044" s="31" t="s">
        <v>254</v>
      </c>
      <c r="B3044" s="32" t="s">
        <v>5447</v>
      </c>
      <c r="C3044" s="37" t="s">
        <v>5448</v>
      </c>
      <c r="D3044" s="34" t="n">
        <v>106.92</v>
      </c>
      <c r="E3044" s="28" t="n">
        <f aca="false">F3044*1.06</f>
        <v>120.135312</v>
      </c>
      <c r="F3044" s="29" t="n">
        <f aca="false">D3044*1.06</f>
        <v>113.3352</v>
      </c>
      <c r="G3044" s="30"/>
      <c r="H3044" s="29" t="n">
        <f aca="false">G3044*F3044</f>
        <v>0</v>
      </c>
    </row>
    <row r="3045" customFormat="false" ht="12" hidden="false" customHeight="true" outlineLevel="0" collapsed="false">
      <c r="A3045" s="31" t="s">
        <v>16</v>
      </c>
      <c r="B3045" s="32" t="s">
        <v>5449</v>
      </c>
      <c r="C3045" s="37" t="s">
        <v>5450</v>
      </c>
      <c r="D3045" s="34" t="n">
        <v>137.16</v>
      </c>
      <c r="E3045" s="28" t="n">
        <f aca="false">F3045*1.06</f>
        <v>154.112976</v>
      </c>
      <c r="F3045" s="29" t="n">
        <f aca="false">D3045*1.06</f>
        <v>145.3896</v>
      </c>
      <c r="G3045" s="30"/>
      <c r="H3045" s="29" t="n">
        <f aca="false">G3045*F3045</f>
        <v>0</v>
      </c>
    </row>
    <row r="3046" customFormat="false" ht="14.25" hidden="false" customHeight="true" outlineLevel="0" collapsed="false">
      <c r="A3046" s="56" t="s">
        <v>5451</v>
      </c>
      <c r="B3046" s="56"/>
      <c r="C3046" s="56"/>
      <c r="D3046" s="56"/>
      <c r="E3046" s="28"/>
      <c r="F3046" s="29"/>
      <c r="G3046" s="30"/>
      <c r="H3046" s="29"/>
    </row>
    <row r="3047" customFormat="false" ht="12" hidden="false" customHeight="true" outlineLevel="0" collapsed="false">
      <c r="A3047" s="31" t="s">
        <v>16</v>
      </c>
      <c r="B3047" s="32" t="s">
        <v>5452</v>
      </c>
      <c r="C3047" s="37" t="s">
        <v>5453</v>
      </c>
      <c r="D3047" s="34" t="n">
        <v>45.95</v>
      </c>
      <c r="E3047" s="28" t="n">
        <f aca="false">F3047*1.06</f>
        <v>51.62942</v>
      </c>
      <c r="F3047" s="29" t="n">
        <f aca="false">D3047*1.06</f>
        <v>48.707</v>
      </c>
      <c r="G3047" s="30"/>
      <c r="H3047" s="29" t="n">
        <f aca="false">G3047*F3047</f>
        <v>0</v>
      </c>
    </row>
    <row r="3048" customFormat="false" ht="12" hidden="false" customHeight="true" outlineLevel="0" collapsed="false">
      <c r="A3048" s="31" t="s">
        <v>67</v>
      </c>
      <c r="B3048" s="32" t="s">
        <v>5454</v>
      </c>
      <c r="C3048" s="37" t="s">
        <v>5455</v>
      </c>
      <c r="D3048" s="34" t="n">
        <v>87.82</v>
      </c>
      <c r="E3048" s="28" t="n">
        <f aca="false">F3048*1.06</f>
        <v>98.674552</v>
      </c>
      <c r="F3048" s="29" t="n">
        <f aca="false">D3048*1.06</f>
        <v>93.0892</v>
      </c>
      <c r="G3048" s="30"/>
      <c r="H3048" s="29" t="n">
        <f aca="false">G3048*F3048</f>
        <v>0</v>
      </c>
    </row>
    <row r="3049" customFormat="false" ht="12" hidden="false" customHeight="true" outlineLevel="0" collapsed="false">
      <c r="A3049" s="39" t="s">
        <v>16</v>
      </c>
      <c r="B3049" s="32" t="s">
        <v>5456</v>
      </c>
      <c r="C3049" s="37" t="s">
        <v>5457</v>
      </c>
      <c r="D3049" s="34" t="n">
        <v>49.41</v>
      </c>
      <c r="E3049" s="28" t="n">
        <f aca="false">F3049*1.06</f>
        <v>55.517076</v>
      </c>
      <c r="F3049" s="29" t="n">
        <f aca="false">D3049*1.06</f>
        <v>52.3746</v>
      </c>
      <c r="G3049" s="30"/>
      <c r="H3049" s="29" t="n">
        <f aca="false">G3049*F3049</f>
        <v>0</v>
      </c>
    </row>
    <row r="3050" customFormat="false" ht="12" hidden="false" customHeight="true" outlineLevel="0" collapsed="false">
      <c r="A3050" s="39" t="s">
        <v>16</v>
      </c>
      <c r="B3050" s="32" t="s">
        <v>5458</v>
      </c>
      <c r="C3050" s="37" t="s">
        <v>5459</v>
      </c>
      <c r="D3050" s="34" t="n">
        <v>95.33</v>
      </c>
      <c r="E3050" s="28" t="n">
        <f aca="false">F3050*1.06</f>
        <v>107.112788</v>
      </c>
      <c r="F3050" s="29" t="n">
        <f aca="false">D3050*1.06</f>
        <v>101.0498</v>
      </c>
      <c r="G3050" s="30"/>
      <c r="H3050" s="29" t="n">
        <f aca="false">G3050*F3050</f>
        <v>0</v>
      </c>
    </row>
    <row r="3051" customFormat="false" ht="14.25" hidden="false" customHeight="true" outlineLevel="0" collapsed="false">
      <c r="A3051" s="56" t="s">
        <v>5460</v>
      </c>
      <c r="B3051" s="56"/>
      <c r="C3051" s="56"/>
      <c r="D3051" s="56"/>
      <c r="E3051" s="79"/>
      <c r="F3051" s="80"/>
      <c r="G3051" s="30"/>
      <c r="H3051" s="80"/>
    </row>
    <row r="3052" customFormat="false" ht="12" hidden="false" customHeight="true" outlineLevel="0" collapsed="false">
      <c r="A3052" s="39" t="s">
        <v>33</v>
      </c>
      <c r="B3052" s="32" t="s">
        <v>5461</v>
      </c>
      <c r="C3052" s="37" t="s">
        <v>5462</v>
      </c>
      <c r="D3052" s="34" t="n">
        <v>71.55</v>
      </c>
      <c r="E3052" s="28" t="n">
        <f aca="false">F3052*1.06</f>
        <v>80.39358</v>
      </c>
      <c r="F3052" s="29" t="n">
        <f aca="false">D3052*1.06</f>
        <v>75.843</v>
      </c>
      <c r="G3052" s="30"/>
      <c r="H3052" s="29" t="n">
        <f aca="false">G3052*F3052</f>
        <v>0</v>
      </c>
    </row>
    <row r="3053" customFormat="false" ht="14.25" hidden="false" customHeight="true" outlineLevel="0" collapsed="false">
      <c r="A3053" s="53" t="s">
        <v>5463</v>
      </c>
      <c r="B3053" s="53"/>
      <c r="C3053" s="53"/>
      <c r="D3053" s="53"/>
      <c r="E3053" s="28"/>
      <c r="F3053" s="29"/>
      <c r="G3053" s="30"/>
      <c r="H3053" s="29"/>
    </row>
    <row r="3054" customFormat="false" ht="12" hidden="false" customHeight="true" outlineLevel="0" collapsed="false">
      <c r="A3054" s="31" t="s">
        <v>16</v>
      </c>
      <c r="B3054" s="32" t="s">
        <v>5464</v>
      </c>
      <c r="C3054" s="37" t="s">
        <v>5465</v>
      </c>
      <c r="D3054" s="34" t="n">
        <v>52.42</v>
      </c>
      <c r="E3054" s="28" t="n">
        <f aca="false">F3054*1.06</f>
        <v>58.899112</v>
      </c>
      <c r="F3054" s="29" t="n">
        <f aca="false">D3054*1.06</f>
        <v>55.5652</v>
      </c>
      <c r="G3054" s="30"/>
      <c r="H3054" s="29" t="n">
        <f aca="false">G3054*F3054</f>
        <v>0</v>
      </c>
    </row>
    <row r="3055" customFormat="false" ht="12" hidden="false" customHeight="true" outlineLevel="0" collapsed="false">
      <c r="A3055" s="31" t="s">
        <v>16</v>
      </c>
      <c r="B3055" s="32" t="s">
        <v>5466</v>
      </c>
      <c r="C3055" s="37" t="s">
        <v>5467</v>
      </c>
      <c r="D3055" s="34" t="n">
        <v>84.06</v>
      </c>
      <c r="E3055" s="28" t="n">
        <f aca="false">F3055*1.06</f>
        <v>94.449816</v>
      </c>
      <c r="F3055" s="29" t="n">
        <f aca="false">D3055*1.06</f>
        <v>89.1036</v>
      </c>
      <c r="G3055" s="30"/>
      <c r="H3055" s="29" t="n">
        <f aca="false">G3055*F3055</f>
        <v>0</v>
      </c>
    </row>
    <row r="3056" customFormat="false" ht="12" hidden="false" customHeight="true" outlineLevel="0" collapsed="false">
      <c r="A3056" s="31" t="s">
        <v>16</v>
      </c>
      <c r="B3056" s="32" t="s">
        <v>5468</v>
      </c>
      <c r="C3056" s="37" t="s">
        <v>5469</v>
      </c>
      <c r="D3056" s="34" t="n">
        <v>52.42</v>
      </c>
      <c r="E3056" s="28" t="n">
        <f aca="false">F3056*1.06</f>
        <v>58.899112</v>
      </c>
      <c r="F3056" s="29" t="n">
        <f aca="false">D3056*1.06</f>
        <v>55.5652</v>
      </c>
      <c r="G3056" s="30"/>
      <c r="H3056" s="29" t="n">
        <f aca="false">G3056*F3056</f>
        <v>0</v>
      </c>
    </row>
    <row r="3057" customFormat="false" ht="12" hidden="false" customHeight="true" outlineLevel="0" collapsed="false">
      <c r="A3057" s="31" t="s">
        <v>16</v>
      </c>
      <c r="B3057" s="32" t="s">
        <v>5470</v>
      </c>
      <c r="C3057" s="37" t="s">
        <v>5471</v>
      </c>
      <c r="D3057" s="34" t="n">
        <v>84.06</v>
      </c>
      <c r="E3057" s="28" t="n">
        <f aca="false">F3057*1.06</f>
        <v>94.449816</v>
      </c>
      <c r="F3057" s="29" t="n">
        <f aca="false">D3057*1.06</f>
        <v>89.1036</v>
      </c>
      <c r="G3057" s="30"/>
      <c r="H3057" s="29" t="n">
        <f aca="false">G3057*F3057</f>
        <v>0</v>
      </c>
    </row>
    <row r="3058" customFormat="false" ht="14.25" hidden="false" customHeight="true" outlineLevel="0" collapsed="false">
      <c r="A3058" s="56" t="s">
        <v>5472</v>
      </c>
      <c r="B3058" s="56"/>
      <c r="C3058" s="56"/>
      <c r="D3058" s="56"/>
      <c r="E3058" s="28"/>
      <c r="F3058" s="29"/>
      <c r="G3058" s="30"/>
      <c r="H3058" s="29"/>
    </row>
    <row r="3059" customFormat="false" ht="12" hidden="false" customHeight="true" outlineLevel="0" collapsed="false">
      <c r="A3059" s="31" t="s">
        <v>16</v>
      </c>
      <c r="B3059" s="32" t="s">
        <v>5473</v>
      </c>
      <c r="C3059" s="37" t="s">
        <v>5474</v>
      </c>
      <c r="D3059" s="34" t="n">
        <v>53.9</v>
      </c>
      <c r="E3059" s="28" t="n">
        <f aca="false">F3059*1.06</f>
        <v>60.56204</v>
      </c>
      <c r="F3059" s="29" t="n">
        <f aca="false">D3059*1.06</f>
        <v>57.134</v>
      </c>
      <c r="G3059" s="30"/>
      <c r="H3059" s="29" t="n">
        <f aca="false">G3059*F3059</f>
        <v>0</v>
      </c>
    </row>
    <row r="3060" customFormat="false" ht="12" hidden="false" customHeight="true" outlineLevel="0" collapsed="false">
      <c r="A3060" s="31" t="s">
        <v>16</v>
      </c>
      <c r="B3060" s="32" t="s">
        <v>5475</v>
      </c>
      <c r="C3060" s="37" t="s">
        <v>5476</v>
      </c>
      <c r="D3060" s="34" t="n">
        <v>27.5</v>
      </c>
      <c r="E3060" s="28" t="n">
        <f aca="false">F3060*1.06</f>
        <v>30.899</v>
      </c>
      <c r="F3060" s="29" t="n">
        <f aca="false">D3060*1.06</f>
        <v>29.15</v>
      </c>
      <c r="G3060" s="30"/>
      <c r="H3060" s="29" t="n">
        <f aca="false">G3060*F3060</f>
        <v>0</v>
      </c>
    </row>
    <row r="3061" customFormat="false" ht="12" hidden="false" customHeight="true" outlineLevel="0" collapsed="false">
      <c r="A3061" s="31" t="s">
        <v>16</v>
      </c>
      <c r="B3061" s="32" t="s">
        <v>5477</v>
      </c>
      <c r="C3061" s="37" t="s">
        <v>5478</v>
      </c>
      <c r="D3061" s="34" t="n">
        <v>51.7</v>
      </c>
      <c r="E3061" s="28" t="n">
        <f aca="false">F3061*1.06</f>
        <v>58.09012</v>
      </c>
      <c r="F3061" s="29" t="n">
        <f aca="false">D3061*1.06</f>
        <v>54.802</v>
      </c>
      <c r="G3061" s="30"/>
      <c r="H3061" s="29" t="n">
        <f aca="false">G3061*F3061</f>
        <v>0</v>
      </c>
    </row>
    <row r="3062" customFormat="false" ht="12" hidden="false" customHeight="true" outlineLevel="0" collapsed="false">
      <c r="A3062" s="31" t="s">
        <v>16</v>
      </c>
      <c r="B3062" s="32" t="s">
        <v>5479</v>
      </c>
      <c r="C3062" s="37" t="s">
        <v>5480</v>
      </c>
      <c r="D3062" s="34" t="n">
        <v>34.1</v>
      </c>
      <c r="E3062" s="28" t="n">
        <f aca="false">F3062*1.06</f>
        <v>38.31476</v>
      </c>
      <c r="F3062" s="29" t="n">
        <f aca="false">D3062*1.06</f>
        <v>36.146</v>
      </c>
      <c r="G3062" s="30"/>
      <c r="H3062" s="29" t="n">
        <f aca="false">G3062*F3062</f>
        <v>0</v>
      </c>
    </row>
    <row r="3063" customFormat="false" ht="12" hidden="false" customHeight="true" outlineLevel="0" collapsed="false">
      <c r="A3063" s="31" t="s">
        <v>16</v>
      </c>
      <c r="B3063" s="32" t="s">
        <v>5481</v>
      </c>
      <c r="C3063" s="37" t="s">
        <v>5482</v>
      </c>
      <c r="D3063" s="34" t="n">
        <v>62.7</v>
      </c>
      <c r="E3063" s="28" t="n">
        <f aca="false">F3063*1.06</f>
        <v>70.44972</v>
      </c>
      <c r="F3063" s="29" t="n">
        <f aca="false">D3063*1.06</f>
        <v>66.462</v>
      </c>
      <c r="G3063" s="30"/>
      <c r="H3063" s="29" t="n">
        <f aca="false">G3063*F3063</f>
        <v>0</v>
      </c>
    </row>
    <row r="3064" customFormat="false" ht="14.25" hidden="false" customHeight="true" outlineLevel="0" collapsed="false">
      <c r="A3064" s="56" t="s">
        <v>5483</v>
      </c>
      <c r="B3064" s="56"/>
      <c r="C3064" s="56"/>
      <c r="D3064" s="56"/>
      <c r="E3064" s="28"/>
      <c r="F3064" s="29"/>
      <c r="G3064" s="30"/>
      <c r="H3064" s="29"/>
    </row>
    <row r="3065" customFormat="false" ht="12" hidden="false" customHeight="true" outlineLevel="0" collapsed="false">
      <c r="A3065" s="31" t="s">
        <v>16</v>
      </c>
      <c r="B3065" s="32" t="s">
        <v>5484</v>
      </c>
      <c r="C3065" s="37" t="s">
        <v>5485</v>
      </c>
      <c r="D3065" s="34" t="n">
        <v>21.88</v>
      </c>
      <c r="E3065" s="28" t="n">
        <f aca="false">F3065*1.06</f>
        <v>24.584368</v>
      </c>
      <c r="F3065" s="29" t="n">
        <f aca="false">D3065*1.06</f>
        <v>23.1928</v>
      </c>
      <c r="G3065" s="30"/>
      <c r="H3065" s="29" t="n">
        <f aca="false">G3065*F3065</f>
        <v>0</v>
      </c>
    </row>
    <row r="3066" customFormat="false" ht="12" hidden="false" customHeight="true" outlineLevel="0" collapsed="false">
      <c r="A3066" s="31" t="s">
        <v>254</v>
      </c>
      <c r="B3066" s="32" t="s">
        <v>5486</v>
      </c>
      <c r="C3066" s="37" t="s">
        <v>5487</v>
      </c>
      <c r="D3066" s="34" t="n">
        <v>24.65</v>
      </c>
      <c r="E3066" s="28" t="n">
        <f aca="false">F3066*1.06</f>
        <v>27.69674</v>
      </c>
      <c r="F3066" s="29" t="n">
        <f aca="false">D3066*1.06</f>
        <v>26.129</v>
      </c>
      <c r="G3066" s="30"/>
      <c r="H3066" s="29" t="n">
        <f aca="false">G3066*F3066</f>
        <v>0</v>
      </c>
    </row>
    <row r="3067" customFormat="false" ht="12" hidden="false" customHeight="true" outlineLevel="0" collapsed="false">
      <c r="A3067" s="31" t="s">
        <v>16</v>
      </c>
      <c r="B3067" s="32" t="s">
        <v>5488</v>
      </c>
      <c r="C3067" s="37" t="s">
        <v>5489</v>
      </c>
      <c r="D3067" s="34" t="n">
        <v>24.65</v>
      </c>
      <c r="E3067" s="28" t="n">
        <f aca="false">F3067*1.06</f>
        <v>27.69674</v>
      </c>
      <c r="F3067" s="29" t="n">
        <f aca="false">D3067*1.06</f>
        <v>26.129</v>
      </c>
      <c r="G3067" s="30"/>
      <c r="H3067" s="29" t="n">
        <f aca="false">G3067*F3067</f>
        <v>0</v>
      </c>
    </row>
    <row r="3068" customFormat="false" ht="12" hidden="false" customHeight="true" outlineLevel="0" collapsed="false">
      <c r="A3068" s="31" t="s">
        <v>16</v>
      </c>
      <c r="B3068" s="32" t="s">
        <v>5490</v>
      </c>
      <c r="C3068" s="37" t="s">
        <v>5491</v>
      </c>
      <c r="D3068" s="34" t="n">
        <v>20.99</v>
      </c>
      <c r="E3068" s="28" t="n">
        <f aca="false">F3068*1.06</f>
        <v>23.584364</v>
      </c>
      <c r="F3068" s="29" t="n">
        <f aca="false">D3068*1.06</f>
        <v>22.2494</v>
      </c>
      <c r="G3068" s="30"/>
      <c r="H3068" s="29" t="n">
        <f aca="false">G3068*F3068</f>
        <v>0</v>
      </c>
    </row>
    <row r="3069" customFormat="false" ht="12" hidden="false" customHeight="true" outlineLevel="0" collapsed="false">
      <c r="A3069" s="31" t="s">
        <v>16</v>
      </c>
      <c r="B3069" s="32" t="s">
        <v>5492</v>
      </c>
      <c r="C3069" s="37" t="s">
        <v>5493</v>
      </c>
      <c r="D3069" s="34" t="n">
        <v>20.92</v>
      </c>
      <c r="E3069" s="28" t="n">
        <f aca="false">F3069*1.06</f>
        <v>23.505712</v>
      </c>
      <c r="F3069" s="29" t="n">
        <f aca="false">D3069*1.06</f>
        <v>22.1752</v>
      </c>
      <c r="G3069" s="30"/>
      <c r="H3069" s="29" t="n">
        <f aca="false">G3069*F3069</f>
        <v>0</v>
      </c>
    </row>
    <row r="3070" customFormat="false" ht="12" hidden="false" customHeight="true" outlineLevel="0" collapsed="false">
      <c r="A3070" s="31" t="s">
        <v>16</v>
      </c>
      <c r="B3070" s="32" t="s">
        <v>5494</v>
      </c>
      <c r="C3070" s="37" t="s">
        <v>5495</v>
      </c>
      <c r="D3070" s="34" t="n">
        <v>22.81</v>
      </c>
      <c r="E3070" s="28" t="n">
        <f aca="false">F3070*1.06</f>
        <v>25.629316</v>
      </c>
      <c r="F3070" s="29" t="n">
        <f aca="false">D3070*1.06</f>
        <v>24.1786</v>
      </c>
      <c r="G3070" s="30"/>
      <c r="H3070" s="29" t="n">
        <f aca="false">G3070*F3070</f>
        <v>0</v>
      </c>
    </row>
    <row r="3071" customFormat="false" ht="12" hidden="false" customHeight="true" outlineLevel="0" collapsed="false">
      <c r="A3071" s="31" t="s">
        <v>16</v>
      </c>
      <c r="B3071" s="38" t="s">
        <v>5496</v>
      </c>
      <c r="C3071" s="37" t="s">
        <v>5497</v>
      </c>
      <c r="D3071" s="34" t="n">
        <v>22.76</v>
      </c>
      <c r="E3071" s="28" t="n">
        <f aca="false">F3071*1.06</f>
        <v>25.573136</v>
      </c>
      <c r="F3071" s="29" t="n">
        <f aca="false">D3071*1.06</f>
        <v>24.1256</v>
      </c>
      <c r="G3071" s="30"/>
      <c r="H3071" s="29" t="n">
        <f aca="false">G3071*F3071</f>
        <v>0</v>
      </c>
    </row>
    <row r="3072" customFormat="false" ht="12" hidden="false" customHeight="true" outlineLevel="0" collapsed="false">
      <c r="A3072" s="31" t="s">
        <v>16</v>
      </c>
      <c r="B3072" s="32" t="s">
        <v>5498</v>
      </c>
      <c r="C3072" s="37" t="s">
        <v>5499</v>
      </c>
      <c r="D3072" s="34" t="n">
        <v>23.51</v>
      </c>
      <c r="E3072" s="28" t="n">
        <f aca="false">F3072*1.06</f>
        <v>26.415836</v>
      </c>
      <c r="F3072" s="29" t="n">
        <f aca="false">D3072*1.06</f>
        <v>24.9206</v>
      </c>
      <c r="G3072" s="30"/>
      <c r="H3072" s="29" t="n">
        <f aca="false">G3072*F3072</f>
        <v>0</v>
      </c>
    </row>
    <row r="3073" customFormat="false" ht="12" hidden="false" customHeight="true" outlineLevel="0" collapsed="false">
      <c r="A3073" s="31" t="s">
        <v>16</v>
      </c>
      <c r="B3073" s="32" t="s">
        <v>5500</v>
      </c>
      <c r="C3073" s="37" t="s">
        <v>5501</v>
      </c>
      <c r="D3073" s="34" t="n">
        <v>20.37</v>
      </c>
      <c r="E3073" s="28" t="n">
        <f aca="false">F3073*1.06</f>
        <v>22.887732</v>
      </c>
      <c r="F3073" s="29" t="n">
        <f aca="false">D3073*1.06</f>
        <v>21.5922</v>
      </c>
      <c r="G3073" s="30"/>
      <c r="H3073" s="29" t="n">
        <f aca="false">G3073*F3073</f>
        <v>0</v>
      </c>
    </row>
    <row r="3074" customFormat="false" ht="12" hidden="false" customHeight="true" outlineLevel="0" collapsed="false">
      <c r="A3074" s="31" t="s">
        <v>16</v>
      </c>
      <c r="B3074" s="32" t="s">
        <v>5502</v>
      </c>
      <c r="C3074" s="37" t="s">
        <v>5503</v>
      </c>
      <c r="D3074" s="34" t="n">
        <v>24.91</v>
      </c>
      <c r="E3074" s="28" t="n">
        <f aca="false">F3074*1.06</f>
        <v>27.988876</v>
      </c>
      <c r="F3074" s="29" t="n">
        <f aca="false">D3074*1.06</f>
        <v>26.4046</v>
      </c>
      <c r="G3074" s="30"/>
      <c r="H3074" s="29" t="n">
        <f aca="false">G3074*F3074</f>
        <v>0</v>
      </c>
    </row>
    <row r="3075" customFormat="false" ht="12" hidden="false" customHeight="true" outlineLevel="0" collapsed="false">
      <c r="A3075" s="31" t="s">
        <v>16</v>
      </c>
      <c r="B3075" s="32" t="s">
        <v>5504</v>
      </c>
      <c r="C3075" s="37" t="s">
        <v>5505</v>
      </c>
      <c r="D3075" s="34" t="n">
        <v>19.66</v>
      </c>
      <c r="E3075" s="28" t="n">
        <f aca="false">F3075*1.06</f>
        <v>22.089976</v>
      </c>
      <c r="F3075" s="29" t="n">
        <f aca="false">D3075*1.06</f>
        <v>20.8396</v>
      </c>
      <c r="G3075" s="30"/>
      <c r="H3075" s="29" t="n">
        <f aca="false">G3075*F3075</f>
        <v>0</v>
      </c>
    </row>
    <row r="3076" customFormat="false" ht="12" hidden="false" customHeight="true" outlineLevel="0" collapsed="false">
      <c r="A3076" s="31" t="s">
        <v>254</v>
      </c>
      <c r="B3076" s="32" t="s">
        <v>5506</v>
      </c>
      <c r="C3076" s="37" t="s">
        <v>5507</v>
      </c>
      <c r="D3076" s="34" t="n">
        <v>23.06</v>
      </c>
      <c r="E3076" s="28" t="n">
        <f aca="false">F3076*1.06</f>
        <v>25.910216</v>
      </c>
      <c r="F3076" s="29" t="n">
        <f aca="false">D3076*1.06</f>
        <v>24.4436</v>
      </c>
      <c r="G3076" s="30"/>
      <c r="H3076" s="29" t="n">
        <f aca="false">G3076*F3076</f>
        <v>0</v>
      </c>
    </row>
    <row r="3077" customFormat="false" ht="14.25" hidden="false" customHeight="true" outlineLevel="0" collapsed="false">
      <c r="A3077" s="56" t="s">
        <v>5508</v>
      </c>
      <c r="B3077" s="56"/>
      <c r="C3077" s="56"/>
      <c r="D3077" s="56"/>
      <c r="E3077" s="28"/>
      <c r="F3077" s="29"/>
      <c r="G3077" s="30"/>
      <c r="H3077" s="29"/>
    </row>
    <row r="3078" customFormat="false" ht="12" hidden="false" customHeight="true" outlineLevel="0" collapsed="false">
      <c r="A3078" s="39" t="s">
        <v>67</v>
      </c>
      <c r="B3078" s="32" t="s">
        <v>5509</v>
      </c>
      <c r="C3078" s="37" t="s">
        <v>5510</v>
      </c>
      <c r="D3078" s="34" t="n">
        <v>19.51</v>
      </c>
      <c r="E3078" s="28" t="n">
        <f aca="false">F3078*1.06</f>
        <v>21.921436</v>
      </c>
      <c r="F3078" s="29" t="n">
        <f aca="false">D3078*1.06</f>
        <v>20.6806</v>
      </c>
      <c r="G3078" s="30"/>
      <c r="H3078" s="29" t="n">
        <f aca="false">G3078*F3078</f>
        <v>0</v>
      </c>
    </row>
    <row r="3079" customFormat="false" ht="12" hidden="false" customHeight="true" outlineLevel="0" collapsed="false">
      <c r="A3079" s="31" t="s">
        <v>16</v>
      </c>
      <c r="B3079" s="32" t="s">
        <v>5511</v>
      </c>
      <c r="C3079" s="37" t="s">
        <v>5512</v>
      </c>
      <c r="D3079" s="34" t="n">
        <v>43.7</v>
      </c>
      <c r="E3079" s="28" t="n">
        <f aca="false">F3079*1.06</f>
        <v>49.10132</v>
      </c>
      <c r="F3079" s="29" t="n">
        <f aca="false">D3079*1.06</f>
        <v>46.322</v>
      </c>
      <c r="G3079" s="30"/>
      <c r="H3079" s="29" t="n">
        <f aca="false">G3079*F3079</f>
        <v>0</v>
      </c>
    </row>
    <row r="3080" customFormat="false" ht="12" hidden="false" customHeight="true" outlineLevel="0" collapsed="false">
      <c r="A3080" s="31" t="s">
        <v>16</v>
      </c>
      <c r="B3080" s="32" t="s">
        <v>5513</v>
      </c>
      <c r="C3080" s="37" t="s">
        <v>5514</v>
      </c>
      <c r="D3080" s="34" t="n">
        <v>43.7</v>
      </c>
      <c r="E3080" s="28" t="n">
        <f aca="false">F3080*1.06</f>
        <v>49.10132</v>
      </c>
      <c r="F3080" s="29" t="n">
        <f aca="false">D3080*1.06</f>
        <v>46.322</v>
      </c>
      <c r="G3080" s="30"/>
      <c r="H3080" s="29" t="n">
        <f aca="false">G3080*F3080</f>
        <v>0</v>
      </c>
    </row>
    <row r="3081" customFormat="false" ht="12" hidden="false" customHeight="true" outlineLevel="0" collapsed="false">
      <c r="A3081" s="31" t="s">
        <v>16</v>
      </c>
      <c r="B3081" s="32" t="s">
        <v>5515</v>
      </c>
      <c r="C3081" s="37" t="s">
        <v>5516</v>
      </c>
      <c r="D3081" s="34" t="n">
        <v>43.7</v>
      </c>
      <c r="E3081" s="28" t="n">
        <f aca="false">F3081*1.06</f>
        <v>49.10132</v>
      </c>
      <c r="F3081" s="29" t="n">
        <f aca="false">D3081*1.06</f>
        <v>46.322</v>
      </c>
      <c r="G3081" s="30"/>
      <c r="H3081" s="29" t="n">
        <f aca="false">G3081*F3081</f>
        <v>0</v>
      </c>
    </row>
    <row r="3082" customFormat="false" ht="12" hidden="false" customHeight="true" outlineLevel="0" collapsed="false">
      <c r="A3082" s="31" t="s">
        <v>67</v>
      </c>
      <c r="B3082" s="32" t="s">
        <v>5517</v>
      </c>
      <c r="C3082" s="37" t="s">
        <v>5518</v>
      </c>
      <c r="D3082" s="34" t="n">
        <v>43.7</v>
      </c>
      <c r="E3082" s="28" t="n">
        <f aca="false">F3082*1.06</f>
        <v>49.10132</v>
      </c>
      <c r="F3082" s="29" t="n">
        <f aca="false">D3082*1.06</f>
        <v>46.322</v>
      </c>
      <c r="G3082" s="30"/>
      <c r="H3082" s="29" t="n">
        <f aca="false">G3082*F3082</f>
        <v>0</v>
      </c>
    </row>
    <row r="3083" customFormat="false" ht="12" hidden="false" customHeight="true" outlineLevel="0" collapsed="false">
      <c r="A3083" s="31" t="s">
        <v>33</v>
      </c>
      <c r="B3083" s="32" t="s">
        <v>5519</v>
      </c>
      <c r="C3083" s="37" t="s">
        <v>5520</v>
      </c>
      <c r="D3083" s="34" t="n">
        <v>27.56</v>
      </c>
      <c r="E3083" s="28" t="n">
        <f aca="false">F3083*1.06</f>
        <v>30.966416</v>
      </c>
      <c r="F3083" s="29" t="n">
        <f aca="false">D3083*1.06</f>
        <v>29.2136</v>
      </c>
      <c r="G3083" s="30"/>
      <c r="H3083" s="29" t="n">
        <f aca="false">G3083*F3083</f>
        <v>0</v>
      </c>
    </row>
    <row r="3084" customFormat="false" ht="12" hidden="false" customHeight="true" outlineLevel="0" collapsed="false">
      <c r="A3084" s="31" t="s">
        <v>16</v>
      </c>
      <c r="B3084" s="32" t="s">
        <v>5521</v>
      </c>
      <c r="C3084" s="37" t="s">
        <v>5522</v>
      </c>
      <c r="D3084" s="34" t="n">
        <v>36.86</v>
      </c>
      <c r="E3084" s="28" t="n">
        <f aca="false">F3084*1.06</f>
        <v>41.415896</v>
      </c>
      <c r="F3084" s="29" t="n">
        <f aca="false">D3084*1.06</f>
        <v>39.0716</v>
      </c>
      <c r="G3084" s="30"/>
      <c r="H3084" s="29" t="n">
        <f aca="false">G3084*F3084</f>
        <v>0</v>
      </c>
    </row>
    <row r="3085" customFormat="false" ht="12" hidden="false" customHeight="true" outlineLevel="0" collapsed="false">
      <c r="A3085" s="31" t="s">
        <v>16</v>
      </c>
      <c r="B3085" s="38" t="s">
        <v>5523</v>
      </c>
      <c r="C3085" s="37" t="s">
        <v>5524</v>
      </c>
      <c r="D3085" s="34" t="n">
        <v>53.19</v>
      </c>
      <c r="E3085" s="28" t="n">
        <f aca="false">F3085*1.06</f>
        <v>59.764284</v>
      </c>
      <c r="F3085" s="29" t="n">
        <f aca="false">D3085*1.06</f>
        <v>56.3814</v>
      </c>
      <c r="G3085" s="30"/>
      <c r="H3085" s="29" t="n">
        <f aca="false">G3085*F3085</f>
        <v>0</v>
      </c>
    </row>
    <row r="3086" customFormat="false" ht="14.25" hidden="false" customHeight="true" outlineLevel="0" collapsed="false">
      <c r="A3086" s="53" t="s">
        <v>5525</v>
      </c>
      <c r="B3086" s="53"/>
      <c r="C3086" s="53"/>
      <c r="D3086" s="53"/>
      <c r="E3086" s="28"/>
      <c r="F3086" s="29"/>
      <c r="G3086" s="30"/>
      <c r="H3086" s="29"/>
    </row>
    <row r="3087" s="36" customFormat="true" ht="12" hidden="false" customHeight="true" outlineLevel="0" collapsed="false">
      <c r="A3087" s="54" t="s">
        <v>33</v>
      </c>
      <c r="B3087" s="74" t="s">
        <v>5526</v>
      </c>
      <c r="C3087" s="33" t="s">
        <v>5510</v>
      </c>
      <c r="D3087" s="34" t="n">
        <v>15.95</v>
      </c>
      <c r="E3087" s="28" t="n">
        <f aca="false">F3087*1.06</f>
        <v>17.92142</v>
      </c>
      <c r="F3087" s="29" t="n">
        <f aca="false">D3087*1.06</f>
        <v>16.907</v>
      </c>
      <c r="G3087" s="30"/>
      <c r="H3087" s="29" t="n">
        <f aca="false">G3087*F3087</f>
        <v>0</v>
      </c>
      <c r="I3087" s="35"/>
      <c r="J3087" s="35"/>
    </row>
    <row r="3088" customFormat="false" ht="14.25" hidden="false" customHeight="true" outlineLevel="0" collapsed="false">
      <c r="A3088" s="56" t="s">
        <v>5527</v>
      </c>
      <c r="B3088" s="56"/>
      <c r="C3088" s="56"/>
      <c r="D3088" s="56"/>
      <c r="E3088" s="28"/>
      <c r="F3088" s="29"/>
      <c r="G3088" s="30"/>
      <c r="H3088" s="29"/>
    </row>
    <row r="3089" customFormat="false" ht="12" hidden="false" customHeight="true" outlineLevel="0" collapsed="false">
      <c r="A3089" s="31" t="s">
        <v>16</v>
      </c>
      <c r="B3089" s="32" t="s">
        <v>5528</v>
      </c>
      <c r="C3089" s="37" t="s">
        <v>5529</v>
      </c>
      <c r="D3089" s="34" t="n">
        <v>121.41</v>
      </c>
      <c r="E3089" s="28" t="n">
        <f aca="false">F3089*1.06</f>
        <v>136.416276</v>
      </c>
      <c r="F3089" s="29" t="n">
        <f aca="false">D3089*1.06</f>
        <v>128.6946</v>
      </c>
      <c r="G3089" s="30"/>
      <c r="H3089" s="29" t="n">
        <f aca="false">G3089*F3089</f>
        <v>0</v>
      </c>
    </row>
    <row r="3090" customFormat="false" ht="12" hidden="false" customHeight="true" outlineLevel="0" collapsed="false">
      <c r="A3090" s="31" t="s">
        <v>16</v>
      </c>
      <c r="B3090" s="32" t="s">
        <v>5530</v>
      </c>
      <c r="C3090" s="37" t="s">
        <v>5531</v>
      </c>
      <c r="D3090" s="34" t="n">
        <v>139.06</v>
      </c>
      <c r="E3090" s="28" t="n">
        <f aca="false">F3090*1.06</f>
        <v>156.247816</v>
      </c>
      <c r="F3090" s="29" t="n">
        <f aca="false">D3090*1.06</f>
        <v>147.4036</v>
      </c>
      <c r="G3090" s="30"/>
      <c r="H3090" s="29" t="n">
        <f aca="false">G3090*F3090</f>
        <v>0</v>
      </c>
    </row>
    <row r="3091" customFormat="false" ht="12" hidden="false" customHeight="true" outlineLevel="0" collapsed="false">
      <c r="A3091" s="31" t="s">
        <v>16</v>
      </c>
      <c r="B3091" s="32" t="s">
        <v>5532</v>
      </c>
      <c r="C3091" s="37" t="s">
        <v>5533</v>
      </c>
      <c r="D3091" s="34" t="n">
        <v>49.19</v>
      </c>
      <c r="E3091" s="28" t="n">
        <f aca="false">F3091*1.06</f>
        <v>55.269884</v>
      </c>
      <c r="F3091" s="29" t="n">
        <f aca="false">D3091*1.06</f>
        <v>52.1414</v>
      </c>
      <c r="G3091" s="30"/>
      <c r="H3091" s="29" t="n">
        <f aca="false">G3091*F3091</f>
        <v>0</v>
      </c>
    </row>
    <row r="3092" customFormat="false" ht="12" hidden="false" customHeight="true" outlineLevel="0" collapsed="false">
      <c r="A3092" s="31" t="s">
        <v>16</v>
      </c>
      <c r="B3092" s="32" t="s">
        <v>5534</v>
      </c>
      <c r="C3092" s="37" t="s">
        <v>5535</v>
      </c>
      <c r="D3092" s="34" t="n">
        <v>76.11</v>
      </c>
      <c r="E3092" s="28" t="n">
        <f aca="false">F3092*1.06</f>
        <v>85.517196</v>
      </c>
      <c r="F3092" s="29" t="n">
        <f aca="false">D3092*1.06</f>
        <v>80.6766</v>
      </c>
      <c r="G3092" s="30"/>
      <c r="H3092" s="29" t="n">
        <f aca="false">G3092*F3092</f>
        <v>0</v>
      </c>
    </row>
    <row r="3093" customFormat="false" ht="12" hidden="false" customHeight="true" outlineLevel="0" collapsed="false">
      <c r="A3093" s="31" t="s">
        <v>254</v>
      </c>
      <c r="B3093" s="32" t="s">
        <v>5536</v>
      </c>
      <c r="C3093" s="55"/>
      <c r="D3093" s="34" t="n">
        <v>94.81</v>
      </c>
      <c r="E3093" s="28" t="n">
        <f aca="false">F3093*1.06</f>
        <v>106.528516</v>
      </c>
      <c r="F3093" s="29" t="n">
        <f aca="false">D3093*1.06</f>
        <v>100.4986</v>
      </c>
      <c r="G3093" s="30"/>
      <c r="H3093" s="29" t="n">
        <f aca="false">G3093*F3093</f>
        <v>0</v>
      </c>
    </row>
    <row r="3094" customFormat="false" ht="12" hidden="false" customHeight="true" outlineLevel="0" collapsed="false">
      <c r="A3094" s="31" t="s">
        <v>16</v>
      </c>
      <c r="B3094" s="32" t="s">
        <v>5537</v>
      </c>
      <c r="C3094" s="37" t="s">
        <v>5538</v>
      </c>
      <c r="D3094" s="34" t="n">
        <v>142.87</v>
      </c>
      <c r="E3094" s="28" t="n">
        <f aca="false">F3094*1.06</f>
        <v>160.528732</v>
      </c>
      <c r="F3094" s="29" t="n">
        <f aca="false">D3094*1.06</f>
        <v>151.4422</v>
      </c>
      <c r="G3094" s="30"/>
      <c r="H3094" s="29" t="n">
        <f aca="false">G3094*F3094</f>
        <v>0</v>
      </c>
    </row>
    <row r="3095" customFormat="false" ht="12" hidden="false" customHeight="true" outlineLevel="0" collapsed="false">
      <c r="A3095" s="31" t="s">
        <v>16</v>
      </c>
      <c r="B3095" s="32" t="s">
        <v>5539</v>
      </c>
      <c r="C3095" s="37" t="s">
        <v>5540</v>
      </c>
      <c r="D3095" s="34" t="n">
        <v>110.35</v>
      </c>
      <c r="E3095" s="28" t="n">
        <f aca="false">F3095*1.06</f>
        <v>123.98926</v>
      </c>
      <c r="F3095" s="29" t="n">
        <f aca="false">D3095*1.06</f>
        <v>116.971</v>
      </c>
      <c r="G3095" s="30"/>
      <c r="H3095" s="29" t="n">
        <f aca="false">G3095*F3095</f>
        <v>0</v>
      </c>
    </row>
    <row r="3096" customFormat="false" ht="12" hidden="false" customHeight="true" outlineLevel="0" collapsed="false">
      <c r="A3096" s="31" t="s">
        <v>16</v>
      </c>
      <c r="B3096" s="32" t="s">
        <v>5541</v>
      </c>
      <c r="C3096" s="37" t="s">
        <v>5542</v>
      </c>
      <c r="D3096" s="34" t="n">
        <v>117.57</v>
      </c>
      <c r="E3096" s="28" t="n">
        <f aca="false">F3096*1.06</f>
        <v>132.101652</v>
      </c>
      <c r="F3096" s="29" t="n">
        <f aca="false">D3096*1.06</f>
        <v>124.6242</v>
      </c>
      <c r="G3096" s="30"/>
      <c r="H3096" s="29" t="n">
        <f aca="false">G3096*F3096</f>
        <v>0</v>
      </c>
    </row>
    <row r="3097" customFormat="false" ht="14.25" hidden="false" customHeight="true" outlineLevel="0" collapsed="false">
      <c r="A3097" s="56" t="s">
        <v>5543</v>
      </c>
      <c r="B3097" s="56"/>
      <c r="C3097" s="56"/>
      <c r="D3097" s="56"/>
      <c r="E3097" s="28"/>
      <c r="F3097" s="29"/>
      <c r="G3097" s="30"/>
      <c r="H3097" s="29"/>
    </row>
    <row r="3098" customFormat="false" ht="12" hidden="false" customHeight="true" outlineLevel="0" collapsed="false">
      <c r="A3098" s="31" t="s">
        <v>16</v>
      </c>
      <c r="B3098" s="32" t="s">
        <v>5544</v>
      </c>
      <c r="C3098" s="37" t="s">
        <v>5545</v>
      </c>
      <c r="D3098" s="34" t="n">
        <v>16.02</v>
      </c>
      <c r="E3098" s="28" t="n">
        <f aca="false">F3098*1.06</f>
        <v>18.000072</v>
      </c>
      <c r="F3098" s="29" t="n">
        <f aca="false">D3098*1.06</f>
        <v>16.9812</v>
      </c>
      <c r="G3098" s="30"/>
      <c r="H3098" s="29" t="n">
        <f aca="false">G3098*F3098</f>
        <v>0</v>
      </c>
    </row>
    <row r="3099" customFormat="false" ht="12" hidden="false" customHeight="true" outlineLevel="0" collapsed="false">
      <c r="A3099" s="31" t="s">
        <v>16</v>
      </c>
      <c r="B3099" s="32" t="s">
        <v>5546</v>
      </c>
      <c r="C3099" s="37" t="s">
        <v>5547</v>
      </c>
      <c r="D3099" s="34" t="n">
        <v>16.02</v>
      </c>
      <c r="E3099" s="28" t="n">
        <f aca="false">F3099*1.06</f>
        <v>18.000072</v>
      </c>
      <c r="F3099" s="29" t="n">
        <f aca="false">D3099*1.06</f>
        <v>16.9812</v>
      </c>
      <c r="G3099" s="30"/>
      <c r="H3099" s="29" t="n">
        <f aca="false">G3099*F3099</f>
        <v>0</v>
      </c>
    </row>
    <row r="3100" customFormat="false" ht="12" hidden="false" customHeight="true" outlineLevel="0" collapsed="false">
      <c r="A3100" s="31" t="s">
        <v>16</v>
      </c>
      <c r="B3100" s="32" t="s">
        <v>5548</v>
      </c>
      <c r="C3100" s="37" t="s">
        <v>5547</v>
      </c>
      <c r="D3100" s="34" t="n">
        <v>16.02</v>
      </c>
      <c r="E3100" s="28" t="n">
        <f aca="false">F3100*1.06</f>
        <v>18.000072</v>
      </c>
      <c r="F3100" s="29" t="n">
        <f aca="false">D3100*1.06</f>
        <v>16.9812</v>
      </c>
      <c r="G3100" s="30"/>
      <c r="H3100" s="29" t="n">
        <f aca="false">G3100*F3100</f>
        <v>0</v>
      </c>
    </row>
    <row r="3101" customFormat="false" ht="12" hidden="false" customHeight="true" outlineLevel="0" collapsed="false">
      <c r="A3101" s="31" t="s">
        <v>16</v>
      </c>
      <c r="B3101" s="32" t="s">
        <v>5549</v>
      </c>
      <c r="C3101" s="37" t="s">
        <v>5550</v>
      </c>
      <c r="D3101" s="34" t="n">
        <v>18.93</v>
      </c>
      <c r="E3101" s="28" t="n">
        <f aca="false">F3101*1.06</f>
        <v>21.269748</v>
      </c>
      <c r="F3101" s="29" t="n">
        <f aca="false">D3101*1.06</f>
        <v>20.0658</v>
      </c>
      <c r="G3101" s="30"/>
      <c r="H3101" s="29" t="n">
        <f aca="false">G3101*F3101</f>
        <v>0</v>
      </c>
    </row>
    <row r="3102" customFormat="false" ht="12" hidden="false" customHeight="true" outlineLevel="0" collapsed="false">
      <c r="A3102" s="31" t="s">
        <v>254</v>
      </c>
      <c r="B3102" s="32" t="s">
        <v>5551</v>
      </c>
      <c r="C3102" s="37" t="s">
        <v>5552</v>
      </c>
      <c r="D3102" s="34" t="n">
        <v>18.93</v>
      </c>
      <c r="E3102" s="28" t="n">
        <f aca="false">F3102*1.06</f>
        <v>21.269748</v>
      </c>
      <c r="F3102" s="29" t="n">
        <f aca="false">D3102*1.06</f>
        <v>20.0658</v>
      </c>
      <c r="G3102" s="30"/>
      <c r="H3102" s="29" t="n">
        <f aca="false">G3102*F3102</f>
        <v>0</v>
      </c>
    </row>
    <row r="3103" customFormat="false" ht="12" hidden="false" customHeight="true" outlineLevel="0" collapsed="false">
      <c r="A3103" s="31" t="s">
        <v>254</v>
      </c>
      <c r="B3103" s="32" t="s">
        <v>5553</v>
      </c>
      <c r="C3103" s="37" t="s">
        <v>5554</v>
      </c>
      <c r="D3103" s="34" t="n">
        <v>18.93</v>
      </c>
      <c r="E3103" s="28" t="n">
        <f aca="false">F3103*1.06</f>
        <v>21.269748</v>
      </c>
      <c r="F3103" s="29" t="n">
        <f aca="false">D3103*1.06</f>
        <v>20.0658</v>
      </c>
      <c r="G3103" s="30"/>
      <c r="H3103" s="29" t="n">
        <f aca="false">G3103*F3103</f>
        <v>0</v>
      </c>
    </row>
    <row r="3104" customFormat="false" ht="12" hidden="false" customHeight="true" outlineLevel="0" collapsed="false">
      <c r="A3104" s="31" t="s">
        <v>16</v>
      </c>
      <c r="B3104" s="32" t="s">
        <v>5555</v>
      </c>
      <c r="C3104" s="37" t="s">
        <v>5556</v>
      </c>
      <c r="D3104" s="34" t="n">
        <v>18.93</v>
      </c>
      <c r="E3104" s="28" t="n">
        <f aca="false">F3104*1.06</f>
        <v>21.269748</v>
      </c>
      <c r="F3104" s="29" t="n">
        <f aca="false">D3104*1.06</f>
        <v>20.0658</v>
      </c>
      <c r="G3104" s="30"/>
      <c r="H3104" s="29" t="n">
        <f aca="false">G3104*F3104</f>
        <v>0</v>
      </c>
    </row>
    <row r="3105" customFormat="false" ht="12" hidden="false" customHeight="true" outlineLevel="0" collapsed="false">
      <c r="A3105" s="31" t="s">
        <v>16</v>
      </c>
      <c r="B3105" s="32" t="s">
        <v>5557</v>
      </c>
      <c r="C3105" s="37" t="s">
        <v>5558</v>
      </c>
      <c r="D3105" s="34" t="n">
        <v>35.7</v>
      </c>
      <c r="E3105" s="28" t="n">
        <f aca="false">F3105*1.06</f>
        <v>40.11252</v>
      </c>
      <c r="F3105" s="29" t="n">
        <f aca="false">D3105*1.06</f>
        <v>37.842</v>
      </c>
      <c r="G3105" s="30"/>
      <c r="H3105" s="29" t="n">
        <f aca="false">G3105*F3105</f>
        <v>0</v>
      </c>
    </row>
    <row r="3106" customFormat="false" ht="12" hidden="false" customHeight="true" outlineLevel="0" collapsed="false">
      <c r="A3106" s="31" t="s">
        <v>16</v>
      </c>
      <c r="B3106" s="32" t="s">
        <v>5559</v>
      </c>
      <c r="C3106" s="37" t="s">
        <v>5560</v>
      </c>
      <c r="D3106" s="34" t="n">
        <v>35.7</v>
      </c>
      <c r="E3106" s="28" t="n">
        <f aca="false">F3106*1.06</f>
        <v>40.11252</v>
      </c>
      <c r="F3106" s="29" t="n">
        <f aca="false">D3106*1.06</f>
        <v>37.842</v>
      </c>
      <c r="G3106" s="30"/>
      <c r="H3106" s="29" t="n">
        <f aca="false">G3106*F3106</f>
        <v>0</v>
      </c>
    </row>
    <row r="3107" customFormat="false" ht="12" hidden="false" customHeight="true" outlineLevel="0" collapsed="false">
      <c r="A3107" s="31" t="s">
        <v>16</v>
      </c>
      <c r="B3107" s="32" t="s">
        <v>5561</v>
      </c>
      <c r="C3107" s="37" t="s">
        <v>5562</v>
      </c>
      <c r="D3107" s="34" t="n">
        <v>17.27</v>
      </c>
      <c r="E3107" s="28" t="n">
        <f aca="false">F3107*1.06</f>
        <v>19.404572</v>
      </c>
      <c r="F3107" s="29" t="n">
        <f aca="false">D3107*1.06</f>
        <v>18.3062</v>
      </c>
      <c r="G3107" s="30"/>
      <c r="H3107" s="29" t="n">
        <f aca="false">G3107*F3107</f>
        <v>0</v>
      </c>
    </row>
    <row r="3108" customFormat="false" ht="12" hidden="false" customHeight="true" outlineLevel="0" collapsed="false">
      <c r="A3108" s="31" t="s">
        <v>16</v>
      </c>
      <c r="B3108" s="32" t="s">
        <v>5563</v>
      </c>
      <c r="C3108" s="37" t="s">
        <v>5564</v>
      </c>
      <c r="D3108" s="34" t="n">
        <v>17.27</v>
      </c>
      <c r="E3108" s="28" t="n">
        <f aca="false">F3108*1.06</f>
        <v>19.404572</v>
      </c>
      <c r="F3108" s="29" t="n">
        <f aca="false">D3108*1.06</f>
        <v>18.3062</v>
      </c>
      <c r="G3108" s="30"/>
      <c r="H3108" s="29" t="n">
        <f aca="false">G3108*F3108</f>
        <v>0</v>
      </c>
    </row>
    <row r="3109" customFormat="false" ht="12" hidden="false" customHeight="true" outlineLevel="0" collapsed="false">
      <c r="A3109" s="31" t="s">
        <v>16</v>
      </c>
      <c r="B3109" s="32" t="s">
        <v>5565</v>
      </c>
      <c r="C3109" s="37" t="s">
        <v>5566</v>
      </c>
      <c r="D3109" s="34" t="n">
        <v>17.27</v>
      </c>
      <c r="E3109" s="28" t="n">
        <f aca="false">F3109*1.06</f>
        <v>19.404572</v>
      </c>
      <c r="F3109" s="29" t="n">
        <f aca="false">D3109*1.06</f>
        <v>18.3062</v>
      </c>
      <c r="G3109" s="30"/>
      <c r="H3109" s="29" t="n">
        <f aca="false">G3109*F3109</f>
        <v>0</v>
      </c>
    </row>
    <row r="3110" customFormat="false" ht="12" hidden="false" customHeight="true" outlineLevel="0" collapsed="false">
      <c r="A3110" s="31" t="s">
        <v>16</v>
      </c>
      <c r="B3110" s="32" t="s">
        <v>5567</v>
      </c>
      <c r="C3110" s="37" t="s">
        <v>5568</v>
      </c>
      <c r="D3110" s="34" t="n">
        <v>38.71</v>
      </c>
      <c r="E3110" s="28" t="n">
        <f aca="false">F3110*1.06</f>
        <v>43.494556</v>
      </c>
      <c r="F3110" s="29" t="n">
        <f aca="false">D3110*1.06</f>
        <v>41.0326</v>
      </c>
      <c r="G3110" s="30"/>
      <c r="H3110" s="29" t="n">
        <f aca="false">G3110*F3110</f>
        <v>0</v>
      </c>
    </row>
    <row r="3111" customFormat="false" ht="14.25" hidden="false" customHeight="true" outlineLevel="0" collapsed="false">
      <c r="A3111" s="56" t="s">
        <v>5569</v>
      </c>
      <c r="B3111" s="56"/>
      <c r="C3111" s="56"/>
      <c r="D3111" s="56"/>
      <c r="E3111" s="28"/>
      <c r="F3111" s="29"/>
      <c r="G3111" s="30"/>
      <c r="H3111" s="29"/>
    </row>
    <row r="3112" customFormat="false" ht="12" hidden="false" customHeight="true" outlineLevel="0" collapsed="false">
      <c r="A3112" s="31" t="s">
        <v>16</v>
      </c>
      <c r="B3112" s="32" t="s">
        <v>5570</v>
      </c>
      <c r="C3112" s="37" t="s">
        <v>5571</v>
      </c>
      <c r="D3112" s="34" t="n">
        <v>22.78</v>
      </c>
      <c r="E3112" s="28" t="n">
        <f aca="false">F3112*1.06</f>
        <v>25.595608</v>
      </c>
      <c r="F3112" s="29" t="n">
        <f aca="false">D3112*1.06</f>
        <v>24.1468</v>
      </c>
      <c r="G3112" s="30"/>
      <c r="H3112" s="29" t="n">
        <f aca="false">G3112*F3112</f>
        <v>0</v>
      </c>
    </row>
    <row r="3113" customFormat="false" ht="12" hidden="false" customHeight="true" outlineLevel="0" collapsed="false">
      <c r="A3113" s="31" t="s">
        <v>254</v>
      </c>
      <c r="B3113" s="32" t="s">
        <v>5572</v>
      </c>
      <c r="C3113" s="37" t="s">
        <v>5573</v>
      </c>
      <c r="D3113" s="34" t="n">
        <v>22.78</v>
      </c>
      <c r="E3113" s="28" t="n">
        <f aca="false">F3113*1.06</f>
        <v>25.595608</v>
      </c>
      <c r="F3113" s="29" t="n">
        <f aca="false">D3113*1.06</f>
        <v>24.1468</v>
      </c>
      <c r="G3113" s="30"/>
      <c r="H3113" s="29" t="n">
        <f aca="false">G3113*F3113</f>
        <v>0</v>
      </c>
    </row>
    <row r="3114" customFormat="false" ht="14.25" hidden="false" customHeight="true" outlineLevel="0" collapsed="false">
      <c r="A3114" s="56" t="s">
        <v>5574</v>
      </c>
      <c r="B3114" s="56"/>
      <c r="C3114" s="56"/>
      <c r="D3114" s="56"/>
      <c r="E3114" s="28"/>
      <c r="F3114" s="29"/>
      <c r="G3114" s="30"/>
      <c r="H3114" s="29"/>
    </row>
    <row r="3115" customFormat="false" ht="12" hidden="false" customHeight="true" outlineLevel="0" collapsed="false">
      <c r="A3115" s="31" t="s">
        <v>254</v>
      </c>
      <c r="B3115" s="32" t="s">
        <v>5575</v>
      </c>
      <c r="C3115" s="37" t="s">
        <v>5576</v>
      </c>
      <c r="D3115" s="34" t="n">
        <v>49.28</v>
      </c>
      <c r="E3115" s="28" t="n">
        <f aca="false">F3115*1.06</f>
        <v>55.371008</v>
      </c>
      <c r="F3115" s="29" t="n">
        <f aca="false">D3115*1.06</f>
        <v>52.2368</v>
      </c>
      <c r="G3115" s="30"/>
      <c r="H3115" s="29" t="n">
        <f aca="false">G3115*F3115</f>
        <v>0</v>
      </c>
    </row>
    <row r="3116" customFormat="false" ht="14.25" hidden="false" customHeight="true" outlineLevel="0" collapsed="false">
      <c r="A3116" s="56" t="s">
        <v>5577</v>
      </c>
      <c r="B3116" s="56"/>
      <c r="C3116" s="56"/>
      <c r="D3116" s="56"/>
      <c r="E3116" s="28"/>
      <c r="F3116" s="29"/>
      <c r="G3116" s="30"/>
      <c r="H3116" s="29"/>
    </row>
    <row r="3117" customFormat="false" ht="12" hidden="false" customHeight="true" outlineLevel="0" collapsed="false">
      <c r="A3117" s="31" t="s">
        <v>16</v>
      </c>
      <c r="B3117" s="32" t="s">
        <v>5578</v>
      </c>
      <c r="C3117" s="37" t="s">
        <v>5579</v>
      </c>
      <c r="D3117" s="34" t="n">
        <v>29.14</v>
      </c>
      <c r="E3117" s="28" t="n">
        <f aca="false">F3117*1.06</f>
        <v>32.741704</v>
      </c>
      <c r="F3117" s="29" t="n">
        <f aca="false">D3117*1.06</f>
        <v>30.8884</v>
      </c>
      <c r="G3117" s="30"/>
      <c r="H3117" s="29" t="n">
        <f aca="false">G3117*F3117</f>
        <v>0</v>
      </c>
    </row>
    <row r="3118" customFormat="false" ht="12" hidden="false" customHeight="true" outlineLevel="0" collapsed="false">
      <c r="A3118" s="39" t="s">
        <v>33</v>
      </c>
      <c r="B3118" s="32" t="s">
        <v>5580</v>
      </c>
      <c r="C3118" s="37" t="s">
        <v>5581</v>
      </c>
      <c r="D3118" s="34" t="n">
        <v>29.14</v>
      </c>
      <c r="E3118" s="28" t="n">
        <f aca="false">F3118*1.06</f>
        <v>32.741704</v>
      </c>
      <c r="F3118" s="29" t="n">
        <f aca="false">D3118*1.06</f>
        <v>30.8884</v>
      </c>
      <c r="G3118" s="30"/>
      <c r="H3118" s="29" t="n">
        <f aca="false">G3118*F3118</f>
        <v>0</v>
      </c>
    </row>
    <row r="3119" customFormat="false" ht="12" hidden="false" customHeight="true" outlineLevel="0" collapsed="false">
      <c r="A3119" s="31" t="s">
        <v>16</v>
      </c>
      <c r="B3119" s="32" t="s">
        <v>5582</v>
      </c>
      <c r="C3119" s="37" t="s">
        <v>5583</v>
      </c>
      <c r="D3119" s="34" t="n">
        <v>29.14</v>
      </c>
      <c r="E3119" s="28" t="n">
        <f aca="false">F3119*1.06</f>
        <v>32.741704</v>
      </c>
      <c r="F3119" s="29" t="n">
        <f aca="false">D3119*1.06</f>
        <v>30.8884</v>
      </c>
      <c r="G3119" s="30"/>
      <c r="H3119" s="29" t="n">
        <f aca="false">G3119*F3119</f>
        <v>0</v>
      </c>
    </row>
    <row r="3120" customFormat="false" ht="14.25" hidden="false" customHeight="true" outlineLevel="0" collapsed="false">
      <c r="A3120" s="56" t="s">
        <v>5584</v>
      </c>
      <c r="B3120" s="56"/>
      <c r="C3120" s="56"/>
      <c r="D3120" s="56"/>
      <c r="E3120" s="28"/>
      <c r="F3120" s="29"/>
      <c r="G3120" s="30"/>
      <c r="H3120" s="29"/>
    </row>
    <row r="3121" customFormat="false" ht="12" hidden="false" customHeight="true" outlineLevel="0" collapsed="false">
      <c r="A3121" s="31" t="s">
        <v>16</v>
      </c>
      <c r="B3121" s="32" t="s">
        <v>5585</v>
      </c>
      <c r="C3121" s="37" t="s">
        <v>5586</v>
      </c>
      <c r="D3121" s="34" t="n">
        <v>57.5</v>
      </c>
      <c r="E3121" s="28" t="n">
        <f aca="false">F3121*1.06</f>
        <v>64.607</v>
      </c>
      <c r="F3121" s="29" t="n">
        <f aca="false">D3121*1.06</f>
        <v>60.95</v>
      </c>
      <c r="G3121" s="30"/>
      <c r="H3121" s="29" t="n">
        <f aca="false">G3121*F3121</f>
        <v>0</v>
      </c>
    </row>
    <row r="3122" customFormat="false" ht="12" hidden="false" customHeight="true" outlineLevel="0" collapsed="false">
      <c r="A3122" s="31" t="s">
        <v>67</v>
      </c>
      <c r="B3122" s="32" t="s">
        <v>5587</v>
      </c>
      <c r="C3122" s="37" t="s">
        <v>5588</v>
      </c>
      <c r="D3122" s="34" t="n">
        <v>62.1</v>
      </c>
      <c r="E3122" s="28" t="n">
        <f aca="false">F3122*1.06</f>
        <v>69.77556</v>
      </c>
      <c r="F3122" s="29" t="n">
        <f aca="false">D3122*1.06</f>
        <v>65.826</v>
      </c>
      <c r="G3122" s="30"/>
      <c r="H3122" s="29" t="n">
        <f aca="false">G3122*F3122</f>
        <v>0</v>
      </c>
    </row>
    <row r="3123" customFormat="false" ht="12" hidden="false" customHeight="true" outlineLevel="0" collapsed="false">
      <c r="A3123" s="31" t="s">
        <v>16</v>
      </c>
      <c r="B3123" s="32" t="s">
        <v>5589</v>
      </c>
      <c r="C3123" s="37" t="s">
        <v>5590</v>
      </c>
      <c r="D3123" s="34" t="n">
        <v>62.1</v>
      </c>
      <c r="E3123" s="28" t="n">
        <f aca="false">F3123*1.06</f>
        <v>69.77556</v>
      </c>
      <c r="F3123" s="29" t="n">
        <f aca="false">D3123*1.06</f>
        <v>65.826</v>
      </c>
      <c r="G3123" s="30"/>
      <c r="H3123" s="29" t="n">
        <f aca="false">G3123*F3123</f>
        <v>0</v>
      </c>
    </row>
    <row r="3124" customFormat="false" ht="12" hidden="false" customHeight="true" outlineLevel="0" collapsed="false">
      <c r="A3124" s="31" t="s">
        <v>16</v>
      </c>
      <c r="B3124" s="32" t="s">
        <v>5591</v>
      </c>
      <c r="C3124" s="37" t="s">
        <v>5592</v>
      </c>
      <c r="D3124" s="34" t="n">
        <v>62.1</v>
      </c>
      <c r="E3124" s="28" t="n">
        <f aca="false">F3124*1.06</f>
        <v>69.77556</v>
      </c>
      <c r="F3124" s="29" t="n">
        <f aca="false">D3124*1.06</f>
        <v>65.826</v>
      </c>
      <c r="G3124" s="30"/>
      <c r="H3124" s="29" t="n">
        <f aca="false">G3124*F3124</f>
        <v>0</v>
      </c>
    </row>
    <row r="3125" customFormat="false" ht="12" hidden="false" customHeight="true" outlineLevel="0" collapsed="false">
      <c r="A3125" s="31" t="s">
        <v>16</v>
      </c>
      <c r="B3125" s="32" t="s">
        <v>5593</v>
      </c>
      <c r="C3125" s="37" t="s">
        <v>5594</v>
      </c>
      <c r="D3125" s="34" t="n">
        <v>43.7</v>
      </c>
      <c r="E3125" s="28" t="n">
        <f aca="false">F3125*1.06</f>
        <v>49.10132</v>
      </c>
      <c r="F3125" s="29" t="n">
        <f aca="false">D3125*1.06</f>
        <v>46.322</v>
      </c>
      <c r="G3125" s="30"/>
      <c r="H3125" s="29" t="n">
        <f aca="false">G3125*F3125</f>
        <v>0</v>
      </c>
    </row>
    <row r="3126" customFormat="false" ht="12" hidden="false" customHeight="true" outlineLevel="0" collapsed="false">
      <c r="A3126" s="31" t="s">
        <v>16</v>
      </c>
      <c r="B3126" s="32" t="s">
        <v>5595</v>
      </c>
      <c r="C3126" s="37" t="s">
        <v>5596</v>
      </c>
      <c r="D3126" s="34" t="n">
        <v>87.4</v>
      </c>
      <c r="E3126" s="28" t="n">
        <f aca="false">F3126*1.06</f>
        <v>98.20264</v>
      </c>
      <c r="F3126" s="29" t="n">
        <f aca="false">D3126*1.06</f>
        <v>92.644</v>
      </c>
      <c r="G3126" s="30"/>
      <c r="H3126" s="29" t="n">
        <f aca="false">G3126*F3126</f>
        <v>0</v>
      </c>
    </row>
    <row r="3127" customFormat="false" ht="12" hidden="false" customHeight="true" outlineLevel="0" collapsed="false">
      <c r="A3127" s="31" t="s">
        <v>16</v>
      </c>
      <c r="B3127" s="32" t="s">
        <v>5597</v>
      </c>
      <c r="C3127" s="37" t="s">
        <v>5598</v>
      </c>
      <c r="D3127" s="34" t="n">
        <v>43.7</v>
      </c>
      <c r="E3127" s="28" t="n">
        <f aca="false">F3127*1.06</f>
        <v>49.10132</v>
      </c>
      <c r="F3127" s="29" t="n">
        <f aca="false">D3127*1.06</f>
        <v>46.322</v>
      </c>
      <c r="G3127" s="30"/>
      <c r="H3127" s="29" t="n">
        <f aca="false">G3127*F3127</f>
        <v>0</v>
      </c>
    </row>
    <row r="3128" customFormat="false" ht="12" hidden="false" customHeight="true" outlineLevel="0" collapsed="false">
      <c r="A3128" s="31" t="s">
        <v>16</v>
      </c>
      <c r="B3128" s="32" t="s">
        <v>5599</v>
      </c>
      <c r="C3128" s="37" t="s">
        <v>5600</v>
      </c>
      <c r="D3128" s="34" t="n">
        <v>87.4</v>
      </c>
      <c r="E3128" s="28" t="n">
        <f aca="false">F3128*1.06</f>
        <v>98.20264</v>
      </c>
      <c r="F3128" s="29" t="n">
        <f aca="false">D3128*1.06</f>
        <v>92.644</v>
      </c>
      <c r="G3128" s="30"/>
      <c r="H3128" s="29" t="n">
        <f aca="false">G3128*F3128</f>
        <v>0</v>
      </c>
    </row>
    <row r="3129" customFormat="false" ht="12" hidden="false" customHeight="true" outlineLevel="0" collapsed="false">
      <c r="A3129" s="31" t="s">
        <v>16</v>
      </c>
      <c r="B3129" s="32" t="s">
        <v>5601</v>
      </c>
      <c r="C3129" s="37" t="s">
        <v>5602</v>
      </c>
      <c r="D3129" s="34" t="n">
        <v>131.1</v>
      </c>
      <c r="E3129" s="28" t="n">
        <f aca="false">F3129*1.06</f>
        <v>147.30396</v>
      </c>
      <c r="F3129" s="29" t="n">
        <f aca="false">D3129*1.06</f>
        <v>138.966</v>
      </c>
      <c r="G3129" s="30"/>
      <c r="H3129" s="29" t="n">
        <f aca="false">G3129*F3129</f>
        <v>0</v>
      </c>
    </row>
    <row r="3130" customFormat="false" ht="12" hidden="false" customHeight="true" outlineLevel="0" collapsed="false">
      <c r="A3130" s="31" t="s">
        <v>16</v>
      </c>
      <c r="B3130" s="32" t="s">
        <v>5603</v>
      </c>
      <c r="C3130" s="37" t="s">
        <v>5604</v>
      </c>
      <c r="D3130" s="34" t="n">
        <v>218.5</v>
      </c>
      <c r="E3130" s="28" t="n">
        <f aca="false">F3130*1.06</f>
        <v>245.5066</v>
      </c>
      <c r="F3130" s="29" t="n">
        <f aca="false">D3130*1.06</f>
        <v>231.61</v>
      </c>
      <c r="G3130" s="30"/>
      <c r="H3130" s="29" t="n">
        <f aca="false">G3130*F3130</f>
        <v>0</v>
      </c>
    </row>
    <row r="3131" customFormat="false" ht="12" hidden="false" customHeight="true" outlineLevel="0" collapsed="false">
      <c r="A3131" s="31" t="s">
        <v>16</v>
      </c>
      <c r="B3131" s="32" t="s">
        <v>5605</v>
      </c>
      <c r="C3131" s="37" t="s">
        <v>5606</v>
      </c>
      <c r="D3131" s="34" t="n">
        <v>47.15</v>
      </c>
      <c r="E3131" s="28" t="n">
        <f aca="false">F3131*1.06</f>
        <v>52.97774</v>
      </c>
      <c r="F3131" s="29" t="n">
        <f aca="false">D3131*1.06</f>
        <v>49.979</v>
      </c>
      <c r="G3131" s="30"/>
      <c r="H3131" s="29" t="n">
        <f aca="false">G3131*F3131</f>
        <v>0</v>
      </c>
    </row>
    <row r="3132" customFormat="false" ht="12" hidden="false" customHeight="true" outlineLevel="0" collapsed="false">
      <c r="A3132" s="39" t="s">
        <v>16</v>
      </c>
      <c r="B3132" s="32" t="s">
        <v>5607</v>
      </c>
      <c r="C3132" s="37" t="s">
        <v>5608</v>
      </c>
      <c r="D3132" s="34" t="n">
        <v>75.9</v>
      </c>
      <c r="E3132" s="28" t="n">
        <f aca="false">F3132*1.06</f>
        <v>85.28124</v>
      </c>
      <c r="F3132" s="29" t="n">
        <f aca="false">D3132*1.06</f>
        <v>80.454</v>
      </c>
      <c r="G3132" s="30"/>
      <c r="H3132" s="29" t="n">
        <f aca="false">G3132*F3132</f>
        <v>0</v>
      </c>
    </row>
    <row r="3133" customFormat="false" ht="12" hidden="false" customHeight="true" outlineLevel="0" collapsed="false">
      <c r="A3133" s="31" t="s">
        <v>16</v>
      </c>
      <c r="B3133" s="32" t="s">
        <v>5609</v>
      </c>
      <c r="C3133" s="37" t="s">
        <v>5610</v>
      </c>
      <c r="D3133" s="34" t="n">
        <v>37.95</v>
      </c>
      <c r="E3133" s="28" t="n">
        <f aca="false">F3133*1.06</f>
        <v>42.64062</v>
      </c>
      <c r="F3133" s="29" t="n">
        <f aca="false">D3133*1.06</f>
        <v>40.227</v>
      </c>
      <c r="G3133" s="30"/>
      <c r="H3133" s="29" t="n">
        <f aca="false">G3133*F3133</f>
        <v>0</v>
      </c>
    </row>
    <row r="3134" customFormat="false" ht="12" hidden="false" customHeight="true" outlineLevel="0" collapsed="false">
      <c r="A3134" s="39" t="s">
        <v>16</v>
      </c>
      <c r="B3134" s="32" t="s">
        <v>5611</v>
      </c>
      <c r="C3134" s="37" t="s">
        <v>5612</v>
      </c>
      <c r="D3134" s="34" t="n">
        <v>75.9</v>
      </c>
      <c r="E3134" s="28" t="n">
        <f aca="false">F3134*1.06</f>
        <v>85.28124</v>
      </c>
      <c r="F3134" s="29" t="n">
        <f aca="false">D3134*1.06</f>
        <v>80.454</v>
      </c>
      <c r="G3134" s="30"/>
      <c r="H3134" s="29" t="n">
        <f aca="false">G3134*F3134</f>
        <v>0</v>
      </c>
    </row>
    <row r="3135" customFormat="false" ht="12" hidden="false" customHeight="true" outlineLevel="0" collapsed="false">
      <c r="A3135" s="31" t="s">
        <v>33</v>
      </c>
      <c r="B3135" s="32" t="s">
        <v>5613</v>
      </c>
      <c r="C3135" s="37" t="s">
        <v>5614</v>
      </c>
      <c r="D3135" s="34" t="n">
        <v>43.7</v>
      </c>
      <c r="E3135" s="28" t="n">
        <f aca="false">F3135*1.06</f>
        <v>49.10132</v>
      </c>
      <c r="F3135" s="29" t="n">
        <f aca="false">D3135*1.06</f>
        <v>46.322</v>
      </c>
      <c r="G3135" s="30"/>
      <c r="H3135" s="29" t="n">
        <f aca="false">G3135*F3135</f>
        <v>0</v>
      </c>
    </row>
    <row r="3136" customFormat="false" ht="12" hidden="false" customHeight="true" outlineLevel="0" collapsed="false">
      <c r="A3136" s="31" t="s">
        <v>16</v>
      </c>
      <c r="B3136" s="32" t="s">
        <v>5615</v>
      </c>
      <c r="C3136" s="37" t="s">
        <v>5616</v>
      </c>
      <c r="D3136" s="34" t="n">
        <v>87.4</v>
      </c>
      <c r="E3136" s="28" t="n">
        <f aca="false">F3136*1.06</f>
        <v>98.20264</v>
      </c>
      <c r="F3136" s="29" t="n">
        <f aca="false">D3136*1.06</f>
        <v>92.644</v>
      </c>
      <c r="G3136" s="30"/>
      <c r="H3136" s="29" t="n">
        <f aca="false">G3136*F3136</f>
        <v>0</v>
      </c>
    </row>
    <row r="3137" customFormat="false" ht="12" hidden="false" customHeight="true" outlineLevel="0" collapsed="false">
      <c r="A3137" s="31" t="s">
        <v>16</v>
      </c>
      <c r="B3137" s="32" t="s">
        <v>5617</v>
      </c>
      <c r="C3137" s="37" t="s">
        <v>5618</v>
      </c>
      <c r="D3137" s="34" t="n">
        <v>131.1</v>
      </c>
      <c r="E3137" s="28" t="n">
        <f aca="false">F3137*1.06</f>
        <v>147.30396</v>
      </c>
      <c r="F3137" s="29" t="n">
        <f aca="false">D3137*1.06</f>
        <v>138.966</v>
      </c>
      <c r="G3137" s="30"/>
      <c r="H3137" s="29" t="n">
        <f aca="false">G3137*F3137</f>
        <v>0</v>
      </c>
    </row>
    <row r="3138" customFormat="false" ht="12" hidden="false" customHeight="true" outlineLevel="0" collapsed="false">
      <c r="A3138" s="31" t="s">
        <v>16</v>
      </c>
      <c r="B3138" s="32" t="s">
        <v>5619</v>
      </c>
      <c r="C3138" s="37" t="s">
        <v>5620</v>
      </c>
      <c r="D3138" s="34" t="n">
        <v>218.5</v>
      </c>
      <c r="E3138" s="28" t="n">
        <f aca="false">F3138*1.06</f>
        <v>245.5066</v>
      </c>
      <c r="F3138" s="29" t="n">
        <f aca="false">D3138*1.06</f>
        <v>231.61</v>
      </c>
      <c r="G3138" s="30"/>
      <c r="H3138" s="29" t="n">
        <f aca="false">G3138*F3138</f>
        <v>0</v>
      </c>
    </row>
    <row r="3139" customFormat="false" ht="12" hidden="false" customHeight="true" outlineLevel="0" collapsed="false">
      <c r="A3139" s="31" t="s">
        <v>16</v>
      </c>
      <c r="B3139" s="32" t="s">
        <v>5621</v>
      </c>
      <c r="C3139" s="37" t="s">
        <v>5622</v>
      </c>
      <c r="D3139" s="34" t="n">
        <v>101.2</v>
      </c>
      <c r="E3139" s="28" t="n">
        <f aca="false">F3139*1.06</f>
        <v>113.70832</v>
      </c>
      <c r="F3139" s="29" t="n">
        <f aca="false">D3139*1.06</f>
        <v>107.272</v>
      </c>
      <c r="G3139" s="30"/>
      <c r="H3139" s="29" t="n">
        <f aca="false">G3139*F3139</f>
        <v>0</v>
      </c>
    </row>
    <row r="3140" customFormat="false" ht="12" hidden="false" customHeight="true" outlineLevel="0" collapsed="false">
      <c r="A3140" s="39" t="s">
        <v>16</v>
      </c>
      <c r="B3140" s="32" t="s">
        <v>5623</v>
      </c>
      <c r="C3140" s="37" t="s">
        <v>5624</v>
      </c>
      <c r="D3140" s="34" t="n">
        <v>50.6</v>
      </c>
      <c r="E3140" s="28" t="n">
        <f aca="false">F3140*1.06</f>
        <v>56.85416</v>
      </c>
      <c r="F3140" s="29" t="n">
        <f aca="false">D3140*1.06</f>
        <v>53.636</v>
      </c>
      <c r="G3140" s="30"/>
      <c r="H3140" s="29" t="n">
        <f aca="false">G3140*F3140</f>
        <v>0</v>
      </c>
    </row>
    <row r="3141" customFormat="false" ht="12" hidden="false" customHeight="true" outlineLevel="0" collapsed="false">
      <c r="A3141" s="31" t="s">
        <v>16</v>
      </c>
      <c r="B3141" s="32" t="s">
        <v>5625</v>
      </c>
      <c r="C3141" s="37" t="s">
        <v>5626</v>
      </c>
      <c r="D3141" s="34" t="n">
        <v>101.2</v>
      </c>
      <c r="E3141" s="28" t="n">
        <f aca="false">F3141*1.06</f>
        <v>113.70832</v>
      </c>
      <c r="F3141" s="29" t="n">
        <f aca="false">D3141*1.06</f>
        <v>107.272</v>
      </c>
      <c r="G3141" s="30"/>
      <c r="H3141" s="29" t="n">
        <f aca="false">G3141*F3141</f>
        <v>0</v>
      </c>
    </row>
    <row r="3142" customFormat="false" ht="12" hidden="false" customHeight="true" outlineLevel="0" collapsed="false">
      <c r="A3142" s="31" t="s">
        <v>16</v>
      </c>
      <c r="B3142" s="32" t="s">
        <v>5627</v>
      </c>
      <c r="C3142" s="55"/>
      <c r="D3142" s="34" t="n">
        <v>212.75</v>
      </c>
      <c r="E3142" s="28" t="n">
        <f aca="false">F3142*1.06</f>
        <v>239.0459</v>
      </c>
      <c r="F3142" s="29" t="n">
        <f aca="false">D3142*1.06</f>
        <v>225.515</v>
      </c>
      <c r="G3142" s="30"/>
      <c r="H3142" s="29" t="n">
        <f aca="false">G3142*F3142</f>
        <v>0</v>
      </c>
    </row>
    <row r="3143" customFormat="false" ht="14.25" hidden="false" customHeight="true" outlineLevel="0" collapsed="false">
      <c r="A3143" s="56" t="s">
        <v>5628</v>
      </c>
      <c r="B3143" s="56"/>
      <c r="C3143" s="56"/>
      <c r="D3143" s="56"/>
      <c r="E3143" s="28"/>
      <c r="F3143" s="29"/>
      <c r="G3143" s="30"/>
      <c r="H3143" s="29"/>
    </row>
    <row r="3144" customFormat="false" ht="10.5" hidden="false" customHeight="true" outlineLevel="0" collapsed="false">
      <c r="A3144" s="97" t="s">
        <v>5629</v>
      </c>
      <c r="B3144" s="32" t="s">
        <v>5630</v>
      </c>
      <c r="C3144" s="37" t="s">
        <v>5631</v>
      </c>
      <c r="D3144" s="34" t="n">
        <v>34.22</v>
      </c>
      <c r="E3144" s="28" t="n">
        <f aca="false">F3144*1.06</f>
        <v>38.449592</v>
      </c>
      <c r="F3144" s="29" t="n">
        <f aca="false">D3144*1.06</f>
        <v>36.2732</v>
      </c>
      <c r="G3144" s="30"/>
      <c r="H3144" s="29" t="n">
        <f aca="false">G3144*F3144</f>
        <v>0</v>
      </c>
    </row>
    <row r="3145" customFormat="false" ht="10.5" hidden="false" customHeight="true" outlineLevel="0" collapsed="false">
      <c r="A3145" s="97" t="s">
        <v>5629</v>
      </c>
      <c r="B3145" s="32" t="s">
        <v>5632</v>
      </c>
      <c r="C3145" s="37" t="s">
        <v>5633</v>
      </c>
      <c r="D3145" s="34" t="n">
        <v>43.7</v>
      </c>
      <c r="E3145" s="28" t="n">
        <f aca="false">F3145*1.06</f>
        <v>49.10132</v>
      </c>
      <c r="F3145" s="29" t="n">
        <f aca="false">D3145*1.06</f>
        <v>46.322</v>
      </c>
      <c r="G3145" s="30"/>
      <c r="H3145" s="29" t="n">
        <f aca="false">G3145*F3145</f>
        <v>0</v>
      </c>
    </row>
    <row r="3146" customFormat="false" ht="10.5" hidden="false" customHeight="true" outlineLevel="0" collapsed="false">
      <c r="A3146" s="97" t="s">
        <v>5634</v>
      </c>
      <c r="B3146" s="32" t="s">
        <v>5635</v>
      </c>
      <c r="C3146" s="37" t="s">
        <v>5636</v>
      </c>
      <c r="D3146" s="34" t="n">
        <v>34.22</v>
      </c>
      <c r="E3146" s="28" t="n">
        <f aca="false">F3146*1.06</f>
        <v>38.449592</v>
      </c>
      <c r="F3146" s="29" t="n">
        <f aca="false">D3146*1.06</f>
        <v>36.2732</v>
      </c>
      <c r="G3146" s="30"/>
      <c r="H3146" s="29" t="n">
        <f aca="false">G3146*F3146</f>
        <v>0</v>
      </c>
    </row>
    <row r="3147" customFormat="false" ht="10.5" hidden="false" customHeight="true" outlineLevel="0" collapsed="false">
      <c r="A3147" s="97" t="s">
        <v>5637</v>
      </c>
      <c r="B3147" s="32" t="s">
        <v>5638</v>
      </c>
      <c r="C3147" s="37" t="s">
        <v>5639</v>
      </c>
      <c r="D3147" s="34" t="n">
        <v>43.7</v>
      </c>
      <c r="E3147" s="28" t="n">
        <f aca="false">F3147*1.06</f>
        <v>49.10132</v>
      </c>
      <c r="F3147" s="29" t="n">
        <f aca="false">D3147*1.06</f>
        <v>46.322</v>
      </c>
      <c r="G3147" s="30"/>
      <c r="H3147" s="29" t="n">
        <f aca="false">G3147*F3147</f>
        <v>0</v>
      </c>
    </row>
    <row r="3148" customFormat="false" ht="10.5" hidden="false" customHeight="true" outlineLevel="0" collapsed="false">
      <c r="A3148" s="97" t="s">
        <v>5640</v>
      </c>
      <c r="B3148" s="32" t="s">
        <v>5641</v>
      </c>
      <c r="C3148" s="37" t="s">
        <v>5642</v>
      </c>
      <c r="D3148" s="34" t="n">
        <v>59.17</v>
      </c>
      <c r="E3148" s="28" t="n">
        <f aca="false">F3148*1.06</f>
        <v>66.483412</v>
      </c>
      <c r="F3148" s="29" t="n">
        <f aca="false">D3148*1.06</f>
        <v>62.7202</v>
      </c>
      <c r="G3148" s="30"/>
      <c r="H3148" s="29" t="n">
        <f aca="false">G3148*F3148</f>
        <v>0</v>
      </c>
    </row>
    <row r="3149" customFormat="false" ht="10.5" hidden="false" customHeight="true" outlineLevel="0" collapsed="false">
      <c r="A3149" s="97" t="s">
        <v>5640</v>
      </c>
      <c r="B3149" s="32" t="s">
        <v>5643</v>
      </c>
      <c r="C3149" s="37" t="s">
        <v>5644</v>
      </c>
      <c r="D3149" s="34" t="n">
        <v>75.9</v>
      </c>
      <c r="E3149" s="28" t="n">
        <f aca="false">F3149*1.06</f>
        <v>85.28124</v>
      </c>
      <c r="F3149" s="29" t="n">
        <f aca="false">D3149*1.06</f>
        <v>80.454</v>
      </c>
      <c r="G3149" s="30"/>
      <c r="H3149" s="29" t="n">
        <f aca="false">G3149*F3149</f>
        <v>0</v>
      </c>
    </row>
    <row r="3150" customFormat="false" ht="10.5" hidden="false" customHeight="true" outlineLevel="0" collapsed="false">
      <c r="A3150" s="97" t="s">
        <v>5634</v>
      </c>
      <c r="B3150" s="32" t="s">
        <v>5645</v>
      </c>
      <c r="C3150" s="37" t="s">
        <v>5646</v>
      </c>
      <c r="D3150" s="34" t="n">
        <v>34.22</v>
      </c>
      <c r="E3150" s="28" t="n">
        <f aca="false">F3150*1.06</f>
        <v>38.449592</v>
      </c>
      <c r="F3150" s="29" t="n">
        <f aca="false">D3150*1.06</f>
        <v>36.2732</v>
      </c>
      <c r="G3150" s="30"/>
      <c r="H3150" s="29" t="n">
        <f aca="false">G3150*F3150</f>
        <v>0</v>
      </c>
    </row>
    <row r="3151" customFormat="false" ht="10.5" hidden="false" customHeight="true" outlineLevel="0" collapsed="false">
      <c r="A3151" s="97" t="s">
        <v>5637</v>
      </c>
      <c r="B3151" s="32" t="s">
        <v>5647</v>
      </c>
      <c r="C3151" s="37" t="s">
        <v>5648</v>
      </c>
      <c r="D3151" s="34" t="n">
        <v>43.7</v>
      </c>
      <c r="E3151" s="28" t="n">
        <f aca="false">F3151*1.06</f>
        <v>49.10132</v>
      </c>
      <c r="F3151" s="29" t="n">
        <f aca="false">D3151*1.06</f>
        <v>46.322</v>
      </c>
      <c r="G3151" s="30"/>
      <c r="H3151" s="29" t="n">
        <f aca="false">G3151*F3151</f>
        <v>0</v>
      </c>
    </row>
    <row r="3152" customFormat="false" ht="10.5" hidden="false" customHeight="true" outlineLevel="0" collapsed="false">
      <c r="A3152" s="97" t="s">
        <v>5640</v>
      </c>
      <c r="B3152" s="32" t="s">
        <v>5649</v>
      </c>
      <c r="C3152" s="37" t="s">
        <v>5650</v>
      </c>
      <c r="D3152" s="34" t="n">
        <v>59.17</v>
      </c>
      <c r="E3152" s="28" t="n">
        <f aca="false">F3152*1.06</f>
        <v>66.483412</v>
      </c>
      <c r="F3152" s="29" t="n">
        <f aca="false">D3152*1.06</f>
        <v>62.7202</v>
      </c>
      <c r="G3152" s="30"/>
      <c r="H3152" s="29" t="n">
        <f aca="false">G3152*F3152</f>
        <v>0</v>
      </c>
    </row>
    <row r="3153" customFormat="false" ht="10.5" hidden="false" customHeight="true" outlineLevel="0" collapsed="false">
      <c r="A3153" s="97" t="s">
        <v>5640</v>
      </c>
      <c r="B3153" s="32" t="s">
        <v>5651</v>
      </c>
      <c r="C3153" s="37" t="s">
        <v>5652</v>
      </c>
      <c r="D3153" s="34" t="n">
        <v>75.9</v>
      </c>
      <c r="E3153" s="28" t="n">
        <f aca="false">F3153*1.06</f>
        <v>85.28124</v>
      </c>
      <c r="F3153" s="29" t="n">
        <f aca="false">D3153*1.06</f>
        <v>80.454</v>
      </c>
      <c r="G3153" s="30"/>
      <c r="H3153" s="29" t="n">
        <f aca="false">G3153*F3153</f>
        <v>0</v>
      </c>
    </row>
    <row r="3154" customFormat="false" ht="10.5" hidden="false" customHeight="true" outlineLevel="0" collapsed="false">
      <c r="A3154" s="97" t="s">
        <v>5629</v>
      </c>
      <c r="B3154" s="32" t="s">
        <v>5653</v>
      </c>
      <c r="C3154" s="37" t="s">
        <v>5654</v>
      </c>
      <c r="D3154" s="34" t="n">
        <v>43.7</v>
      </c>
      <c r="E3154" s="28" t="n">
        <f aca="false">F3154*1.06</f>
        <v>49.10132</v>
      </c>
      <c r="F3154" s="29" t="n">
        <f aca="false">D3154*1.06</f>
        <v>46.322</v>
      </c>
      <c r="G3154" s="30"/>
      <c r="H3154" s="29" t="n">
        <f aca="false">G3154*F3154</f>
        <v>0</v>
      </c>
    </row>
    <row r="3155" customFormat="false" ht="10.5" hidden="false" customHeight="true" outlineLevel="0" collapsed="false">
      <c r="A3155" s="97" t="s">
        <v>5629</v>
      </c>
      <c r="B3155" s="32" t="s">
        <v>5655</v>
      </c>
      <c r="C3155" s="37" t="s">
        <v>5656</v>
      </c>
      <c r="D3155" s="34" t="n">
        <v>59.17</v>
      </c>
      <c r="E3155" s="28" t="n">
        <f aca="false">F3155*1.06</f>
        <v>66.483412</v>
      </c>
      <c r="F3155" s="29" t="n">
        <f aca="false">D3155*1.06</f>
        <v>62.7202</v>
      </c>
      <c r="G3155" s="30"/>
      <c r="H3155" s="29" t="n">
        <f aca="false">G3155*F3155</f>
        <v>0</v>
      </c>
    </row>
    <row r="3156" customFormat="false" ht="10.5" hidden="false" customHeight="true" outlineLevel="0" collapsed="false">
      <c r="A3156" s="97" t="s">
        <v>5634</v>
      </c>
      <c r="B3156" s="32" t="s">
        <v>5657</v>
      </c>
      <c r="C3156" s="37" t="s">
        <v>5658</v>
      </c>
      <c r="D3156" s="34" t="n">
        <v>43.7</v>
      </c>
      <c r="E3156" s="28" t="n">
        <f aca="false">F3156*1.06</f>
        <v>49.10132</v>
      </c>
      <c r="F3156" s="29" t="n">
        <f aca="false">D3156*1.06</f>
        <v>46.322</v>
      </c>
      <c r="G3156" s="30"/>
      <c r="H3156" s="29" t="n">
        <f aca="false">G3156*F3156</f>
        <v>0</v>
      </c>
    </row>
    <row r="3157" customFormat="false" ht="10.5" hidden="false" customHeight="true" outlineLevel="0" collapsed="false">
      <c r="A3157" s="97" t="s">
        <v>5634</v>
      </c>
      <c r="B3157" s="32" t="s">
        <v>5659</v>
      </c>
      <c r="C3157" s="37" t="s">
        <v>5660</v>
      </c>
      <c r="D3157" s="34" t="n">
        <v>34.22</v>
      </c>
      <c r="E3157" s="28" t="n">
        <f aca="false">F3157*1.06</f>
        <v>38.449592</v>
      </c>
      <c r="F3157" s="29" t="n">
        <f aca="false">D3157*1.06</f>
        <v>36.2732</v>
      </c>
      <c r="G3157" s="30"/>
      <c r="H3157" s="29" t="n">
        <f aca="false">G3157*F3157</f>
        <v>0</v>
      </c>
    </row>
    <row r="3158" customFormat="false" ht="10.5" hidden="false" customHeight="true" outlineLevel="0" collapsed="false">
      <c r="A3158" s="97" t="s">
        <v>5637</v>
      </c>
      <c r="B3158" s="32" t="s">
        <v>5661</v>
      </c>
      <c r="C3158" s="37" t="s">
        <v>5662</v>
      </c>
      <c r="D3158" s="34" t="n">
        <v>43.7</v>
      </c>
      <c r="E3158" s="28" t="n">
        <f aca="false">F3158*1.06</f>
        <v>49.10132</v>
      </c>
      <c r="F3158" s="29" t="n">
        <f aca="false">D3158*1.06</f>
        <v>46.322</v>
      </c>
      <c r="G3158" s="30"/>
      <c r="H3158" s="29" t="n">
        <f aca="false">G3158*F3158</f>
        <v>0</v>
      </c>
    </row>
    <row r="3159" customFormat="false" ht="10.5" hidden="false" customHeight="true" outlineLevel="0" collapsed="false">
      <c r="A3159" s="97" t="s">
        <v>5640</v>
      </c>
      <c r="B3159" s="32" t="s">
        <v>5663</v>
      </c>
      <c r="C3159" s="37" t="s">
        <v>5664</v>
      </c>
      <c r="D3159" s="34" t="n">
        <v>59.17</v>
      </c>
      <c r="E3159" s="28" t="n">
        <f aca="false">F3159*1.06</f>
        <v>66.483412</v>
      </c>
      <c r="F3159" s="29" t="n">
        <f aca="false">D3159*1.06</f>
        <v>62.7202</v>
      </c>
      <c r="G3159" s="30"/>
      <c r="H3159" s="29" t="n">
        <f aca="false">G3159*F3159</f>
        <v>0</v>
      </c>
    </row>
    <row r="3160" customFormat="false" ht="10.5" hidden="false" customHeight="true" outlineLevel="0" collapsed="false">
      <c r="A3160" s="103" t="s">
        <v>5640</v>
      </c>
      <c r="B3160" s="32" t="s">
        <v>5665</v>
      </c>
      <c r="C3160" s="37" t="s">
        <v>5666</v>
      </c>
      <c r="D3160" s="34" t="n">
        <v>75.9</v>
      </c>
      <c r="E3160" s="28" t="n">
        <f aca="false">F3160*1.06</f>
        <v>85.28124</v>
      </c>
      <c r="F3160" s="29" t="n">
        <f aca="false">D3160*1.06</f>
        <v>80.454</v>
      </c>
      <c r="G3160" s="30"/>
      <c r="H3160" s="29" t="n">
        <f aca="false">G3160*F3160</f>
        <v>0</v>
      </c>
    </row>
    <row r="3161" customFormat="false" ht="10.5" hidden="false" customHeight="true" outlineLevel="0" collapsed="false">
      <c r="A3161" s="97" t="s">
        <v>5629</v>
      </c>
      <c r="B3161" s="32" t="s">
        <v>5667</v>
      </c>
      <c r="C3161" s="37" t="s">
        <v>5668</v>
      </c>
      <c r="D3161" s="34" t="n">
        <v>37.95</v>
      </c>
      <c r="E3161" s="28" t="n">
        <f aca="false">F3161*1.06</f>
        <v>42.64062</v>
      </c>
      <c r="F3161" s="29" t="n">
        <f aca="false">D3161*1.06</f>
        <v>40.227</v>
      </c>
      <c r="G3161" s="30"/>
      <c r="H3161" s="29" t="n">
        <f aca="false">G3161*F3161</f>
        <v>0</v>
      </c>
    </row>
    <row r="3162" customFormat="false" ht="10.5" hidden="false" customHeight="true" outlineLevel="0" collapsed="false">
      <c r="A3162" s="97" t="s">
        <v>5629</v>
      </c>
      <c r="B3162" s="32" t="s">
        <v>5669</v>
      </c>
      <c r="C3162" s="37" t="s">
        <v>5670</v>
      </c>
      <c r="D3162" s="34" t="n">
        <v>28.98</v>
      </c>
      <c r="E3162" s="28" t="n">
        <f aca="false">F3162*1.06</f>
        <v>32.561928</v>
      </c>
      <c r="F3162" s="29" t="n">
        <f aca="false">D3162*1.06</f>
        <v>30.7188</v>
      </c>
      <c r="G3162" s="30"/>
      <c r="H3162" s="29" t="n">
        <f aca="false">G3162*F3162</f>
        <v>0</v>
      </c>
    </row>
    <row r="3163" customFormat="false" ht="10.5" hidden="false" customHeight="true" outlineLevel="0" collapsed="false">
      <c r="A3163" s="97" t="s">
        <v>5629</v>
      </c>
      <c r="B3163" s="32" t="s">
        <v>5671</v>
      </c>
      <c r="C3163" s="37" t="s">
        <v>5672</v>
      </c>
      <c r="D3163" s="34" t="n">
        <v>45.48</v>
      </c>
      <c r="E3163" s="28" t="n">
        <f aca="false">F3163*1.06</f>
        <v>51.101328</v>
      </c>
      <c r="F3163" s="29" t="n">
        <f aca="false">D3163*1.06</f>
        <v>48.2088</v>
      </c>
      <c r="G3163" s="30"/>
      <c r="H3163" s="29" t="n">
        <f aca="false">G3163*F3163</f>
        <v>0</v>
      </c>
    </row>
    <row r="3164" customFormat="false" ht="10.5" hidden="false" customHeight="true" outlineLevel="0" collapsed="false">
      <c r="A3164" s="97" t="s">
        <v>5629</v>
      </c>
      <c r="B3164" s="32" t="s">
        <v>5673</v>
      </c>
      <c r="C3164" s="37" t="s">
        <v>5674</v>
      </c>
      <c r="D3164" s="34" t="n">
        <v>78.72</v>
      </c>
      <c r="E3164" s="28" t="n">
        <f aca="false">F3164*1.06</f>
        <v>88.449792</v>
      </c>
      <c r="F3164" s="29" t="n">
        <f aca="false">D3164*1.06</f>
        <v>83.4432</v>
      </c>
      <c r="G3164" s="30"/>
      <c r="H3164" s="29" t="n">
        <f aca="false">G3164*F3164</f>
        <v>0</v>
      </c>
    </row>
    <row r="3165" customFormat="false" ht="10.5" hidden="false" customHeight="true" outlineLevel="0" collapsed="false">
      <c r="A3165" s="97" t="s">
        <v>5629</v>
      </c>
      <c r="B3165" s="32" t="s">
        <v>5675</v>
      </c>
      <c r="C3165" s="37" t="s">
        <v>5676</v>
      </c>
      <c r="D3165" s="34" t="n">
        <v>68.45</v>
      </c>
      <c r="E3165" s="28" t="n">
        <f aca="false">F3165*1.06</f>
        <v>76.91042</v>
      </c>
      <c r="F3165" s="29" t="n">
        <f aca="false">D3165*1.06</f>
        <v>72.557</v>
      </c>
      <c r="G3165" s="30"/>
      <c r="H3165" s="29" t="n">
        <f aca="false">G3165*F3165</f>
        <v>0</v>
      </c>
    </row>
    <row r="3166" customFormat="false" ht="10.5" hidden="false" customHeight="true" outlineLevel="0" collapsed="false">
      <c r="A3166" s="97" t="s">
        <v>5629</v>
      </c>
      <c r="B3166" s="32" t="s">
        <v>5677</v>
      </c>
      <c r="C3166" s="37" t="s">
        <v>5678</v>
      </c>
      <c r="D3166" s="34" t="n">
        <v>85.56</v>
      </c>
      <c r="E3166" s="28" t="n">
        <f aca="false">F3166*1.06</f>
        <v>96.135216</v>
      </c>
      <c r="F3166" s="29" t="n">
        <f aca="false">D3166*1.06</f>
        <v>90.6936</v>
      </c>
      <c r="G3166" s="30"/>
      <c r="H3166" s="29" t="n">
        <f aca="false">G3166*F3166</f>
        <v>0</v>
      </c>
    </row>
    <row r="3167" customFormat="false" ht="10.5" hidden="false" customHeight="true" outlineLevel="0" collapsed="false">
      <c r="A3167" s="97" t="s">
        <v>5679</v>
      </c>
      <c r="B3167" s="32" t="s">
        <v>5680</v>
      </c>
      <c r="C3167" s="37" t="s">
        <v>5681</v>
      </c>
      <c r="D3167" s="34" t="n">
        <v>28.98</v>
      </c>
      <c r="E3167" s="28" t="n">
        <f aca="false">F3167*1.06</f>
        <v>32.561928</v>
      </c>
      <c r="F3167" s="29" t="n">
        <f aca="false">D3167*1.06</f>
        <v>30.7188</v>
      </c>
      <c r="G3167" s="30"/>
      <c r="H3167" s="29" t="n">
        <f aca="false">G3167*F3167</f>
        <v>0</v>
      </c>
    </row>
    <row r="3168" customFormat="false" ht="10.5" hidden="false" customHeight="true" outlineLevel="0" collapsed="false">
      <c r="A3168" s="97" t="s">
        <v>5629</v>
      </c>
      <c r="B3168" s="32" t="s">
        <v>5682</v>
      </c>
      <c r="C3168" s="37" t="s">
        <v>5683</v>
      </c>
      <c r="D3168" s="34" t="n">
        <v>45.48</v>
      </c>
      <c r="E3168" s="28" t="n">
        <f aca="false">F3168*1.06</f>
        <v>51.101328</v>
      </c>
      <c r="F3168" s="29" t="n">
        <f aca="false">D3168*1.06</f>
        <v>48.2088</v>
      </c>
      <c r="G3168" s="30"/>
      <c r="H3168" s="29" t="n">
        <f aca="false">G3168*F3168</f>
        <v>0</v>
      </c>
    </row>
    <row r="3169" customFormat="false" ht="10.5" hidden="false" customHeight="true" outlineLevel="0" collapsed="false">
      <c r="A3169" s="97" t="s">
        <v>5629</v>
      </c>
      <c r="B3169" s="32" t="s">
        <v>5684</v>
      </c>
      <c r="C3169" s="37" t="s">
        <v>5685</v>
      </c>
      <c r="D3169" s="34" t="n">
        <v>78.72</v>
      </c>
      <c r="E3169" s="28" t="n">
        <f aca="false">F3169*1.06</f>
        <v>88.449792</v>
      </c>
      <c r="F3169" s="29" t="n">
        <f aca="false">D3169*1.06</f>
        <v>83.4432</v>
      </c>
      <c r="G3169" s="30"/>
      <c r="H3169" s="29" t="n">
        <f aca="false">G3169*F3169</f>
        <v>0</v>
      </c>
    </row>
    <row r="3170" customFormat="false" ht="10.5" hidden="false" customHeight="true" outlineLevel="0" collapsed="false">
      <c r="A3170" s="97" t="s">
        <v>5629</v>
      </c>
      <c r="B3170" s="32" t="s">
        <v>5686</v>
      </c>
      <c r="C3170" s="37" t="s">
        <v>5687</v>
      </c>
      <c r="D3170" s="34" t="n">
        <v>68.45</v>
      </c>
      <c r="E3170" s="28" t="n">
        <f aca="false">F3170*1.06</f>
        <v>76.91042</v>
      </c>
      <c r="F3170" s="29" t="n">
        <f aca="false">D3170*1.06</f>
        <v>72.557</v>
      </c>
      <c r="G3170" s="30"/>
      <c r="H3170" s="29" t="n">
        <f aca="false">G3170*F3170</f>
        <v>0</v>
      </c>
    </row>
    <row r="3171" customFormat="false" ht="10.5" hidden="false" customHeight="true" outlineLevel="0" collapsed="false">
      <c r="A3171" s="97" t="s">
        <v>5679</v>
      </c>
      <c r="B3171" s="32" t="s">
        <v>5688</v>
      </c>
      <c r="C3171" s="37" t="s">
        <v>5689</v>
      </c>
      <c r="D3171" s="34" t="n">
        <v>85.56</v>
      </c>
      <c r="E3171" s="28" t="n">
        <f aca="false">F3171*1.06</f>
        <v>96.135216</v>
      </c>
      <c r="F3171" s="29" t="n">
        <f aca="false">D3171*1.06</f>
        <v>90.6936</v>
      </c>
      <c r="G3171" s="30"/>
      <c r="H3171" s="29" t="n">
        <f aca="false">G3171*F3171</f>
        <v>0</v>
      </c>
    </row>
    <row r="3172" customFormat="false" ht="10.5" hidden="false" customHeight="true" outlineLevel="0" collapsed="false">
      <c r="A3172" s="97" t="s">
        <v>5629</v>
      </c>
      <c r="B3172" s="32" t="s">
        <v>5690</v>
      </c>
      <c r="C3172" s="37" t="s">
        <v>5691</v>
      </c>
      <c r="D3172" s="34" t="n">
        <v>37.95</v>
      </c>
      <c r="E3172" s="28" t="n">
        <f aca="false">F3172*1.06</f>
        <v>42.64062</v>
      </c>
      <c r="F3172" s="29" t="n">
        <f aca="false">D3172*1.06</f>
        <v>40.227</v>
      </c>
      <c r="G3172" s="30"/>
      <c r="H3172" s="29" t="n">
        <f aca="false">G3172*F3172</f>
        <v>0</v>
      </c>
    </row>
    <row r="3173" customFormat="false" ht="10.5" hidden="false" customHeight="true" outlineLevel="0" collapsed="false">
      <c r="A3173" s="97" t="s">
        <v>5629</v>
      </c>
      <c r="B3173" s="32" t="s">
        <v>5692</v>
      </c>
      <c r="C3173" s="37" t="s">
        <v>5693</v>
      </c>
      <c r="D3173" s="34" t="n">
        <v>28.98</v>
      </c>
      <c r="E3173" s="28" t="n">
        <f aca="false">F3173*1.06</f>
        <v>32.561928</v>
      </c>
      <c r="F3173" s="29" t="n">
        <f aca="false">D3173*1.06</f>
        <v>30.7188</v>
      </c>
      <c r="G3173" s="30"/>
      <c r="H3173" s="29" t="n">
        <f aca="false">G3173*F3173</f>
        <v>0</v>
      </c>
    </row>
    <row r="3174" customFormat="false" ht="10.5" hidden="false" customHeight="true" outlineLevel="0" collapsed="false">
      <c r="A3174" s="97" t="s">
        <v>5629</v>
      </c>
      <c r="B3174" s="32" t="s">
        <v>5694</v>
      </c>
      <c r="C3174" s="37" t="s">
        <v>5695</v>
      </c>
      <c r="D3174" s="34" t="n">
        <v>45.48</v>
      </c>
      <c r="E3174" s="28" t="n">
        <f aca="false">F3174*1.06</f>
        <v>51.101328</v>
      </c>
      <c r="F3174" s="29" t="n">
        <f aca="false">D3174*1.06</f>
        <v>48.2088</v>
      </c>
      <c r="G3174" s="30"/>
      <c r="H3174" s="29" t="n">
        <f aca="false">G3174*F3174</f>
        <v>0</v>
      </c>
    </row>
    <row r="3175" customFormat="false" ht="10.5" hidden="false" customHeight="true" outlineLevel="0" collapsed="false">
      <c r="A3175" s="97" t="s">
        <v>5629</v>
      </c>
      <c r="B3175" s="32" t="s">
        <v>5696</v>
      </c>
      <c r="C3175" s="37" t="s">
        <v>5697</v>
      </c>
      <c r="D3175" s="34" t="n">
        <v>78.72</v>
      </c>
      <c r="E3175" s="28" t="n">
        <f aca="false">F3175*1.06</f>
        <v>88.449792</v>
      </c>
      <c r="F3175" s="29" t="n">
        <f aca="false">D3175*1.06</f>
        <v>83.4432</v>
      </c>
      <c r="G3175" s="30"/>
      <c r="H3175" s="29" t="n">
        <f aca="false">G3175*F3175</f>
        <v>0</v>
      </c>
    </row>
    <row r="3176" customFormat="false" ht="10.5" hidden="false" customHeight="true" outlineLevel="0" collapsed="false">
      <c r="A3176" s="97" t="s">
        <v>5679</v>
      </c>
      <c r="B3176" s="32" t="s">
        <v>5698</v>
      </c>
      <c r="C3176" s="37" t="s">
        <v>5699</v>
      </c>
      <c r="D3176" s="34" t="n">
        <v>68.45</v>
      </c>
      <c r="E3176" s="28" t="n">
        <f aca="false">F3176*1.06</f>
        <v>76.91042</v>
      </c>
      <c r="F3176" s="29" t="n">
        <f aca="false">D3176*1.06</f>
        <v>72.557</v>
      </c>
      <c r="G3176" s="30"/>
      <c r="H3176" s="29" t="n">
        <f aca="false">G3176*F3176</f>
        <v>0</v>
      </c>
    </row>
    <row r="3177" customFormat="false" ht="10.5" hidden="false" customHeight="true" outlineLevel="0" collapsed="false">
      <c r="A3177" s="97" t="s">
        <v>5679</v>
      </c>
      <c r="B3177" s="32" t="s">
        <v>5700</v>
      </c>
      <c r="C3177" s="37" t="s">
        <v>5701</v>
      </c>
      <c r="D3177" s="34" t="n">
        <v>85.56</v>
      </c>
      <c r="E3177" s="28" t="n">
        <f aca="false">F3177*1.06</f>
        <v>96.135216</v>
      </c>
      <c r="F3177" s="29" t="n">
        <f aca="false">D3177*1.06</f>
        <v>90.6936</v>
      </c>
      <c r="G3177" s="30"/>
      <c r="H3177" s="29" t="n">
        <f aca="false">G3177*F3177</f>
        <v>0</v>
      </c>
    </row>
    <row r="3178" customFormat="false" ht="10.5" hidden="false" customHeight="true" outlineLevel="0" collapsed="false">
      <c r="A3178" s="97" t="s">
        <v>5629</v>
      </c>
      <c r="B3178" s="32" t="s">
        <v>5702</v>
      </c>
      <c r="C3178" s="37" t="s">
        <v>5703</v>
      </c>
      <c r="D3178" s="34" t="n">
        <v>37.95</v>
      </c>
      <c r="E3178" s="28" t="n">
        <f aca="false">F3178*1.06</f>
        <v>42.64062</v>
      </c>
      <c r="F3178" s="29" t="n">
        <f aca="false">D3178*1.06</f>
        <v>40.227</v>
      </c>
      <c r="G3178" s="30"/>
      <c r="H3178" s="29" t="n">
        <f aca="false">G3178*F3178</f>
        <v>0</v>
      </c>
    </row>
    <row r="3179" customFormat="false" ht="10.5" hidden="false" customHeight="true" outlineLevel="0" collapsed="false">
      <c r="A3179" s="97" t="s">
        <v>5634</v>
      </c>
      <c r="B3179" s="32" t="s">
        <v>5704</v>
      </c>
      <c r="C3179" s="37" t="s">
        <v>5705</v>
      </c>
      <c r="D3179" s="34" t="n">
        <v>30.81</v>
      </c>
      <c r="E3179" s="28" t="n">
        <f aca="false">F3179*1.06</f>
        <v>34.618116</v>
      </c>
      <c r="F3179" s="29" t="n">
        <f aca="false">D3179*1.06</f>
        <v>32.6586</v>
      </c>
      <c r="G3179" s="30"/>
      <c r="H3179" s="29" t="n">
        <f aca="false">G3179*F3179</f>
        <v>0</v>
      </c>
    </row>
    <row r="3180" customFormat="false" ht="10.5" hidden="false" customHeight="true" outlineLevel="0" collapsed="false">
      <c r="A3180" s="97" t="s">
        <v>5640</v>
      </c>
      <c r="B3180" s="32" t="s">
        <v>5706</v>
      </c>
      <c r="C3180" s="37" t="s">
        <v>5707</v>
      </c>
      <c r="D3180" s="34" t="n">
        <v>37.95</v>
      </c>
      <c r="E3180" s="28" t="n">
        <f aca="false">F3180*1.06</f>
        <v>42.64062</v>
      </c>
      <c r="F3180" s="29" t="n">
        <f aca="false">D3180*1.06</f>
        <v>40.227</v>
      </c>
      <c r="G3180" s="30"/>
      <c r="H3180" s="29" t="n">
        <f aca="false">G3180*F3180</f>
        <v>0</v>
      </c>
    </row>
    <row r="3181" customFormat="false" ht="10.5" hidden="false" customHeight="true" outlineLevel="0" collapsed="false">
      <c r="A3181" s="97" t="s">
        <v>5634</v>
      </c>
      <c r="B3181" s="32" t="s">
        <v>5708</v>
      </c>
      <c r="C3181" s="37" t="s">
        <v>5709</v>
      </c>
      <c r="D3181" s="34" t="n">
        <v>28.98</v>
      </c>
      <c r="E3181" s="28" t="n">
        <f aca="false">F3181*1.06</f>
        <v>32.561928</v>
      </c>
      <c r="F3181" s="29" t="n">
        <f aca="false">D3181*1.06</f>
        <v>30.7188</v>
      </c>
      <c r="G3181" s="30"/>
      <c r="H3181" s="29" t="n">
        <f aca="false">G3181*F3181</f>
        <v>0</v>
      </c>
    </row>
    <row r="3182" customFormat="false" ht="10.5" hidden="false" customHeight="true" outlineLevel="0" collapsed="false">
      <c r="A3182" s="97" t="s">
        <v>5634</v>
      </c>
      <c r="B3182" s="32" t="s">
        <v>5710</v>
      </c>
      <c r="C3182" s="37" t="s">
        <v>5711</v>
      </c>
      <c r="D3182" s="34" t="n">
        <v>45.48</v>
      </c>
      <c r="E3182" s="28" t="n">
        <f aca="false">F3182*1.06</f>
        <v>51.101328</v>
      </c>
      <c r="F3182" s="29" t="n">
        <f aca="false">D3182*1.06</f>
        <v>48.2088</v>
      </c>
      <c r="G3182" s="30"/>
      <c r="H3182" s="29" t="n">
        <f aca="false">G3182*F3182</f>
        <v>0</v>
      </c>
    </row>
    <row r="3183" customFormat="false" ht="10.5" hidden="false" customHeight="true" outlineLevel="0" collapsed="false">
      <c r="A3183" s="97" t="s">
        <v>5640</v>
      </c>
      <c r="B3183" s="32" t="s">
        <v>5712</v>
      </c>
      <c r="C3183" s="37" t="s">
        <v>5713</v>
      </c>
      <c r="D3183" s="34" t="n">
        <v>45.48</v>
      </c>
      <c r="E3183" s="28" t="n">
        <f aca="false">F3183*1.06</f>
        <v>51.101328</v>
      </c>
      <c r="F3183" s="29" t="n">
        <f aca="false">D3183*1.06</f>
        <v>48.2088</v>
      </c>
      <c r="G3183" s="30"/>
      <c r="H3183" s="29" t="n">
        <f aca="false">G3183*F3183</f>
        <v>0</v>
      </c>
    </row>
    <row r="3184" customFormat="false" ht="10.5" hidden="false" customHeight="true" outlineLevel="0" collapsed="false">
      <c r="A3184" s="97" t="s">
        <v>5679</v>
      </c>
      <c r="B3184" s="32" t="s">
        <v>5714</v>
      </c>
      <c r="C3184" s="55"/>
      <c r="D3184" s="34" t="n">
        <v>78.72</v>
      </c>
      <c r="E3184" s="28" t="n">
        <f aca="false">F3184*1.06</f>
        <v>88.449792</v>
      </c>
      <c r="F3184" s="29" t="n">
        <f aca="false">D3184*1.06</f>
        <v>83.4432</v>
      </c>
      <c r="G3184" s="30"/>
      <c r="H3184" s="29" t="n">
        <f aca="false">G3184*F3184</f>
        <v>0</v>
      </c>
    </row>
    <row r="3185" customFormat="false" ht="10.5" hidden="false" customHeight="true" outlineLevel="0" collapsed="false">
      <c r="A3185" s="97" t="s">
        <v>5679</v>
      </c>
      <c r="B3185" s="32" t="s">
        <v>5715</v>
      </c>
      <c r="C3185" s="37" t="s">
        <v>5716</v>
      </c>
      <c r="D3185" s="34" t="n">
        <v>78.72</v>
      </c>
      <c r="E3185" s="28" t="n">
        <f aca="false">F3185*1.06</f>
        <v>88.449792</v>
      </c>
      <c r="F3185" s="29" t="n">
        <f aca="false">D3185*1.06</f>
        <v>83.4432</v>
      </c>
      <c r="G3185" s="30"/>
      <c r="H3185" s="29" t="n">
        <f aca="false">G3185*F3185</f>
        <v>0</v>
      </c>
    </row>
    <row r="3186" customFormat="false" ht="10.5" hidden="false" customHeight="true" outlineLevel="0" collapsed="false">
      <c r="A3186" s="97" t="s">
        <v>5634</v>
      </c>
      <c r="B3186" s="32" t="s">
        <v>5717</v>
      </c>
      <c r="C3186" s="37" t="s">
        <v>5718</v>
      </c>
      <c r="D3186" s="34" t="n">
        <v>68.45</v>
      </c>
      <c r="E3186" s="28" t="n">
        <f aca="false">F3186*1.06</f>
        <v>76.91042</v>
      </c>
      <c r="F3186" s="29" t="n">
        <f aca="false">D3186*1.06</f>
        <v>72.557</v>
      </c>
      <c r="G3186" s="30"/>
      <c r="H3186" s="29" t="n">
        <f aca="false">G3186*F3186</f>
        <v>0</v>
      </c>
    </row>
    <row r="3187" customFormat="false" ht="10.5" hidden="false" customHeight="true" outlineLevel="0" collapsed="false">
      <c r="A3187" s="97" t="s">
        <v>5634</v>
      </c>
      <c r="B3187" s="32" t="s">
        <v>5719</v>
      </c>
      <c r="C3187" s="37" t="s">
        <v>5720</v>
      </c>
      <c r="D3187" s="34" t="n">
        <v>85.56</v>
      </c>
      <c r="E3187" s="28" t="n">
        <f aca="false">F3187*1.06</f>
        <v>96.135216</v>
      </c>
      <c r="F3187" s="29" t="n">
        <f aca="false">D3187*1.06</f>
        <v>90.6936</v>
      </c>
      <c r="G3187" s="30"/>
      <c r="H3187" s="29" t="n">
        <f aca="false">G3187*F3187</f>
        <v>0</v>
      </c>
    </row>
    <row r="3188" customFormat="false" ht="10.5" hidden="false" customHeight="true" outlineLevel="0" collapsed="false">
      <c r="A3188" s="97" t="s">
        <v>5640</v>
      </c>
      <c r="B3188" s="32" t="s">
        <v>5721</v>
      </c>
      <c r="C3188" s="37" t="s">
        <v>5722</v>
      </c>
      <c r="D3188" s="34" t="n">
        <v>85.56</v>
      </c>
      <c r="E3188" s="28" t="n">
        <f aca="false">F3188*1.06</f>
        <v>96.135216</v>
      </c>
      <c r="F3188" s="29" t="n">
        <f aca="false">D3188*1.06</f>
        <v>90.6936</v>
      </c>
      <c r="G3188" s="30"/>
      <c r="H3188" s="29" t="n">
        <f aca="false">G3188*F3188</f>
        <v>0</v>
      </c>
    </row>
    <row r="3189" customFormat="false" ht="10.5" hidden="false" customHeight="true" outlineLevel="0" collapsed="false">
      <c r="A3189" s="97" t="s">
        <v>5629</v>
      </c>
      <c r="B3189" s="32" t="s">
        <v>5723</v>
      </c>
      <c r="C3189" s="37" t="s">
        <v>5724</v>
      </c>
      <c r="D3189" s="34" t="n">
        <v>78.72</v>
      </c>
      <c r="E3189" s="28" t="n">
        <f aca="false">F3189*1.06</f>
        <v>88.449792</v>
      </c>
      <c r="F3189" s="29" t="n">
        <f aca="false">D3189*1.06</f>
        <v>83.4432</v>
      </c>
      <c r="G3189" s="30"/>
      <c r="H3189" s="29" t="n">
        <f aca="false">G3189*F3189</f>
        <v>0</v>
      </c>
    </row>
    <row r="3190" customFormat="false" ht="10.5" hidden="false" customHeight="true" outlineLevel="0" collapsed="false">
      <c r="A3190" s="97" t="s">
        <v>5679</v>
      </c>
      <c r="B3190" s="32" t="s">
        <v>5725</v>
      </c>
      <c r="C3190" s="37" t="s">
        <v>5726</v>
      </c>
      <c r="D3190" s="34" t="n">
        <v>85.56</v>
      </c>
      <c r="E3190" s="28" t="n">
        <f aca="false">F3190*1.06</f>
        <v>96.135216</v>
      </c>
      <c r="F3190" s="29" t="n">
        <f aca="false">D3190*1.06</f>
        <v>90.6936</v>
      </c>
      <c r="G3190" s="30"/>
      <c r="H3190" s="29" t="n">
        <f aca="false">G3190*F3190</f>
        <v>0</v>
      </c>
    </row>
    <row r="3191" customFormat="false" ht="10.5" hidden="false" customHeight="true" outlineLevel="0" collapsed="false">
      <c r="A3191" s="97" t="s">
        <v>5640</v>
      </c>
      <c r="B3191" s="32" t="s">
        <v>5727</v>
      </c>
      <c r="C3191" s="37" t="s">
        <v>5728</v>
      </c>
      <c r="D3191" s="34" t="n">
        <v>37.95</v>
      </c>
      <c r="E3191" s="28" t="n">
        <f aca="false">F3191*1.06</f>
        <v>42.64062</v>
      </c>
      <c r="F3191" s="29" t="n">
        <f aca="false">D3191*1.06</f>
        <v>40.227</v>
      </c>
      <c r="G3191" s="30"/>
      <c r="H3191" s="29" t="n">
        <f aca="false">G3191*F3191</f>
        <v>0</v>
      </c>
    </row>
    <row r="3192" customFormat="false" ht="10.5" hidden="false" customHeight="true" outlineLevel="0" collapsed="false">
      <c r="A3192" s="97" t="s">
        <v>5634</v>
      </c>
      <c r="B3192" s="32" t="s">
        <v>5729</v>
      </c>
      <c r="C3192" s="37" t="s">
        <v>5730</v>
      </c>
      <c r="D3192" s="34" t="n">
        <v>28.98</v>
      </c>
      <c r="E3192" s="28" t="n">
        <f aca="false">F3192*1.06</f>
        <v>32.561928</v>
      </c>
      <c r="F3192" s="29" t="n">
        <f aca="false">D3192*1.06</f>
        <v>30.7188</v>
      </c>
      <c r="G3192" s="30"/>
      <c r="H3192" s="29" t="n">
        <f aca="false">G3192*F3192</f>
        <v>0</v>
      </c>
    </row>
    <row r="3193" customFormat="false" ht="10.5" hidden="false" customHeight="true" outlineLevel="0" collapsed="false">
      <c r="A3193" s="97" t="s">
        <v>5629</v>
      </c>
      <c r="B3193" s="32" t="s">
        <v>5731</v>
      </c>
      <c r="C3193" s="37" t="s">
        <v>5732</v>
      </c>
      <c r="D3193" s="34" t="n">
        <v>45.48</v>
      </c>
      <c r="E3193" s="28" t="n">
        <f aca="false">F3193*1.06</f>
        <v>51.101328</v>
      </c>
      <c r="F3193" s="29" t="n">
        <f aca="false">D3193*1.06</f>
        <v>48.2088</v>
      </c>
      <c r="G3193" s="30"/>
      <c r="H3193" s="29" t="n">
        <f aca="false">G3193*F3193</f>
        <v>0</v>
      </c>
    </row>
    <row r="3194" customFormat="false" ht="10.5" hidden="false" customHeight="true" outlineLevel="0" collapsed="false">
      <c r="A3194" s="97" t="s">
        <v>5629</v>
      </c>
      <c r="B3194" s="32" t="s">
        <v>5733</v>
      </c>
      <c r="C3194" s="37" t="s">
        <v>5734</v>
      </c>
      <c r="D3194" s="34" t="n">
        <v>78.72</v>
      </c>
      <c r="E3194" s="28" t="n">
        <f aca="false">F3194*1.06</f>
        <v>88.449792</v>
      </c>
      <c r="F3194" s="29" t="n">
        <f aca="false">D3194*1.06</f>
        <v>83.4432</v>
      </c>
      <c r="G3194" s="30"/>
      <c r="H3194" s="29" t="n">
        <f aca="false">G3194*F3194</f>
        <v>0</v>
      </c>
    </row>
    <row r="3195" customFormat="false" ht="10.5" hidden="false" customHeight="true" outlineLevel="0" collapsed="false">
      <c r="A3195" s="97" t="s">
        <v>5634</v>
      </c>
      <c r="B3195" s="32" t="s">
        <v>5735</v>
      </c>
      <c r="C3195" s="37" t="s">
        <v>5736</v>
      </c>
      <c r="D3195" s="34" t="n">
        <v>68.45</v>
      </c>
      <c r="E3195" s="28" t="n">
        <f aca="false">F3195*1.06</f>
        <v>76.91042</v>
      </c>
      <c r="F3195" s="29" t="n">
        <f aca="false">D3195*1.06</f>
        <v>72.557</v>
      </c>
      <c r="G3195" s="30"/>
      <c r="H3195" s="29" t="n">
        <f aca="false">G3195*F3195</f>
        <v>0</v>
      </c>
    </row>
    <row r="3196" customFormat="false" ht="10.5" hidden="false" customHeight="true" outlineLevel="0" collapsed="false">
      <c r="A3196" s="97" t="s">
        <v>5629</v>
      </c>
      <c r="B3196" s="32" t="s">
        <v>5737</v>
      </c>
      <c r="C3196" s="37" t="s">
        <v>5738</v>
      </c>
      <c r="D3196" s="34" t="n">
        <v>85.56</v>
      </c>
      <c r="E3196" s="28" t="n">
        <f aca="false">F3196*1.06</f>
        <v>96.135216</v>
      </c>
      <c r="F3196" s="29" t="n">
        <f aca="false">D3196*1.06</f>
        <v>90.6936</v>
      </c>
      <c r="G3196" s="30"/>
      <c r="H3196" s="29" t="n">
        <f aca="false">G3196*F3196</f>
        <v>0</v>
      </c>
    </row>
    <row r="3197" customFormat="false" ht="10.5" hidden="false" customHeight="true" outlineLevel="0" collapsed="false">
      <c r="A3197" s="97" t="s">
        <v>5640</v>
      </c>
      <c r="B3197" s="32" t="s">
        <v>5739</v>
      </c>
      <c r="C3197" s="37" t="s">
        <v>5740</v>
      </c>
      <c r="D3197" s="34" t="n">
        <v>37.95</v>
      </c>
      <c r="E3197" s="28" t="n">
        <f aca="false">F3197*1.06</f>
        <v>42.64062</v>
      </c>
      <c r="F3197" s="29" t="n">
        <f aca="false">D3197*1.06</f>
        <v>40.227</v>
      </c>
      <c r="G3197" s="30"/>
      <c r="H3197" s="29" t="n">
        <f aca="false">G3197*F3197</f>
        <v>0</v>
      </c>
    </row>
    <row r="3198" customFormat="false" ht="10.5" hidden="false" customHeight="true" outlineLevel="0" collapsed="false">
      <c r="A3198" s="97" t="s">
        <v>5679</v>
      </c>
      <c r="B3198" s="32" t="s">
        <v>5741</v>
      </c>
      <c r="C3198" s="37" t="s">
        <v>5742</v>
      </c>
      <c r="D3198" s="34" t="n">
        <v>28.98</v>
      </c>
      <c r="E3198" s="28" t="n">
        <f aca="false">F3198*1.06</f>
        <v>32.561928</v>
      </c>
      <c r="F3198" s="29" t="n">
        <f aca="false">D3198*1.06</f>
        <v>30.7188</v>
      </c>
      <c r="G3198" s="30"/>
      <c r="H3198" s="29" t="n">
        <f aca="false">G3198*F3198</f>
        <v>0</v>
      </c>
    </row>
    <row r="3199" customFormat="false" ht="10.5" hidden="false" customHeight="true" outlineLevel="0" collapsed="false">
      <c r="A3199" s="97" t="s">
        <v>5629</v>
      </c>
      <c r="B3199" s="32" t="s">
        <v>5743</v>
      </c>
      <c r="C3199" s="37" t="s">
        <v>5744</v>
      </c>
      <c r="D3199" s="34" t="n">
        <v>45.48</v>
      </c>
      <c r="E3199" s="28" t="n">
        <f aca="false">F3199*1.06</f>
        <v>51.101328</v>
      </c>
      <c r="F3199" s="29" t="n">
        <f aca="false">D3199*1.06</f>
        <v>48.2088</v>
      </c>
      <c r="G3199" s="30"/>
      <c r="H3199" s="29" t="n">
        <f aca="false">G3199*F3199</f>
        <v>0</v>
      </c>
    </row>
    <row r="3200" customFormat="false" ht="10.5" hidden="false" customHeight="true" outlineLevel="0" collapsed="false">
      <c r="A3200" s="97" t="s">
        <v>5629</v>
      </c>
      <c r="B3200" s="32" t="s">
        <v>5745</v>
      </c>
      <c r="C3200" s="37" t="s">
        <v>5746</v>
      </c>
      <c r="D3200" s="34" t="n">
        <v>78.72</v>
      </c>
      <c r="E3200" s="28" t="n">
        <f aca="false">F3200*1.06</f>
        <v>88.449792</v>
      </c>
      <c r="F3200" s="29" t="n">
        <f aca="false">D3200*1.06</f>
        <v>83.4432</v>
      </c>
      <c r="G3200" s="30"/>
      <c r="H3200" s="29" t="n">
        <f aca="false">G3200*F3200</f>
        <v>0</v>
      </c>
    </row>
    <row r="3201" customFormat="false" ht="10.5" hidden="false" customHeight="true" outlineLevel="0" collapsed="false">
      <c r="A3201" s="97" t="s">
        <v>5629</v>
      </c>
      <c r="B3201" s="32" t="s">
        <v>5747</v>
      </c>
      <c r="C3201" s="37" t="s">
        <v>5748</v>
      </c>
      <c r="D3201" s="34" t="n">
        <v>85.56</v>
      </c>
      <c r="E3201" s="28" t="n">
        <f aca="false">F3201*1.06</f>
        <v>96.135216</v>
      </c>
      <c r="F3201" s="29" t="n">
        <f aca="false">D3201*1.06</f>
        <v>90.6936</v>
      </c>
      <c r="G3201" s="30"/>
      <c r="H3201" s="29" t="n">
        <f aca="false">G3201*F3201</f>
        <v>0</v>
      </c>
    </row>
    <row r="3202" customFormat="false" ht="10.5" hidden="false" customHeight="true" outlineLevel="0" collapsed="false">
      <c r="A3202" s="97" t="s">
        <v>5679</v>
      </c>
      <c r="B3202" s="32" t="s">
        <v>5749</v>
      </c>
      <c r="C3202" s="37" t="s">
        <v>5750</v>
      </c>
      <c r="D3202" s="34" t="n">
        <v>37.95</v>
      </c>
      <c r="E3202" s="28" t="n">
        <f aca="false">F3202*1.06</f>
        <v>42.64062</v>
      </c>
      <c r="F3202" s="29" t="n">
        <f aca="false">D3202*1.06</f>
        <v>40.227</v>
      </c>
      <c r="G3202" s="30"/>
      <c r="H3202" s="29" t="n">
        <f aca="false">G3202*F3202</f>
        <v>0</v>
      </c>
    </row>
    <row r="3203" customFormat="false" ht="10.5" hidden="false" customHeight="true" outlineLevel="0" collapsed="false">
      <c r="A3203" s="97" t="s">
        <v>5629</v>
      </c>
      <c r="B3203" s="32" t="s">
        <v>5751</v>
      </c>
      <c r="C3203" s="37" t="s">
        <v>5752</v>
      </c>
      <c r="D3203" s="34" t="n">
        <v>28.98</v>
      </c>
      <c r="E3203" s="28" t="n">
        <f aca="false">F3203*1.06</f>
        <v>32.561928</v>
      </c>
      <c r="F3203" s="29" t="n">
        <f aca="false">D3203*1.06</f>
        <v>30.7188</v>
      </c>
      <c r="G3203" s="30"/>
      <c r="H3203" s="29" t="n">
        <f aca="false">G3203*F3203</f>
        <v>0</v>
      </c>
    </row>
    <row r="3204" customFormat="false" ht="10.5" hidden="false" customHeight="true" outlineLevel="0" collapsed="false">
      <c r="A3204" s="97" t="s">
        <v>5629</v>
      </c>
      <c r="B3204" s="32" t="s">
        <v>5753</v>
      </c>
      <c r="C3204" s="37" t="s">
        <v>5754</v>
      </c>
      <c r="D3204" s="34" t="n">
        <v>45.48</v>
      </c>
      <c r="E3204" s="28" t="n">
        <f aca="false">F3204*1.06</f>
        <v>51.101328</v>
      </c>
      <c r="F3204" s="29" t="n">
        <f aca="false">D3204*1.06</f>
        <v>48.2088</v>
      </c>
      <c r="G3204" s="30"/>
      <c r="H3204" s="29" t="n">
        <f aca="false">G3204*F3204</f>
        <v>0</v>
      </c>
    </row>
    <row r="3205" customFormat="false" ht="10.5" hidden="false" customHeight="true" outlineLevel="0" collapsed="false">
      <c r="A3205" s="97" t="s">
        <v>5629</v>
      </c>
      <c r="B3205" s="32" t="s">
        <v>5755</v>
      </c>
      <c r="C3205" s="37" t="s">
        <v>5756</v>
      </c>
      <c r="D3205" s="34" t="n">
        <v>78.72</v>
      </c>
      <c r="E3205" s="28" t="n">
        <f aca="false">F3205*1.06</f>
        <v>88.449792</v>
      </c>
      <c r="F3205" s="29" t="n">
        <f aca="false">D3205*1.06</f>
        <v>83.4432</v>
      </c>
      <c r="G3205" s="30"/>
      <c r="H3205" s="29" t="n">
        <f aca="false">G3205*F3205</f>
        <v>0</v>
      </c>
    </row>
    <row r="3206" customFormat="false" ht="10.5" hidden="false" customHeight="true" outlineLevel="0" collapsed="false">
      <c r="A3206" s="97" t="s">
        <v>5679</v>
      </c>
      <c r="B3206" s="32" t="s">
        <v>5757</v>
      </c>
      <c r="C3206" s="37" t="s">
        <v>5758</v>
      </c>
      <c r="D3206" s="34" t="n">
        <v>68.45</v>
      </c>
      <c r="E3206" s="28" t="n">
        <f aca="false">F3206*1.06</f>
        <v>76.91042</v>
      </c>
      <c r="F3206" s="29" t="n">
        <f aca="false">D3206*1.06</f>
        <v>72.557</v>
      </c>
      <c r="G3206" s="30"/>
      <c r="H3206" s="29" t="n">
        <f aca="false">G3206*F3206</f>
        <v>0</v>
      </c>
    </row>
    <row r="3207" customFormat="false" ht="10.5" hidden="false" customHeight="true" outlineLevel="0" collapsed="false">
      <c r="A3207" s="97" t="s">
        <v>5629</v>
      </c>
      <c r="B3207" s="32" t="s">
        <v>5759</v>
      </c>
      <c r="C3207" s="37" t="s">
        <v>5760</v>
      </c>
      <c r="D3207" s="34" t="n">
        <v>85.56</v>
      </c>
      <c r="E3207" s="28" t="n">
        <f aca="false">F3207*1.06</f>
        <v>96.135216</v>
      </c>
      <c r="F3207" s="29" t="n">
        <f aca="false">D3207*1.06</f>
        <v>90.6936</v>
      </c>
      <c r="G3207" s="30"/>
      <c r="H3207" s="29" t="n">
        <f aca="false">G3207*F3207</f>
        <v>0</v>
      </c>
    </row>
    <row r="3208" customFormat="false" ht="10.5" hidden="false" customHeight="true" outlineLevel="0" collapsed="false">
      <c r="A3208" s="97" t="s">
        <v>5640</v>
      </c>
      <c r="B3208" s="32" t="s">
        <v>5761</v>
      </c>
      <c r="C3208" s="37" t="s">
        <v>5762</v>
      </c>
      <c r="D3208" s="34" t="n">
        <v>40.25</v>
      </c>
      <c r="E3208" s="28" t="n">
        <f aca="false">F3208*1.06</f>
        <v>45.2249</v>
      </c>
      <c r="F3208" s="29" t="n">
        <f aca="false">D3208*1.06</f>
        <v>42.665</v>
      </c>
      <c r="G3208" s="30"/>
      <c r="H3208" s="29" t="n">
        <f aca="false">G3208*F3208</f>
        <v>0</v>
      </c>
    </row>
    <row r="3209" customFormat="false" ht="10.5" hidden="false" customHeight="true" outlineLevel="0" collapsed="false">
      <c r="A3209" s="97" t="s">
        <v>5640</v>
      </c>
      <c r="B3209" s="32" t="s">
        <v>5763</v>
      </c>
      <c r="C3209" s="37" t="s">
        <v>5764</v>
      </c>
      <c r="D3209" s="34" t="n">
        <v>40.25</v>
      </c>
      <c r="E3209" s="28" t="n">
        <f aca="false">F3209*1.06</f>
        <v>45.2249</v>
      </c>
      <c r="F3209" s="29" t="n">
        <f aca="false">D3209*1.06</f>
        <v>42.665</v>
      </c>
      <c r="G3209" s="30"/>
      <c r="H3209" s="29" t="n">
        <f aca="false">G3209*F3209</f>
        <v>0</v>
      </c>
    </row>
    <row r="3210" customFormat="false" ht="10.5" hidden="false" customHeight="true" outlineLevel="0" collapsed="false">
      <c r="A3210" s="97" t="s">
        <v>5640</v>
      </c>
      <c r="B3210" s="32" t="s">
        <v>5765</v>
      </c>
      <c r="C3210" s="37" t="s">
        <v>5766</v>
      </c>
      <c r="D3210" s="34" t="n">
        <v>40.25</v>
      </c>
      <c r="E3210" s="28" t="n">
        <f aca="false">F3210*1.06</f>
        <v>45.2249</v>
      </c>
      <c r="F3210" s="29" t="n">
        <f aca="false">D3210*1.06</f>
        <v>42.665</v>
      </c>
      <c r="G3210" s="30"/>
      <c r="H3210" s="29" t="n">
        <f aca="false">G3210*F3210</f>
        <v>0</v>
      </c>
    </row>
    <row r="3211" customFormat="false" ht="10.5" hidden="false" customHeight="true" outlineLevel="0" collapsed="false">
      <c r="A3211" s="97" t="s">
        <v>5634</v>
      </c>
      <c r="B3211" s="32" t="s">
        <v>5767</v>
      </c>
      <c r="C3211" s="37" t="s">
        <v>5768</v>
      </c>
      <c r="D3211" s="34" t="n">
        <v>40.25</v>
      </c>
      <c r="E3211" s="28" t="n">
        <f aca="false">F3211*1.06</f>
        <v>45.2249</v>
      </c>
      <c r="F3211" s="29" t="n">
        <f aca="false">D3211*1.06</f>
        <v>42.665</v>
      </c>
      <c r="G3211" s="30"/>
      <c r="H3211" s="29" t="n">
        <f aca="false">G3211*F3211</f>
        <v>0</v>
      </c>
    </row>
    <row r="3212" customFormat="false" ht="10.5" hidden="false" customHeight="true" outlineLevel="0" collapsed="false">
      <c r="A3212" s="97" t="s">
        <v>5640</v>
      </c>
      <c r="B3212" s="32" t="s">
        <v>5769</v>
      </c>
      <c r="C3212" s="37" t="s">
        <v>5770</v>
      </c>
      <c r="D3212" s="34" t="n">
        <v>61.99</v>
      </c>
      <c r="E3212" s="28" t="n">
        <f aca="false">F3212*1.06</f>
        <v>69.651964</v>
      </c>
      <c r="F3212" s="29" t="n">
        <f aca="false">D3212*1.06</f>
        <v>65.7094</v>
      </c>
      <c r="G3212" s="30"/>
      <c r="H3212" s="29" t="n">
        <f aca="false">G3212*F3212</f>
        <v>0</v>
      </c>
    </row>
    <row r="3213" customFormat="false" ht="10.5" hidden="false" customHeight="true" outlineLevel="0" collapsed="false">
      <c r="A3213" s="97" t="s">
        <v>5640</v>
      </c>
      <c r="B3213" s="32" t="s">
        <v>5771</v>
      </c>
      <c r="C3213" s="37" t="s">
        <v>5772</v>
      </c>
      <c r="D3213" s="34" t="n">
        <v>61.99</v>
      </c>
      <c r="E3213" s="28" t="n">
        <f aca="false">F3213*1.06</f>
        <v>69.651964</v>
      </c>
      <c r="F3213" s="29" t="n">
        <f aca="false">D3213*1.06</f>
        <v>65.7094</v>
      </c>
      <c r="G3213" s="30"/>
      <c r="H3213" s="29" t="n">
        <f aca="false">G3213*F3213</f>
        <v>0</v>
      </c>
    </row>
    <row r="3214" customFormat="false" ht="10.5" hidden="false" customHeight="true" outlineLevel="0" collapsed="false">
      <c r="A3214" s="97" t="s">
        <v>5640</v>
      </c>
      <c r="B3214" s="32" t="s">
        <v>5773</v>
      </c>
      <c r="C3214" s="37" t="s">
        <v>5774</v>
      </c>
      <c r="D3214" s="34" t="n">
        <v>61.99</v>
      </c>
      <c r="E3214" s="28" t="n">
        <f aca="false">F3214*1.06</f>
        <v>69.651964</v>
      </c>
      <c r="F3214" s="29" t="n">
        <f aca="false">D3214*1.06</f>
        <v>65.7094</v>
      </c>
      <c r="G3214" s="30"/>
      <c r="H3214" s="29" t="n">
        <f aca="false">G3214*F3214</f>
        <v>0</v>
      </c>
    </row>
    <row r="3215" customFormat="false" ht="10.5" hidden="false" customHeight="true" outlineLevel="0" collapsed="false">
      <c r="A3215" s="97" t="s">
        <v>5679</v>
      </c>
      <c r="B3215" s="32" t="s">
        <v>5775</v>
      </c>
      <c r="C3215" s="37" t="s">
        <v>5776</v>
      </c>
      <c r="D3215" s="34" t="n">
        <v>61.99</v>
      </c>
      <c r="E3215" s="28" t="n">
        <f aca="false">F3215*1.06</f>
        <v>69.651964</v>
      </c>
      <c r="F3215" s="29" t="n">
        <f aca="false">D3215*1.06</f>
        <v>65.7094</v>
      </c>
      <c r="G3215" s="30"/>
      <c r="H3215" s="29" t="n">
        <f aca="false">G3215*F3215</f>
        <v>0</v>
      </c>
    </row>
    <row r="3216" customFormat="false" ht="10.5" hidden="false" customHeight="true" outlineLevel="0" collapsed="false">
      <c r="A3216" s="97" t="s">
        <v>5640</v>
      </c>
      <c r="B3216" s="32" t="s">
        <v>5777</v>
      </c>
      <c r="C3216" s="37" t="s">
        <v>5778</v>
      </c>
      <c r="D3216" s="34" t="n">
        <v>42.01</v>
      </c>
      <c r="E3216" s="28" t="n">
        <f aca="false">F3216*1.06</f>
        <v>47.202436</v>
      </c>
      <c r="F3216" s="29" t="n">
        <f aca="false">D3216*1.06</f>
        <v>44.5306</v>
      </c>
      <c r="G3216" s="30"/>
      <c r="H3216" s="29" t="n">
        <f aca="false">G3216*F3216</f>
        <v>0</v>
      </c>
    </row>
    <row r="3217" customFormat="false" ht="10.5" hidden="false" customHeight="true" outlineLevel="0" collapsed="false">
      <c r="A3217" s="97" t="s">
        <v>5640</v>
      </c>
      <c r="B3217" s="81" t="s">
        <v>5779</v>
      </c>
      <c r="C3217" s="37" t="s">
        <v>5780</v>
      </c>
      <c r="D3217" s="34" t="n">
        <v>57.5</v>
      </c>
      <c r="E3217" s="28" t="n">
        <f aca="false">F3217*1.06</f>
        <v>64.607</v>
      </c>
      <c r="F3217" s="29" t="n">
        <f aca="false">D3217*1.06</f>
        <v>60.95</v>
      </c>
      <c r="G3217" s="30"/>
      <c r="H3217" s="29" t="n">
        <f aca="false">G3217*F3217</f>
        <v>0</v>
      </c>
    </row>
    <row r="3218" s="36" customFormat="true" ht="10.5" hidden="false" customHeight="true" outlineLevel="0" collapsed="false">
      <c r="A3218" s="104" t="s">
        <v>5634</v>
      </c>
      <c r="B3218" s="81" t="s">
        <v>5781</v>
      </c>
      <c r="C3218" s="33" t="s">
        <v>5782</v>
      </c>
      <c r="D3218" s="34" t="n">
        <v>46</v>
      </c>
      <c r="E3218" s="28" t="n">
        <f aca="false">F3218*1.06</f>
        <v>51.6856</v>
      </c>
      <c r="F3218" s="29" t="n">
        <f aca="false">D3218*1.06</f>
        <v>48.76</v>
      </c>
      <c r="G3218" s="30"/>
      <c r="H3218" s="29" t="n">
        <f aca="false">G3218*F3218</f>
        <v>0</v>
      </c>
      <c r="I3218" s="35"/>
      <c r="J3218" s="35"/>
    </row>
    <row r="3219" customFormat="false" ht="10.5" hidden="false" customHeight="true" outlineLevel="0" collapsed="false">
      <c r="A3219" s="97" t="s">
        <v>5634</v>
      </c>
      <c r="B3219" s="81" t="s">
        <v>5783</v>
      </c>
      <c r="C3219" s="37" t="s">
        <v>5782</v>
      </c>
      <c r="D3219" s="34" t="n">
        <v>57.5</v>
      </c>
      <c r="E3219" s="28" t="n">
        <f aca="false">F3219*1.06</f>
        <v>64.607</v>
      </c>
      <c r="F3219" s="29" t="n">
        <f aca="false">D3219*1.06</f>
        <v>60.95</v>
      </c>
      <c r="G3219" s="30"/>
      <c r="H3219" s="29" t="n">
        <f aca="false">G3219*F3219</f>
        <v>0</v>
      </c>
    </row>
    <row r="3220" s="36" customFormat="true" ht="10.5" hidden="false" customHeight="true" outlineLevel="0" collapsed="false">
      <c r="A3220" s="104" t="s">
        <v>5634</v>
      </c>
      <c r="B3220" s="81" t="s">
        <v>5784</v>
      </c>
      <c r="C3220" s="33" t="s">
        <v>5785</v>
      </c>
      <c r="D3220" s="34" t="n">
        <v>46</v>
      </c>
      <c r="E3220" s="28" t="n">
        <f aca="false">F3220*1.06</f>
        <v>51.6856</v>
      </c>
      <c r="F3220" s="29" t="n">
        <f aca="false">D3220*1.06</f>
        <v>48.76</v>
      </c>
      <c r="G3220" s="30"/>
      <c r="H3220" s="29" t="n">
        <f aca="false">G3220*F3220</f>
        <v>0</v>
      </c>
      <c r="I3220" s="35"/>
      <c r="J3220" s="35"/>
    </row>
    <row r="3221" customFormat="false" ht="10.5" hidden="false" customHeight="true" outlineLevel="0" collapsed="false">
      <c r="A3221" s="97" t="s">
        <v>5634</v>
      </c>
      <c r="B3221" s="81" t="s">
        <v>5786</v>
      </c>
      <c r="C3221" s="37" t="s">
        <v>5785</v>
      </c>
      <c r="D3221" s="34" t="n">
        <v>57.5</v>
      </c>
      <c r="E3221" s="28" t="n">
        <f aca="false">F3221*1.06</f>
        <v>64.607</v>
      </c>
      <c r="F3221" s="29" t="n">
        <f aca="false">D3221*1.06</f>
        <v>60.95</v>
      </c>
      <c r="G3221" s="30"/>
      <c r="H3221" s="29" t="n">
        <f aca="false">G3221*F3221</f>
        <v>0</v>
      </c>
    </row>
    <row r="3222" customFormat="false" ht="14.25" hidden="false" customHeight="true" outlineLevel="0" collapsed="false">
      <c r="A3222" s="56" t="s">
        <v>5787</v>
      </c>
      <c r="B3222" s="56"/>
      <c r="C3222" s="56"/>
      <c r="D3222" s="56"/>
      <c r="E3222" s="28"/>
      <c r="F3222" s="29"/>
      <c r="G3222" s="30"/>
      <c r="H3222" s="29"/>
    </row>
    <row r="3223" customFormat="false" ht="12" hidden="false" customHeight="true" outlineLevel="0" collapsed="false">
      <c r="A3223" s="39" t="s">
        <v>16</v>
      </c>
      <c r="B3223" s="32" t="s">
        <v>5788</v>
      </c>
      <c r="C3223" s="37" t="s">
        <v>5789</v>
      </c>
      <c r="D3223" s="34" t="n">
        <v>44.7</v>
      </c>
      <c r="E3223" s="28" t="n">
        <f aca="false">F3223*1.06</f>
        <v>50.22492</v>
      </c>
      <c r="F3223" s="29" t="n">
        <f aca="false">D3223*1.06</f>
        <v>47.382</v>
      </c>
      <c r="G3223" s="30"/>
      <c r="H3223" s="29" t="n">
        <f aca="false">G3223*F3223</f>
        <v>0</v>
      </c>
    </row>
    <row r="3224" customFormat="false" ht="12" hidden="false" customHeight="true" outlineLevel="0" collapsed="false">
      <c r="A3224" s="39" t="s">
        <v>16</v>
      </c>
      <c r="B3224" s="32" t="s">
        <v>5790</v>
      </c>
      <c r="C3224" s="37" t="s">
        <v>5791</v>
      </c>
      <c r="D3224" s="34" t="n">
        <v>44.7</v>
      </c>
      <c r="E3224" s="28" t="n">
        <f aca="false">F3224*1.06</f>
        <v>50.22492</v>
      </c>
      <c r="F3224" s="29" t="n">
        <f aca="false">D3224*1.06</f>
        <v>47.382</v>
      </c>
      <c r="G3224" s="30"/>
      <c r="H3224" s="29" t="n">
        <f aca="false">G3224*F3224</f>
        <v>0</v>
      </c>
    </row>
    <row r="3225" customFormat="false" ht="12" hidden="false" customHeight="true" outlineLevel="0" collapsed="false">
      <c r="A3225" s="31" t="s">
        <v>16</v>
      </c>
      <c r="B3225" s="32" t="s">
        <v>5792</v>
      </c>
      <c r="C3225" s="37" t="s">
        <v>5793</v>
      </c>
      <c r="D3225" s="34" t="n">
        <v>44.7</v>
      </c>
      <c r="E3225" s="28" t="n">
        <f aca="false">F3225*1.06</f>
        <v>50.22492</v>
      </c>
      <c r="F3225" s="29" t="n">
        <f aca="false">D3225*1.06</f>
        <v>47.382</v>
      </c>
      <c r="G3225" s="30"/>
      <c r="H3225" s="29" t="n">
        <f aca="false">G3225*F3225</f>
        <v>0</v>
      </c>
    </row>
    <row r="3226" customFormat="false" ht="10.5" hidden="false" customHeight="true" outlineLevel="0" collapsed="false">
      <c r="A3226" s="97" t="s">
        <v>5794</v>
      </c>
      <c r="B3226" s="32" t="s">
        <v>5795</v>
      </c>
      <c r="C3226" s="37" t="s">
        <v>5796</v>
      </c>
      <c r="D3226" s="34" t="n">
        <v>33.11</v>
      </c>
      <c r="E3226" s="28" t="n">
        <f aca="false">F3226*1.06</f>
        <v>37.202396</v>
      </c>
      <c r="F3226" s="29" t="n">
        <f aca="false">D3226*1.06</f>
        <v>35.0966</v>
      </c>
      <c r="G3226" s="30"/>
      <c r="H3226" s="29" t="n">
        <f aca="false">G3226*F3226</f>
        <v>0</v>
      </c>
    </row>
    <row r="3227" customFormat="false" ht="10.5" hidden="false" customHeight="true" outlineLevel="0" collapsed="false">
      <c r="A3227" s="97" t="s">
        <v>5794</v>
      </c>
      <c r="B3227" s="32" t="s">
        <v>5797</v>
      </c>
      <c r="C3227" s="37" t="s">
        <v>5798</v>
      </c>
      <c r="D3227" s="34" t="n">
        <v>33.11</v>
      </c>
      <c r="E3227" s="28" t="n">
        <f aca="false">F3227*1.06</f>
        <v>37.202396</v>
      </c>
      <c r="F3227" s="29" t="n">
        <f aca="false">D3227*1.06</f>
        <v>35.0966</v>
      </c>
      <c r="G3227" s="30"/>
      <c r="H3227" s="29" t="n">
        <f aca="false">G3227*F3227</f>
        <v>0</v>
      </c>
    </row>
    <row r="3228" customFormat="false" ht="10.5" hidden="false" customHeight="true" outlineLevel="0" collapsed="false">
      <c r="A3228" s="97" t="s">
        <v>5794</v>
      </c>
      <c r="B3228" s="32" t="s">
        <v>5799</v>
      </c>
      <c r="C3228" s="37" t="s">
        <v>5800</v>
      </c>
      <c r="D3228" s="34" t="n">
        <v>33.11</v>
      </c>
      <c r="E3228" s="28" t="n">
        <f aca="false">F3228*1.06</f>
        <v>37.202396</v>
      </c>
      <c r="F3228" s="29" t="n">
        <f aca="false">D3228*1.06</f>
        <v>35.0966</v>
      </c>
      <c r="G3228" s="30"/>
      <c r="H3228" s="29" t="n">
        <f aca="false">G3228*F3228</f>
        <v>0</v>
      </c>
    </row>
    <row r="3229" customFormat="false" ht="10.5" hidden="false" customHeight="true" outlineLevel="0" collapsed="false">
      <c r="A3229" s="97" t="s">
        <v>5794</v>
      </c>
      <c r="B3229" s="32" t="s">
        <v>5801</v>
      </c>
      <c r="C3229" s="37" t="s">
        <v>5802</v>
      </c>
      <c r="D3229" s="34" t="n">
        <v>33.11</v>
      </c>
      <c r="E3229" s="28" t="n">
        <f aca="false">F3229*1.06</f>
        <v>37.202396</v>
      </c>
      <c r="F3229" s="29" t="n">
        <f aca="false">D3229*1.06</f>
        <v>35.0966</v>
      </c>
      <c r="G3229" s="30"/>
      <c r="H3229" s="29" t="n">
        <f aca="false">G3229*F3229</f>
        <v>0</v>
      </c>
    </row>
    <row r="3230" customFormat="false" ht="14.25" hidden="false" customHeight="true" outlineLevel="0" collapsed="false">
      <c r="A3230" s="53" t="s">
        <v>5803</v>
      </c>
      <c r="B3230" s="53"/>
      <c r="C3230" s="53"/>
      <c r="D3230" s="53"/>
      <c r="E3230" s="28"/>
      <c r="F3230" s="29"/>
      <c r="G3230" s="30"/>
      <c r="H3230" s="29"/>
    </row>
    <row r="3231" s="36" customFormat="true" ht="12" hidden="false" customHeight="true" outlineLevel="0" collapsed="false">
      <c r="A3231" s="77" t="s">
        <v>16</v>
      </c>
      <c r="B3231" s="74" t="s">
        <v>5788</v>
      </c>
      <c r="C3231" s="33" t="s">
        <v>5789</v>
      </c>
      <c r="D3231" s="34" t="n">
        <v>31.29</v>
      </c>
      <c r="E3231" s="28" t="n">
        <f aca="false">F3231*1.06</f>
        <v>35.157444</v>
      </c>
      <c r="F3231" s="29" t="n">
        <f aca="false">D3231*1.06</f>
        <v>33.1674</v>
      </c>
      <c r="G3231" s="30"/>
      <c r="H3231" s="29" t="n">
        <f aca="false">G3231*F3231</f>
        <v>0</v>
      </c>
      <c r="I3231" s="35"/>
      <c r="J3231" s="35"/>
    </row>
    <row r="3232" s="36" customFormat="true" ht="12" hidden="false" customHeight="true" outlineLevel="0" collapsed="false">
      <c r="A3232" s="77" t="s">
        <v>16</v>
      </c>
      <c r="B3232" s="74" t="s">
        <v>5790</v>
      </c>
      <c r="C3232" s="33" t="s">
        <v>5791</v>
      </c>
      <c r="D3232" s="34" t="n">
        <v>31.29</v>
      </c>
      <c r="E3232" s="28" t="n">
        <f aca="false">F3232*1.06</f>
        <v>35.157444</v>
      </c>
      <c r="F3232" s="29" t="n">
        <f aca="false">D3232*1.06</f>
        <v>33.1674</v>
      </c>
      <c r="G3232" s="30"/>
      <c r="H3232" s="29" t="n">
        <f aca="false">G3232*F3232</f>
        <v>0</v>
      </c>
      <c r="I3232" s="35"/>
      <c r="J3232" s="35"/>
    </row>
    <row r="3233" s="36" customFormat="true" ht="12" hidden="false" customHeight="true" outlineLevel="0" collapsed="false">
      <c r="A3233" s="54" t="s">
        <v>16</v>
      </c>
      <c r="B3233" s="74" t="s">
        <v>5792</v>
      </c>
      <c r="C3233" s="33" t="s">
        <v>5793</v>
      </c>
      <c r="D3233" s="34" t="n">
        <v>31.29</v>
      </c>
      <c r="E3233" s="28" t="n">
        <f aca="false">F3233*1.06</f>
        <v>35.157444</v>
      </c>
      <c r="F3233" s="29" t="n">
        <f aca="false">D3233*1.06</f>
        <v>33.1674</v>
      </c>
      <c r="G3233" s="30"/>
      <c r="H3233" s="29" t="n">
        <f aca="false">G3233*F3233</f>
        <v>0</v>
      </c>
      <c r="I3233" s="35"/>
      <c r="J3233" s="35"/>
    </row>
    <row r="3234" s="36" customFormat="true" ht="10.5" hidden="false" customHeight="true" outlineLevel="0" collapsed="false">
      <c r="A3234" s="104" t="s">
        <v>5794</v>
      </c>
      <c r="B3234" s="74" t="s">
        <v>5795</v>
      </c>
      <c r="C3234" s="33" t="s">
        <v>5796</v>
      </c>
      <c r="D3234" s="34" t="n">
        <v>20.2</v>
      </c>
      <c r="E3234" s="28" t="n">
        <f aca="false">F3234*1.06</f>
        <v>22.69672</v>
      </c>
      <c r="F3234" s="29" t="n">
        <f aca="false">D3234*1.06</f>
        <v>21.412</v>
      </c>
      <c r="G3234" s="30"/>
      <c r="H3234" s="29" t="n">
        <f aca="false">G3234*F3234</f>
        <v>0</v>
      </c>
      <c r="I3234" s="35"/>
      <c r="J3234" s="35"/>
    </row>
    <row r="3235" s="36" customFormat="true" ht="10.5" hidden="false" customHeight="true" outlineLevel="0" collapsed="false">
      <c r="A3235" s="104" t="s">
        <v>5794</v>
      </c>
      <c r="B3235" s="74" t="s">
        <v>5799</v>
      </c>
      <c r="C3235" s="33" t="s">
        <v>5800</v>
      </c>
      <c r="D3235" s="34" t="n">
        <v>20.2</v>
      </c>
      <c r="E3235" s="28" t="n">
        <f aca="false">F3235*1.06</f>
        <v>22.69672</v>
      </c>
      <c r="F3235" s="29" t="n">
        <f aca="false">D3235*1.06</f>
        <v>21.412</v>
      </c>
      <c r="G3235" s="30"/>
      <c r="H3235" s="29" t="n">
        <f aca="false">G3235*F3235</f>
        <v>0</v>
      </c>
      <c r="I3235" s="35"/>
      <c r="J3235" s="35"/>
    </row>
    <row r="3236" s="36" customFormat="true" ht="10.5" hidden="false" customHeight="true" outlineLevel="0" collapsed="false">
      <c r="A3236" s="104" t="s">
        <v>5794</v>
      </c>
      <c r="B3236" s="74" t="s">
        <v>5801</v>
      </c>
      <c r="C3236" s="33" t="s">
        <v>5802</v>
      </c>
      <c r="D3236" s="34" t="n">
        <v>20.2</v>
      </c>
      <c r="E3236" s="28" t="n">
        <f aca="false">F3236*1.06</f>
        <v>22.69672</v>
      </c>
      <c r="F3236" s="29" t="n">
        <f aca="false">D3236*1.06</f>
        <v>21.412</v>
      </c>
      <c r="G3236" s="30"/>
      <c r="H3236" s="29" t="n">
        <f aca="false">G3236*F3236</f>
        <v>0</v>
      </c>
      <c r="I3236" s="35"/>
      <c r="J3236" s="35"/>
    </row>
    <row r="3237" customFormat="false" ht="14.25" hidden="false" customHeight="true" outlineLevel="0" collapsed="false">
      <c r="A3237" s="56" t="s">
        <v>5804</v>
      </c>
      <c r="B3237" s="56"/>
      <c r="C3237" s="56"/>
      <c r="D3237" s="56"/>
      <c r="E3237" s="28"/>
      <c r="F3237" s="29"/>
      <c r="G3237" s="30"/>
      <c r="H3237" s="29"/>
    </row>
    <row r="3238" customFormat="false" ht="12" hidden="false" customHeight="true" outlineLevel="0" collapsed="false">
      <c r="A3238" s="31" t="s">
        <v>16</v>
      </c>
      <c r="B3238" s="32" t="s">
        <v>5805</v>
      </c>
      <c r="C3238" s="37" t="s">
        <v>5806</v>
      </c>
      <c r="D3238" s="34" t="n">
        <v>31.88</v>
      </c>
      <c r="E3238" s="28" t="n">
        <f aca="false">F3238*1.06</f>
        <v>35.820368</v>
      </c>
      <c r="F3238" s="29" t="n">
        <f aca="false">D3238*1.06</f>
        <v>33.7928</v>
      </c>
      <c r="G3238" s="30"/>
      <c r="H3238" s="29" t="n">
        <f aca="false">G3238*F3238</f>
        <v>0</v>
      </c>
    </row>
    <row r="3239" customFormat="false" ht="12" hidden="false" customHeight="true" outlineLevel="0" collapsed="false">
      <c r="A3239" s="31" t="s">
        <v>16</v>
      </c>
      <c r="B3239" s="32" t="s">
        <v>5807</v>
      </c>
      <c r="C3239" s="37" t="s">
        <v>5808</v>
      </c>
      <c r="D3239" s="34" t="n">
        <v>28.77</v>
      </c>
      <c r="E3239" s="28" t="n">
        <f aca="false">F3239*1.06</f>
        <v>32.325972</v>
      </c>
      <c r="F3239" s="29" t="n">
        <f aca="false">D3239*1.06</f>
        <v>30.4962</v>
      </c>
      <c r="G3239" s="30"/>
      <c r="H3239" s="29" t="n">
        <f aca="false">G3239*F3239</f>
        <v>0</v>
      </c>
    </row>
    <row r="3240" customFormat="false" ht="12" hidden="false" customHeight="true" outlineLevel="0" collapsed="false">
      <c r="A3240" s="31" t="s">
        <v>16</v>
      </c>
      <c r="B3240" s="32" t="s">
        <v>5809</v>
      </c>
      <c r="C3240" s="37" t="s">
        <v>5810</v>
      </c>
      <c r="D3240" s="34" t="n">
        <v>28.77</v>
      </c>
      <c r="E3240" s="28" t="n">
        <f aca="false">F3240*1.06</f>
        <v>32.325972</v>
      </c>
      <c r="F3240" s="29" t="n">
        <f aca="false">D3240*1.06</f>
        <v>30.4962</v>
      </c>
      <c r="G3240" s="30"/>
      <c r="H3240" s="29" t="n">
        <f aca="false">G3240*F3240</f>
        <v>0</v>
      </c>
    </row>
    <row r="3241" customFormat="false" ht="12" hidden="false" customHeight="true" outlineLevel="0" collapsed="false">
      <c r="A3241" s="31" t="s">
        <v>16</v>
      </c>
      <c r="B3241" s="38" t="s">
        <v>5811</v>
      </c>
      <c r="C3241" s="37" t="s">
        <v>5812</v>
      </c>
      <c r="D3241" s="34" t="n">
        <v>28.77</v>
      </c>
      <c r="E3241" s="28" t="n">
        <f aca="false">F3241*1.06</f>
        <v>32.325972</v>
      </c>
      <c r="F3241" s="29" t="n">
        <f aca="false">D3241*1.06</f>
        <v>30.4962</v>
      </c>
      <c r="G3241" s="30"/>
      <c r="H3241" s="29" t="n">
        <f aca="false">G3241*F3241</f>
        <v>0</v>
      </c>
    </row>
    <row r="3242" customFormat="false" ht="12" hidden="false" customHeight="true" outlineLevel="0" collapsed="false">
      <c r="A3242" s="31" t="s">
        <v>16</v>
      </c>
      <c r="B3242" s="32" t="s">
        <v>5813</v>
      </c>
      <c r="C3242" s="37" t="s">
        <v>5814</v>
      </c>
      <c r="D3242" s="34" t="n">
        <v>23.93</v>
      </c>
      <c r="E3242" s="28" t="n">
        <f aca="false">F3242*1.06</f>
        <v>26.887748</v>
      </c>
      <c r="F3242" s="29" t="n">
        <f aca="false">D3242*1.06</f>
        <v>25.3658</v>
      </c>
      <c r="G3242" s="30"/>
      <c r="H3242" s="29" t="n">
        <f aca="false">G3242*F3242</f>
        <v>0</v>
      </c>
    </row>
    <row r="3243" customFormat="false" ht="10.5" hidden="false" customHeight="true" outlineLevel="0" collapsed="false">
      <c r="A3243" s="97" t="s">
        <v>5679</v>
      </c>
      <c r="B3243" s="32" t="s">
        <v>5815</v>
      </c>
      <c r="C3243" s="37" t="s">
        <v>5816</v>
      </c>
      <c r="D3243" s="34" t="n">
        <v>34.88</v>
      </c>
      <c r="E3243" s="28" t="n">
        <f aca="false">F3243*1.06</f>
        <v>39.191168</v>
      </c>
      <c r="F3243" s="29" t="n">
        <f aca="false">D3243*1.06</f>
        <v>36.9728</v>
      </c>
      <c r="G3243" s="30"/>
      <c r="H3243" s="29" t="n">
        <f aca="false">G3243*F3243</f>
        <v>0</v>
      </c>
    </row>
    <row r="3244" customFormat="false" ht="12" hidden="false" customHeight="true" outlineLevel="0" collapsed="false">
      <c r="A3244" s="31" t="s">
        <v>16</v>
      </c>
      <c r="B3244" s="32" t="s">
        <v>5817</v>
      </c>
      <c r="C3244" s="37" t="s">
        <v>5818</v>
      </c>
      <c r="D3244" s="34" t="n">
        <v>22.84</v>
      </c>
      <c r="E3244" s="28" t="n">
        <f aca="false">F3244*1.06</f>
        <v>25.663024</v>
      </c>
      <c r="F3244" s="29" t="n">
        <f aca="false">D3244*1.06</f>
        <v>24.2104</v>
      </c>
      <c r="G3244" s="30"/>
      <c r="H3244" s="29" t="n">
        <f aca="false">G3244*F3244</f>
        <v>0</v>
      </c>
    </row>
    <row r="3245" customFormat="false" ht="12" hidden="false" customHeight="true" outlineLevel="0" collapsed="false">
      <c r="A3245" s="31" t="s">
        <v>16</v>
      </c>
      <c r="B3245" s="32" t="s">
        <v>5819</v>
      </c>
      <c r="C3245" s="37" t="s">
        <v>5820</v>
      </c>
      <c r="D3245" s="34" t="n">
        <v>21.59</v>
      </c>
      <c r="E3245" s="28" t="n">
        <f aca="false">F3245*1.06</f>
        <v>24.258524</v>
      </c>
      <c r="F3245" s="29" t="n">
        <f aca="false">D3245*1.06</f>
        <v>22.8854</v>
      </c>
      <c r="G3245" s="30"/>
      <c r="H3245" s="29" t="n">
        <f aca="false">G3245*F3245</f>
        <v>0</v>
      </c>
    </row>
    <row r="3246" customFormat="false" ht="12" hidden="false" customHeight="true" outlineLevel="0" collapsed="false">
      <c r="A3246" s="31" t="s">
        <v>16</v>
      </c>
      <c r="B3246" s="38" t="s">
        <v>5821</v>
      </c>
      <c r="C3246" s="37" t="s">
        <v>5820</v>
      </c>
      <c r="D3246" s="34" t="n">
        <v>21.59</v>
      </c>
      <c r="E3246" s="28" t="n">
        <f aca="false">F3246*1.06</f>
        <v>24.258524</v>
      </c>
      <c r="F3246" s="29" t="n">
        <f aca="false">D3246*1.06</f>
        <v>22.8854</v>
      </c>
      <c r="G3246" s="30"/>
      <c r="H3246" s="29" t="n">
        <f aca="false">G3246*F3246</f>
        <v>0</v>
      </c>
    </row>
    <row r="3247" customFormat="false" ht="12" hidden="false" customHeight="true" outlineLevel="0" collapsed="false">
      <c r="A3247" s="31" t="s">
        <v>33</v>
      </c>
      <c r="B3247" s="32" t="s">
        <v>5822</v>
      </c>
      <c r="C3247" s="37" t="s">
        <v>5823</v>
      </c>
      <c r="D3247" s="34" t="n">
        <v>23.98</v>
      </c>
      <c r="E3247" s="28" t="n">
        <f aca="false">F3247*1.06</f>
        <v>26.943928</v>
      </c>
      <c r="F3247" s="29" t="n">
        <f aca="false">D3247*1.06</f>
        <v>25.4188</v>
      </c>
      <c r="G3247" s="30"/>
      <c r="H3247" s="29" t="n">
        <f aca="false">G3247*F3247</f>
        <v>0</v>
      </c>
    </row>
    <row r="3248" customFormat="false" ht="12" hidden="false" customHeight="true" outlineLevel="0" collapsed="false">
      <c r="A3248" s="31" t="s">
        <v>16</v>
      </c>
      <c r="B3248" s="38" t="s">
        <v>5824</v>
      </c>
      <c r="C3248" s="37" t="s">
        <v>5825</v>
      </c>
      <c r="D3248" s="34" t="n">
        <v>68.01</v>
      </c>
      <c r="E3248" s="28" t="n">
        <f aca="false">F3248*1.06</f>
        <v>76.416036</v>
      </c>
      <c r="F3248" s="29" t="n">
        <f aca="false">D3248*1.06</f>
        <v>72.0906</v>
      </c>
      <c r="G3248" s="30"/>
      <c r="H3248" s="29" t="n">
        <f aca="false">G3248*F3248</f>
        <v>0</v>
      </c>
    </row>
    <row r="3249" customFormat="false" ht="12" hidden="false" customHeight="true" outlineLevel="0" collapsed="false">
      <c r="A3249" s="31" t="s">
        <v>16</v>
      </c>
      <c r="B3249" s="38" t="s">
        <v>5826</v>
      </c>
      <c r="C3249" s="37" t="s">
        <v>5827</v>
      </c>
      <c r="D3249" s="34" t="n">
        <v>68.01</v>
      </c>
      <c r="E3249" s="28" t="n">
        <f aca="false">F3249*1.06</f>
        <v>76.416036</v>
      </c>
      <c r="F3249" s="29" t="n">
        <f aca="false">D3249*1.06</f>
        <v>72.0906</v>
      </c>
      <c r="G3249" s="30"/>
      <c r="H3249" s="29" t="n">
        <f aca="false">G3249*F3249</f>
        <v>0</v>
      </c>
    </row>
    <row r="3250" customFormat="false" ht="12" hidden="false" customHeight="true" outlineLevel="0" collapsed="false">
      <c r="A3250" s="31" t="s">
        <v>16</v>
      </c>
      <c r="B3250" s="38" t="s">
        <v>5828</v>
      </c>
      <c r="C3250" s="37" t="s">
        <v>5829</v>
      </c>
      <c r="D3250" s="34" t="n">
        <v>68.01</v>
      </c>
      <c r="E3250" s="28" t="n">
        <f aca="false">F3250*1.06</f>
        <v>76.416036</v>
      </c>
      <c r="F3250" s="29" t="n">
        <f aca="false">D3250*1.06</f>
        <v>72.0906</v>
      </c>
      <c r="G3250" s="30"/>
      <c r="H3250" s="29" t="n">
        <f aca="false">G3250*F3250</f>
        <v>0</v>
      </c>
    </row>
    <row r="3251" customFormat="false" ht="12" hidden="false" customHeight="true" outlineLevel="0" collapsed="false">
      <c r="A3251" s="31" t="s">
        <v>16</v>
      </c>
      <c r="B3251" s="38" t="s">
        <v>5830</v>
      </c>
      <c r="C3251" s="37" t="s">
        <v>5831</v>
      </c>
      <c r="D3251" s="34" t="n">
        <v>68.01</v>
      </c>
      <c r="E3251" s="28" t="n">
        <f aca="false">F3251*1.06</f>
        <v>76.416036</v>
      </c>
      <c r="F3251" s="29" t="n">
        <f aca="false">D3251*1.06</f>
        <v>72.0906</v>
      </c>
      <c r="G3251" s="30"/>
      <c r="H3251" s="29" t="n">
        <f aca="false">G3251*F3251</f>
        <v>0</v>
      </c>
    </row>
    <row r="3252" customFormat="false" ht="14.25" hidden="false" customHeight="true" outlineLevel="0" collapsed="false">
      <c r="A3252" s="56" t="s">
        <v>5832</v>
      </c>
      <c r="B3252" s="56"/>
      <c r="C3252" s="56"/>
      <c r="D3252" s="56"/>
      <c r="E3252" s="28"/>
      <c r="F3252" s="29"/>
      <c r="G3252" s="30"/>
      <c r="H3252" s="29"/>
    </row>
    <row r="3253" customFormat="false" ht="10.5" hidden="false" customHeight="true" outlineLevel="0" collapsed="false">
      <c r="A3253" s="97" t="s">
        <v>5640</v>
      </c>
      <c r="B3253" s="32" t="s">
        <v>5833</v>
      </c>
      <c r="C3253" s="37" t="s">
        <v>5834</v>
      </c>
      <c r="D3253" s="34" t="n">
        <v>27.37</v>
      </c>
      <c r="E3253" s="28" t="n">
        <f aca="false">F3253*1.06</f>
        <v>30.752932</v>
      </c>
      <c r="F3253" s="29" t="n">
        <f aca="false">D3253*1.06</f>
        <v>29.0122</v>
      </c>
      <c r="G3253" s="30"/>
      <c r="H3253" s="29" t="n">
        <f aca="false">G3253*F3253</f>
        <v>0</v>
      </c>
    </row>
    <row r="3254" customFormat="false" ht="10.5" hidden="false" customHeight="true" outlineLevel="0" collapsed="false">
      <c r="A3254" s="97" t="s">
        <v>5634</v>
      </c>
      <c r="B3254" s="32" t="s">
        <v>5835</v>
      </c>
      <c r="C3254" s="37" t="s">
        <v>5836</v>
      </c>
      <c r="D3254" s="34" t="n">
        <v>27.37</v>
      </c>
      <c r="E3254" s="28" t="n">
        <f aca="false">F3254*1.06</f>
        <v>30.752932</v>
      </c>
      <c r="F3254" s="29" t="n">
        <f aca="false">D3254*1.06</f>
        <v>29.0122</v>
      </c>
      <c r="G3254" s="30"/>
      <c r="H3254" s="29" t="n">
        <f aca="false">G3254*F3254</f>
        <v>0</v>
      </c>
    </row>
    <row r="3255" customFormat="false" ht="10.5" hidden="false" customHeight="true" outlineLevel="0" collapsed="false">
      <c r="A3255" s="97" t="s">
        <v>5634</v>
      </c>
      <c r="B3255" s="32" t="s">
        <v>5837</v>
      </c>
      <c r="C3255" s="37" t="s">
        <v>5838</v>
      </c>
      <c r="D3255" s="34" t="n">
        <v>27.37</v>
      </c>
      <c r="E3255" s="28" t="n">
        <f aca="false">F3255*1.06</f>
        <v>30.752932</v>
      </c>
      <c r="F3255" s="29" t="n">
        <f aca="false">D3255*1.06</f>
        <v>29.0122</v>
      </c>
      <c r="G3255" s="30"/>
      <c r="H3255" s="29" t="n">
        <f aca="false">G3255*F3255</f>
        <v>0</v>
      </c>
    </row>
    <row r="3256" customFormat="false" ht="10.5" hidden="false" customHeight="true" outlineLevel="0" collapsed="false">
      <c r="A3256" s="97" t="s">
        <v>5640</v>
      </c>
      <c r="B3256" s="32" t="s">
        <v>5839</v>
      </c>
      <c r="C3256" s="37" t="s">
        <v>5840</v>
      </c>
      <c r="D3256" s="34" t="n">
        <v>34.22</v>
      </c>
      <c r="E3256" s="28" t="n">
        <f aca="false">F3256*1.06</f>
        <v>38.449592</v>
      </c>
      <c r="F3256" s="29" t="n">
        <f aca="false">D3256*1.06</f>
        <v>36.2732</v>
      </c>
      <c r="G3256" s="30"/>
      <c r="H3256" s="29" t="n">
        <f aca="false">G3256*F3256</f>
        <v>0</v>
      </c>
    </row>
    <row r="3257" customFormat="false" ht="10.5" hidden="false" customHeight="true" outlineLevel="0" collapsed="false">
      <c r="A3257" s="97" t="s">
        <v>5679</v>
      </c>
      <c r="B3257" s="32" t="s">
        <v>5841</v>
      </c>
      <c r="C3257" s="37" t="s">
        <v>5842</v>
      </c>
      <c r="D3257" s="34" t="n">
        <v>34.22</v>
      </c>
      <c r="E3257" s="28" t="n">
        <f aca="false">F3257*1.06</f>
        <v>38.449592</v>
      </c>
      <c r="F3257" s="29" t="n">
        <f aca="false">D3257*1.06</f>
        <v>36.2732</v>
      </c>
      <c r="G3257" s="30"/>
      <c r="H3257" s="29" t="n">
        <f aca="false">G3257*F3257</f>
        <v>0</v>
      </c>
    </row>
    <row r="3258" customFormat="false" ht="10.5" hidden="false" customHeight="true" outlineLevel="0" collapsed="false">
      <c r="A3258" s="97" t="s">
        <v>5640</v>
      </c>
      <c r="B3258" s="32" t="s">
        <v>5843</v>
      </c>
      <c r="C3258" s="37" t="s">
        <v>5844</v>
      </c>
      <c r="D3258" s="34" t="n">
        <v>34.22</v>
      </c>
      <c r="E3258" s="28" t="n">
        <f aca="false">F3258*1.06</f>
        <v>38.449592</v>
      </c>
      <c r="F3258" s="29" t="n">
        <f aca="false">D3258*1.06</f>
        <v>36.2732</v>
      </c>
      <c r="G3258" s="30"/>
      <c r="H3258" s="29" t="n">
        <f aca="false">G3258*F3258</f>
        <v>0</v>
      </c>
    </row>
    <row r="3259" customFormat="false" ht="10.5" hidden="false" customHeight="true" outlineLevel="0" collapsed="false">
      <c r="A3259" s="97" t="s">
        <v>5629</v>
      </c>
      <c r="B3259" s="32" t="s">
        <v>5845</v>
      </c>
      <c r="C3259" s="37" t="s">
        <v>5846</v>
      </c>
      <c r="D3259" s="34" t="n">
        <v>22.92</v>
      </c>
      <c r="E3259" s="28" t="n">
        <f aca="false">F3259*1.06</f>
        <v>25.752912</v>
      </c>
      <c r="F3259" s="29" t="n">
        <f aca="false">D3259*1.06</f>
        <v>24.2952</v>
      </c>
      <c r="G3259" s="30"/>
      <c r="H3259" s="29" t="n">
        <f aca="false">G3259*F3259</f>
        <v>0</v>
      </c>
    </row>
    <row r="3260" customFormat="false" ht="10.5" hidden="false" customHeight="true" outlineLevel="0" collapsed="false">
      <c r="A3260" s="97" t="s">
        <v>5629</v>
      </c>
      <c r="B3260" s="32" t="s">
        <v>5847</v>
      </c>
      <c r="C3260" s="37" t="s">
        <v>5848</v>
      </c>
      <c r="D3260" s="34" t="n">
        <v>28.75</v>
      </c>
      <c r="E3260" s="28" t="n">
        <f aca="false">F3260*1.06</f>
        <v>32.3035</v>
      </c>
      <c r="F3260" s="29" t="n">
        <f aca="false">D3260*1.06</f>
        <v>30.475</v>
      </c>
      <c r="G3260" s="30"/>
      <c r="H3260" s="29" t="n">
        <f aca="false">G3260*F3260</f>
        <v>0</v>
      </c>
    </row>
    <row r="3261" customFormat="false" ht="10.5" hidden="false" customHeight="true" outlineLevel="0" collapsed="false">
      <c r="A3261" s="97" t="s">
        <v>5629</v>
      </c>
      <c r="B3261" s="32" t="s">
        <v>5849</v>
      </c>
      <c r="C3261" s="37" t="s">
        <v>5850</v>
      </c>
      <c r="D3261" s="34" t="n">
        <v>22.92</v>
      </c>
      <c r="E3261" s="28" t="n">
        <f aca="false">F3261*1.06</f>
        <v>25.752912</v>
      </c>
      <c r="F3261" s="29" t="n">
        <f aca="false">D3261*1.06</f>
        <v>24.2952</v>
      </c>
      <c r="G3261" s="30"/>
      <c r="H3261" s="29" t="n">
        <f aca="false">G3261*F3261</f>
        <v>0</v>
      </c>
    </row>
    <row r="3262" customFormat="false" ht="10.5" hidden="false" customHeight="true" outlineLevel="0" collapsed="false">
      <c r="A3262" s="97" t="s">
        <v>5629</v>
      </c>
      <c r="B3262" s="32" t="s">
        <v>5851</v>
      </c>
      <c r="C3262" s="37" t="s">
        <v>5852</v>
      </c>
      <c r="D3262" s="34" t="n">
        <v>22.92</v>
      </c>
      <c r="E3262" s="28" t="n">
        <f aca="false">F3262*1.06</f>
        <v>25.752912</v>
      </c>
      <c r="F3262" s="29" t="n">
        <f aca="false">D3262*1.06</f>
        <v>24.2952</v>
      </c>
      <c r="G3262" s="30"/>
      <c r="H3262" s="29" t="n">
        <f aca="false">G3262*F3262</f>
        <v>0</v>
      </c>
    </row>
    <row r="3263" customFormat="false" ht="10.5" hidden="false" customHeight="true" outlineLevel="0" collapsed="false">
      <c r="A3263" s="97" t="s">
        <v>5853</v>
      </c>
      <c r="B3263" s="32" t="s">
        <v>5854</v>
      </c>
      <c r="C3263" s="37" t="s">
        <v>5855</v>
      </c>
      <c r="D3263" s="34" t="n">
        <v>68.45</v>
      </c>
      <c r="E3263" s="28" t="n">
        <f aca="false">F3263*1.06</f>
        <v>76.91042</v>
      </c>
      <c r="F3263" s="29" t="n">
        <f aca="false">D3263*1.06</f>
        <v>72.557</v>
      </c>
      <c r="G3263" s="30"/>
      <c r="H3263" s="29" t="n">
        <f aca="false">G3263*F3263</f>
        <v>0</v>
      </c>
    </row>
    <row r="3264" customFormat="false" ht="10.5" hidden="false" customHeight="true" outlineLevel="0" collapsed="false">
      <c r="A3264" s="97" t="s">
        <v>5629</v>
      </c>
      <c r="B3264" s="32" t="s">
        <v>5856</v>
      </c>
      <c r="C3264" s="37" t="s">
        <v>5857</v>
      </c>
      <c r="D3264" s="34" t="n">
        <v>22.92</v>
      </c>
      <c r="E3264" s="28" t="n">
        <f aca="false">F3264*1.06</f>
        <v>25.752912</v>
      </c>
      <c r="F3264" s="29" t="n">
        <f aca="false">D3264*1.06</f>
        <v>24.2952</v>
      </c>
      <c r="G3264" s="30"/>
      <c r="H3264" s="29" t="n">
        <f aca="false">G3264*F3264</f>
        <v>0</v>
      </c>
    </row>
    <row r="3265" customFormat="false" ht="10.5" hidden="false" customHeight="true" outlineLevel="0" collapsed="false">
      <c r="A3265" s="97" t="s">
        <v>5629</v>
      </c>
      <c r="B3265" s="32" t="s">
        <v>5858</v>
      </c>
      <c r="C3265" s="37" t="s">
        <v>5859</v>
      </c>
      <c r="D3265" s="34" t="n">
        <v>22.92</v>
      </c>
      <c r="E3265" s="28" t="n">
        <f aca="false">F3265*1.06</f>
        <v>25.752912</v>
      </c>
      <c r="F3265" s="29" t="n">
        <f aca="false">D3265*1.06</f>
        <v>24.2952</v>
      </c>
      <c r="G3265" s="30"/>
      <c r="H3265" s="29" t="n">
        <f aca="false">G3265*F3265</f>
        <v>0</v>
      </c>
    </row>
    <row r="3266" customFormat="false" ht="10.5" hidden="false" customHeight="true" outlineLevel="0" collapsed="false">
      <c r="A3266" s="97" t="s">
        <v>5629</v>
      </c>
      <c r="B3266" s="32" t="s">
        <v>5860</v>
      </c>
      <c r="C3266" s="37" t="s">
        <v>5861</v>
      </c>
      <c r="D3266" s="34" t="n">
        <v>22.92</v>
      </c>
      <c r="E3266" s="28" t="n">
        <f aca="false">F3266*1.06</f>
        <v>25.752912</v>
      </c>
      <c r="F3266" s="29" t="n">
        <f aca="false">D3266*1.06</f>
        <v>24.2952</v>
      </c>
      <c r="G3266" s="30"/>
      <c r="H3266" s="29" t="n">
        <f aca="false">G3266*F3266</f>
        <v>0</v>
      </c>
    </row>
    <row r="3267" customFormat="false" ht="12" hidden="false" customHeight="true" outlineLevel="0" collapsed="false">
      <c r="A3267" s="31" t="s">
        <v>16</v>
      </c>
      <c r="B3267" s="38" t="s">
        <v>5862</v>
      </c>
      <c r="C3267" s="55"/>
      <c r="D3267" s="34" t="n">
        <v>47.92</v>
      </c>
      <c r="E3267" s="28" t="n">
        <f aca="false">F3267*1.06</f>
        <v>53.842912</v>
      </c>
      <c r="F3267" s="29" t="n">
        <f aca="false">D3267*1.06</f>
        <v>50.7952</v>
      </c>
      <c r="G3267" s="30"/>
      <c r="H3267" s="29" t="n">
        <f aca="false">G3267*F3267</f>
        <v>0</v>
      </c>
    </row>
    <row r="3268" customFormat="false" ht="12" hidden="false" customHeight="true" outlineLevel="0" collapsed="false">
      <c r="A3268" s="31" t="s">
        <v>33</v>
      </c>
      <c r="B3268" s="38" t="s">
        <v>5863</v>
      </c>
      <c r="C3268" s="55"/>
      <c r="D3268" s="34" t="n">
        <v>68.45</v>
      </c>
      <c r="E3268" s="28" t="n">
        <f aca="false">F3268*1.06</f>
        <v>76.91042</v>
      </c>
      <c r="F3268" s="29" t="n">
        <f aca="false">D3268*1.06</f>
        <v>72.557</v>
      </c>
      <c r="G3268" s="30"/>
      <c r="H3268" s="29" t="n">
        <f aca="false">G3268*F3268</f>
        <v>0</v>
      </c>
    </row>
    <row r="3269" customFormat="false" ht="12" hidden="false" customHeight="true" outlineLevel="0" collapsed="false">
      <c r="A3269" s="31" t="s">
        <v>16</v>
      </c>
      <c r="B3269" s="38" t="s">
        <v>5864</v>
      </c>
      <c r="C3269" s="55"/>
      <c r="D3269" s="34" t="n">
        <v>47.92</v>
      </c>
      <c r="E3269" s="28" t="n">
        <f aca="false">F3269*1.06</f>
        <v>53.842912</v>
      </c>
      <c r="F3269" s="29" t="n">
        <f aca="false">D3269*1.06</f>
        <v>50.7952</v>
      </c>
      <c r="G3269" s="30"/>
      <c r="H3269" s="29" t="n">
        <f aca="false">G3269*F3269</f>
        <v>0</v>
      </c>
    </row>
    <row r="3270" customFormat="false" ht="10.5" hidden="false" customHeight="true" outlineLevel="0" collapsed="false">
      <c r="A3270" s="97" t="s">
        <v>5629</v>
      </c>
      <c r="B3270" s="38" t="s">
        <v>5865</v>
      </c>
      <c r="C3270" s="37" t="s">
        <v>5866</v>
      </c>
      <c r="D3270" s="34" t="n">
        <v>47.92</v>
      </c>
      <c r="E3270" s="28" t="n">
        <f aca="false">F3270*1.06</f>
        <v>53.842912</v>
      </c>
      <c r="F3270" s="29" t="n">
        <f aca="false">D3270*1.06</f>
        <v>50.7952</v>
      </c>
      <c r="G3270" s="30"/>
      <c r="H3270" s="29" t="n">
        <f aca="false">G3270*F3270</f>
        <v>0</v>
      </c>
    </row>
    <row r="3271" customFormat="false" ht="10.5" hidden="false" customHeight="true" outlineLevel="0" collapsed="false">
      <c r="A3271" s="97" t="s">
        <v>5629</v>
      </c>
      <c r="B3271" s="38" t="s">
        <v>5867</v>
      </c>
      <c r="C3271" s="37" t="s">
        <v>5868</v>
      </c>
      <c r="D3271" s="34" t="n">
        <v>47.92</v>
      </c>
      <c r="E3271" s="28" t="n">
        <f aca="false">F3271*1.06</f>
        <v>53.842912</v>
      </c>
      <c r="F3271" s="29" t="n">
        <f aca="false">D3271*1.06</f>
        <v>50.7952</v>
      </c>
      <c r="G3271" s="30"/>
      <c r="H3271" s="29" t="n">
        <f aca="false">G3271*F3271</f>
        <v>0</v>
      </c>
    </row>
    <row r="3272" customFormat="false" ht="10.5" hidden="false" customHeight="true" outlineLevel="0" collapsed="false">
      <c r="A3272" s="97" t="s">
        <v>5629</v>
      </c>
      <c r="B3272" s="38" t="s">
        <v>5869</v>
      </c>
      <c r="C3272" s="37" t="s">
        <v>5870</v>
      </c>
      <c r="D3272" s="34" t="n">
        <v>47.92</v>
      </c>
      <c r="E3272" s="28" t="n">
        <f aca="false">F3272*1.06</f>
        <v>53.842912</v>
      </c>
      <c r="F3272" s="29" t="n">
        <f aca="false">D3272*1.06</f>
        <v>50.7952</v>
      </c>
      <c r="G3272" s="30"/>
      <c r="H3272" s="29" t="n">
        <f aca="false">G3272*F3272</f>
        <v>0</v>
      </c>
    </row>
    <row r="3273" customFormat="false" ht="10.5" hidden="false" customHeight="true" outlineLevel="0" collapsed="false">
      <c r="A3273" s="97" t="s">
        <v>5679</v>
      </c>
      <c r="B3273" s="32" t="s">
        <v>5871</v>
      </c>
      <c r="C3273" s="37" t="s">
        <v>5872</v>
      </c>
      <c r="D3273" s="34" t="n">
        <v>41.07</v>
      </c>
      <c r="E3273" s="28" t="n">
        <f aca="false">F3273*1.06</f>
        <v>46.146252</v>
      </c>
      <c r="F3273" s="29" t="n">
        <f aca="false">D3273*1.06</f>
        <v>43.5342</v>
      </c>
      <c r="G3273" s="30"/>
      <c r="H3273" s="29" t="n">
        <f aca="false">G3273*F3273</f>
        <v>0</v>
      </c>
    </row>
    <row r="3274" customFormat="false" ht="10.5" hidden="false" customHeight="true" outlineLevel="0" collapsed="false">
      <c r="A3274" s="97" t="s">
        <v>5679</v>
      </c>
      <c r="B3274" s="32" t="s">
        <v>5873</v>
      </c>
      <c r="C3274" s="37" t="s">
        <v>5874</v>
      </c>
      <c r="D3274" s="34" t="n">
        <v>41.07</v>
      </c>
      <c r="E3274" s="28" t="n">
        <f aca="false">F3274*1.06</f>
        <v>46.146252</v>
      </c>
      <c r="F3274" s="29" t="n">
        <f aca="false">D3274*1.06</f>
        <v>43.5342</v>
      </c>
      <c r="G3274" s="30"/>
      <c r="H3274" s="29" t="n">
        <f aca="false">G3274*F3274</f>
        <v>0</v>
      </c>
    </row>
    <row r="3275" customFormat="false" ht="10.5" hidden="false" customHeight="true" outlineLevel="0" collapsed="false">
      <c r="A3275" s="97" t="s">
        <v>5679</v>
      </c>
      <c r="B3275" s="38" t="s">
        <v>5875</v>
      </c>
      <c r="C3275" s="37" t="s">
        <v>5876</v>
      </c>
      <c r="D3275" s="34" t="n">
        <v>41.07</v>
      </c>
      <c r="E3275" s="28" t="n">
        <f aca="false">F3275*1.06</f>
        <v>46.146252</v>
      </c>
      <c r="F3275" s="29" t="n">
        <f aca="false">D3275*1.06</f>
        <v>43.5342</v>
      </c>
      <c r="G3275" s="30"/>
      <c r="H3275" s="29" t="n">
        <f aca="false">G3275*F3275</f>
        <v>0</v>
      </c>
    </row>
    <row r="3276" customFormat="false" ht="10.5" hidden="false" customHeight="true" outlineLevel="0" collapsed="false">
      <c r="A3276" s="97" t="s">
        <v>5679</v>
      </c>
      <c r="B3276" s="32" t="s">
        <v>5877</v>
      </c>
      <c r="C3276" s="37" t="s">
        <v>5878</v>
      </c>
      <c r="D3276" s="34" t="n">
        <v>41.07</v>
      </c>
      <c r="E3276" s="28" t="n">
        <f aca="false">F3276*1.06</f>
        <v>46.146252</v>
      </c>
      <c r="F3276" s="29" t="n">
        <f aca="false">D3276*1.06</f>
        <v>43.5342</v>
      </c>
      <c r="G3276" s="30"/>
      <c r="H3276" s="29" t="n">
        <f aca="false">G3276*F3276</f>
        <v>0</v>
      </c>
    </row>
    <row r="3277" customFormat="false" ht="10.5" hidden="false" customHeight="true" outlineLevel="0" collapsed="false">
      <c r="A3277" s="97" t="s">
        <v>5679</v>
      </c>
      <c r="B3277" s="38" t="s">
        <v>5879</v>
      </c>
      <c r="C3277" s="37" t="s">
        <v>5880</v>
      </c>
      <c r="D3277" s="34" t="n">
        <v>68.45</v>
      </c>
      <c r="E3277" s="28" t="n">
        <f aca="false">F3277*1.06</f>
        <v>76.91042</v>
      </c>
      <c r="F3277" s="29" t="n">
        <f aca="false">D3277*1.06</f>
        <v>72.557</v>
      </c>
      <c r="G3277" s="30"/>
      <c r="H3277" s="29" t="n">
        <f aca="false">G3277*F3277</f>
        <v>0</v>
      </c>
    </row>
    <row r="3278" customFormat="false" ht="10.5" hidden="false" customHeight="true" outlineLevel="0" collapsed="false">
      <c r="A3278" s="97" t="s">
        <v>5679</v>
      </c>
      <c r="B3278" s="38" t="s">
        <v>5881</v>
      </c>
      <c r="C3278" s="37" t="s">
        <v>5882</v>
      </c>
      <c r="D3278" s="34" t="n">
        <v>68.45</v>
      </c>
      <c r="E3278" s="28" t="n">
        <f aca="false">F3278*1.06</f>
        <v>76.91042</v>
      </c>
      <c r="F3278" s="29" t="n">
        <f aca="false">D3278*1.06</f>
        <v>72.557</v>
      </c>
      <c r="G3278" s="30"/>
      <c r="H3278" s="29" t="n">
        <f aca="false">G3278*F3278</f>
        <v>0</v>
      </c>
    </row>
    <row r="3279" customFormat="false" ht="10.5" hidden="false" customHeight="true" outlineLevel="0" collapsed="false">
      <c r="A3279" s="97" t="s">
        <v>5679</v>
      </c>
      <c r="B3279" s="38" t="s">
        <v>5883</v>
      </c>
      <c r="C3279" s="37" t="s">
        <v>5884</v>
      </c>
      <c r="D3279" s="34" t="n">
        <v>68.45</v>
      </c>
      <c r="E3279" s="28" t="n">
        <f aca="false">F3279*1.06</f>
        <v>76.91042</v>
      </c>
      <c r="F3279" s="29" t="n">
        <f aca="false">D3279*1.06</f>
        <v>72.557</v>
      </c>
      <c r="G3279" s="30"/>
      <c r="H3279" s="29" t="n">
        <f aca="false">G3279*F3279</f>
        <v>0</v>
      </c>
    </row>
    <row r="3280" customFormat="false" ht="10.5" hidden="false" customHeight="true" outlineLevel="0" collapsed="false">
      <c r="A3280" s="97" t="s">
        <v>5634</v>
      </c>
      <c r="B3280" s="38" t="s">
        <v>5885</v>
      </c>
      <c r="C3280" s="37" t="s">
        <v>5886</v>
      </c>
      <c r="D3280" s="34" t="n">
        <v>54.76</v>
      </c>
      <c r="E3280" s="28" t="n">
        <f aca="false">F3280*1.06</f>
        <v>61.528336</v>
      </c>
      <c r="F3280" s="29" t="n">
        <f aca="false">D3280*1.06</f>
        <v>58.0456</v>
      </c>
      <c r="G3280" s="30"/>
      <c r="H3280" s="29" t="n">
        <f aca="false">G3280*F3280</f>
        <v>0</v>
      </c>
    </row>
    <row r="3281" customFormat="false" ht="10.5" hidden="false" customHeight="true" outlineLevel="0" collapsed="false">
      <c r="A3281" s="103" t="s">
        <v>5637</v>
      </c>
      <c r="B3281" s="32" t="s">
        <v>5887</v>
      </c>
      <c r="C3281" s="37" t="s">
        <v>5888</v>
      </c>
      <c r="D3281" s="34" t="n">
        <v>54.76</v>
      </c>
      <c r="E3281" s="28" t="n">
        <f aca="false">F3281*1.06</f>
        <v>61.528336</v>
      </c>
      <c r="F3281" s="29" t="n">
        <f aca="false">D3281*1.06</f>
        <v>58.0456</v>
      </c>
      <c r="G3281" s="30"/>
      <c r="H3281" s="29" t="n">
        <f aca="false">G3281*F3281</f>
        <v>0</v>
      </c>
    </row>
    <row r="3282" customFormat="false" ht="10.5" hidden="false" customHeight="true" outlineLevel="0" collapsed="false">
      <c r="A3282" s="97" t="s">
        <v>5679</v>
      </c>
      <c r="B3282" s="38" t="s">
        <v>5889</v>
      </c>
      <c r="C3282" s="37" t="s">
        <v>5890</v>
      </c>
      <c r="D3282" s="34" t="n">
        <v>54.76</v>
      </c>
      <c r="E3282" s="28" t="n">
        <f aca="false">F3282*1.06</f>
        <v>61.528336</v>
      </c>
      <c r="F3282" s="29" t="n">
        <f aca="false">D3282*1.06</f>
        <v>58.0456</v>
      </c>
      <c r="G3282" s="30"/>
      <c r="H3282" s="29" t="n">
        <f aca="false">G3282*F3282</f>
        <v>0</v>
      </c>
    </row>
    <row r="3283" customFormat="false" ht="10.5" hidden="false" customHeight="true" outlineLevel="0" collapsed="false">
      <c r="A3283" s="97" t="s">
        <v>5634</v>
      </c>
      <c r="B3283" s="38" t="s">
        <v>5891</v>
      </c>
      <c r="C3283" s="55"/>
      <c r="D3283" s="34" t="n">
        <v>54.76</v>
      </c>
      <c r="E3283" s="28" t="n">
        <f aca="false">F3283*1.06</f>
        <v>61.528336</v>
      </c>
      <c r="F3283" s="29" t="n">
        <f aca="false">D3283*1.06</f>
        <v>58.0456</v>
      </c>
      <c r="G3283" s="30"/>
      <c r="H3283" s="29" t="n">
        <f aca="false">G3283*F3283</f>
        <v>0</v>
      </c>
    </row>
    <row r="3284" customFormat="false" ht="12" hidden="false" customHeight="true" outlineLevel="0" collapsed="false">
      <c r="A3284" s="31" t="s">
        <v>16</v>
      </c>
      <c r="B3284" s="32" t="s">
        <v>5892</v>
      </c>
      <c r="C3284" s="55"/>
      <c r="D3284" s="34" t="n">
        <v>54.76</v>
      </c>
      <c r="E3284" s="28" t="n">
        <f aca="false">F3284*1.06</f>
        <v>61.528336</v>
      </c>
      <c r="F3284" s="29" t="n">
        <f aca="false">D3284*1.06</f>
        <v>58.0456</v>
      </c>
      <c r="G3284" s="30"/>
      <c r="H3284" s="29" t="n">
        <f aca="false">G3284*F3284</f>
        <v>0</v>
      </c>
    </row>
    <row r="3285" customFormat="false" ht="10.5" hidden="false" customHeight="true" outlineLevel="0" collapsed="false">
      <c r="A3285" s="97" t="s">
        <v>5629</v>
      </c>
      <c r="B3285" s="32" t="s">
        <v>5893</v>
      </c>
      <c r="C3285" s="37" t="s">
        <v>5894</v>
      </c>
      <c r="D3285" s="34" t="n">
        <v>54.76</v>
      </c>
      <c r="E3285" s="28" t="n">
        <f aca="false">F3285*1.06</f>
        <v>61.528336</v>
      </c>
      <c r="F3285" s="29" t="n">
        <f aca="false">D3285*1.06</f>
        <v>58.0456</v>
      </c>
      <c r="G3285" s="30"/>
      <c r="H3285" s="29" t="n">
        <f aca="false">G3285*F3285</f>
        <v>0</v>
      </c>
    </row>
    <row r="3286" customFormat="false" ht="14.25" hidden="false" customHeight="true" outlineLevel="0" collapsed="false">
      <c r="A3286" s="56" t="s">
        <v>5895</v>
      </c>
      <c r="B3286" s="56"/>
      <c r="C3286" s="56"/>
      <c r="D3286" s="56"/>
      <c r="E3286" s="28"/>
      <c r="F3286" s="29"/>
      <c r="G3286" s="30"/>
      <c r="H3286" s="29"/>
    </row>
    <row r="3287" customFormat="false" ht="12" hidden="false" customHeight="true" outlineLevel="0" collapsed="false">
      <c r="A3287" s="31" t="s">
        <v>16</v>
      </c>
      <c r="B3287" s="32" t="s">
        <v>5896</v>
      </c>
      <c r="C3287" s="37" t="s">
        <v>5897</v>
      </c>
      <c r="D3287" s="34" t="n">
        <v>37.45</v>
      </c>
      <c r="E3287" s="28" t="n">
        <f aca="false">F3287*1.06</f>
        <v>42.07882</v>
      </c>
      <c r="F3287" s="29" t="n">
        <f aca="false">D3287*1.06</f>
        <v>39.697</v>
      </c>
      <c r="G3287" s="30"/>
      <c r="H3287" s="29" t="n">
        <f aca="false">G3287*F3287</f>
        <v>0</v>
      </c>
    </row>
    <row r="3288" customFormat="false" ht="12" hidden="false" customHeight="true" outlineLevel="0" collapsed="false">
      <c r="A3288" s="31" t="s">
        <v>16</v>
      </c>
      <c r="B3288" s="32" t="s">
        <v>5898</v>
      </c>
      <c r="C3288" s="37" t="s">
        <v>5899</v>
      </c>
      <c r="D3288" s="34" t="n">
        <v>37.45</v>
      </c>
      <c r="E3288" s="28" t="n">
        <f aca="false">F3288*1.06</f>
        <v>42.07882</v>
      </c>
      <c r="F3288" s="29" t="n">
        <f aca="false">D3288*1.06</f>
        <v>39.697</v>
      </c>
      <c r="G3288" s="30"/>
      <c r="H3288" s="29" t="n">
        <f aca="false">G3288*F3288</f>
        <v>0</v>
      </c>
    </row>
    <row r="3289" customFormat="false" ht="12" hidden="false" customHeight="true" outlineLevel="0" collapsed="false">
      <c r="A3289" s="31" t="s">
        <v>16</v>
      </c>
      <c r="B3289" s="32" t="s">
        <v>5900</v>
      </c>
      <c r="C3289" s="37" t="s">
        <v>5901</v>
      </c>
      <c r="D3289" s="34" t="n">
        <v>37.45</v>
      </c>
      <c r="E3289" s="28" t="n">
        <f aca="false">F3289*1.06</f>
        <v>42.07882</v>
      </c>
      <c r="F3289" s="29" t="n">
        <f aca="false">D3289*1.06</f>
        <v>39.697</v>
      </c>
      <c r="G3289" s="30"/>
      <c r="H3289" s="29" t="n">
        <f aca="false">G3289*F3289</f>
        <v>0</v>
      </c>
    </row>
    <row r="3290" customFormat="false" ht="14.25" hidden="false" customHeight="true" outlineLevel="0" collapsed="false">
      <c r="A3290" s="56" t="s">
        <v>5902</v>
      </c>
      <c r="B3290" s="56"/>
      <c r="C3290" s="56"/>
      <c r="D3290" s="56"/>
      <c r="E3290" s="28"/>
      <c r="F3290" s="29"/>
      <c r="G3290" s="30"/>
      <c r="H3290" s="29"/>
    </row>
    <row r="3291" customFormat="false" ht="12" hidden="false" customHeight="true" outlineLevel="0" collapsed="false">
      <c r="A3291" s="31" t="s">
        <v>16</v>
      </c>
      <c r="B3291" s="32" t="s">
        <v>5903</v>
      </c>
      <c r="C3291" s="37" t="s">
        <v>5904</v>
      </c>
      <c r="D3291" s="34" t="n">
        <v>12.21</v>
      </c>
      <c r="E3291" s="28" t="n">
        <f aca="false">F3291*1.06</f>
        <v>13.719156</v>
      </c>
      <c r="F3291" s="29" t="n">
        <f aca="false">D3291*1.06</f>
        <v>12.9426</v>
      </c>
      <c r="G3291" s="30"/>
      <c r="H3291" s="29" t="n">
        <f aca="false">G3291*F3291</f>
        <v>0</v>
      </c>
    </row>
    <row r="3292" customFormat="false" ht="12" hidden="false" customHeight="true" outlineLevel="0" collapsed="false">
      <c r="A3292" s="31" t="s">
        <v>16</v>
      </c>
      <c r="B3292" s="32" t="s">
        <v>5905</v>
      </c>
      <c r="C3292" s="37" t="s">
        <v>5906</v>
      </c>
      <c r="D3292" s="34" t="n">
        <v>9.24</v>
      </c>
      <c r="E3292" s="28" t="n">
        <f aca="false">F3292*1.06</f>
        <v>10.382064</v>
      </c>
      <c r="F3292" s="29" t="n">
        <f aca="false">D3292*1.06</f>
        <v>9.7944</v>
      </c>
      <c r="G3292" s="30"/>
      <c r="H3292" s="29" t="n">
        <f aca="false">G3292*F3292</f>
        <v>0</v>
      </c>
    </row>
    <row r="3293" customFormat="false" ht="12" hidden="false" customHeight="true" outlineLevel="0" collapsed="false">
      <c r="A3293" s="31" t="s">
        <v>16</v>
      </c>
      <c r="B3293" s="32" t="s">
        <v>5907</v>
      </c>
      <c r="C3293" s="37" t="s">
        <v>5908</v>
      </c>
      <c r="D3293" s="34" t="n">
        <v>14.96</v>
      </c>
      <c r="E3293" s="28" t="n">
        <f aca="false">F3293*1.06</f>
        <v>16.809056</v>
      </c>
      <c r="F3293" s="29" t="n">
        <f aca="false">D3293*1.06</f>
        <v>15.8576</v>
      </c>
      <c r="G3293" s="30"/>
      <c r="H3293" s="29" t="n">
        <f aca="false">G3293*F3293</f>
        <v>0</v>
      </c>
    </row>
    <row r="3294" customFormat="false" ht="12" hidden="false" customHeight="true" outlineLevel="0" collapsed="false">
      <c r="A3294" s="31" t="s">
        <v>33</v>
      </c>
      <c r="B3294" s="32" t="s">
        <v>5909</v>
      </c>
      <c r="C3294" s="37" t="s">
        <v>5910</v>
      </c>
      <c r="D3294" s="34" t="n">
        <v>8.8</v>
      </c>
      <c r="E3294" s="28" t="n">
        <f aca="false">F3294*1.06</f>
        <v>9.88768</v>
      </c>
      <c r="F3294" s="29" t="n">
        <f aca="false">D3294*1.06</f>
        <v>9.328</v>
      </c>
      <c r="G3294" s="30"/>
      <c r="H3294" s="29" t="n">
        <f aca="false">G3294*F3294</f>
        <v>0</v>
      </c>
    </row>
    <row r="3295" customFormat="false" ht="12" hidden="false" customHeight="true" outlineLevel="0" collapsed="false">
      <c r="A3295" s="31" t="s">
        <v>67</v>
      </c>
      <c r="B3295" s="32" t="s">
        <v>5911</v>
      </c>
      <c r="C3295" s="37" t="s">
        <v>5912</v>
      </c>
      <c r="D3295" s="34" t="n">
        <v>9.68</v>
      </c>
      <c r="E3295" s="28" t="n">
        <f aca="false">F3295*1.06</f>
        <v>10.876448</v>
      </c>
      <c r="F3295" s="29" t="n">
        <f aca="false">D3295*1.06</f>
        <v>10.2608</v>
      </c>
      <c r="G3295" s="30"/>
      <c r="H3295" s="29" t="n">
        <f aca="false">G3295*F3295</f>
        <v>0</v>
      </c>
    </row>
    <row r="3296" customFormat="false" ht="12" hidden="false" customHeight="true" outlineLevel="0" collapsed="false">
      <c r="A3296" s="39" t="s">
        <v>16</v>
      </c>
      <c r="B3296" s="32" t="s">
        <v>5913</v>
      </c>
      <c r="C3296" s="37" t="s">
        <v>5914</v>
      </c>
      <c r="D3296" s="34" t="n">
        <v>15.18</v>
      </c>
      <c r="E3296" s="28" t="n">
        <f aca="false">F3296*1.06</f>
        <v>17.056248</v>
      </c>
      <c r="F3296" s="29" t="n">
        <f aca="false">D3296*1.06</f>
        <v>16.0908</v>
      </c>
      <c r="G3296" s="30"/>
      <c r="H3296" s="29" t="n">
        <f aca="false">G3296*F3296</f>
        <v>0</v>
      </c>
    </row>
    <row r="3297" customFormat="false" ht="12" hidden="false" customHeight="true" outlineLevel="0" collapsed="false">
      <c r="A3297" s="31" t="s">
        <v>16</v>
      </c>
      <c r="B3297" s="32" t="s">
        <v>5915</v>
      </c>
      <c r="C3297" s="37" t="s">
        <v>5916</v>
      </c>
      <c r="D3297" s="34" t="n">
        <v>17.16</v>
      </c>
      <c r="E3297" s="28" t="n">
        <f aca="false">F3297*1.06</f>
        <v>19.280976</v>
      </c>
      <c r="F3297" s="29" t="n">
        <f aca="false">D3297*1.06</f>
        <v>18.1896</v>
      </c>
      <c r="G3297" s="30"/>
      <c r="H3297" s="29" t="n">
        <f aca="false">G3297*F3297</f>
        <v>0</v>
      </c>
    </row>
    <row r="3298" customFormat="false" ht="12" hidden="false" customHeight="true" outlineLevel="0" collapsed="false">
      <c r="A3298" s="31" t="s">
        <v>16</v>
      </c>
      <c r="B3298" s="32" t="s">
        <v>5917</v>
      </c>
      <c r="C3298" s="37" t="s">
        <v>5918</v>
      </c>
      <c r="D3298" s="34" t="n">
        <v>7.26</v>
      </c>
      <c r="E3298" s="28" t="n">
        <f aca="false">F3298*1.06</f>
        <v>8.157336</v>
      </c>
      <c r="F3298" s="29" t="n">
        <f aca="false">D3298*1.06</f>
        <v>7.6956</v>
      </c>
      <c r="G3298" s="30"/>
      <c r="H3298" s="29" t="n">
        <f aca="false">G3298*F3298</f>
        <v>0</v>
      </c>
    </row>
    <row r="3299" customFormat="false" ht="12" hidden="false" customHeight="true" outlineLevel="0" collapsed="false">
      <c r="A3299" s="39" t="s">
        <v>16</v>
      </c>
      <c r="B3299" s="32" t="s">
        <v>5919</v>
      </c>
      <c r="C3299" s="37" t="s">
        <v>5920</v>
      </c>
      <c r="D3299" s="34" t="n">
        <v>8.91</v>
      </c>
      <c r="E3299" s="28" t="n">
        <f aca="false">F3299*1.06</f>
        <v>10.011276</v>
      </c>
      <c r="F3299" s="29" t="n">
        <f aca="false">D3299*1.06</f>
        <v>9.4446</v>
      </c>
      <c r="G3299" s="30"/>
      <c r="H3299" s="29" t="n">
        <f aca="false">G3299*F3299</f>
        <v>0</v>
      </c>
    </row>
    <row r="3300" customFormat="false" ht="12" hidden="false" customHeight="true" outlineLevel="0" collapsed="false">
      <c r="A3300" s="31" t="s">
        <v>33</v>
      </c>
      <c r="B3300" s="32" t="s">
        <v>5921</v>
      </c>
      <c r="C3300" s="37" t="s">
        <v>5922</v>
      </c>
      <c r="D3300" s="34" t="n">
        <v>20.9</v>
      </c>
      <c r="E3300" s="28" t="n">
        <f aca="false">F3300*1.06</f>
        <v>23.48324</v>
      </c>
      <c r="F3300" s="29" t="n">
        <f aca="false">D3300*1.06</f>
        <v>22.154</v>
      </c>
      <c r="G3300" s="30"/>
      <c r="H3300" s="29" t="n">
        <f aca="false">G3300*F3300</f>
        <v>0</v>
      </c>
    </row>
    <row r="3301" customFormat="false" ht="12" hidden="false" customHeight="true" outlineLevel="0" collapsed="false">
      <c r="A3301" s="31" t="s">
        <v>16</v>
      </c>
      <c r="B3301" s="32" t="s">
        <v>5923</v>
      </c>
      <c r="C3301" s="37" t="s">
        <v>5924</v>
      </c>
      <c r="D3301" s="34" t="n">
        <v>13.64</v>
      </c>
      <c r="E3301" s="28" t="n">
        <f aca="false">F3301*1.06</f>
        <v>15.325904</v>
      </c>
      <c r="F3301" s="29" t="n">
        <f aca="false">D3301*1.06</f>
        <v>14.4584</v>
      </c>
      <c r="G3301" s="30"/>
      <c r="H3301" s="29" t="n">
        <f aca="false">G3301*F3301</f>
        <v>0</v>
      </c>
    </row>
    <row r="3302" customFormat="false" ht="12" hidden="false" customHeight="true" outlineLevel="0" collapsed="false">
      <c r="A3302" s="31" t="s">
        <v>16</v>
      </c>
      <c r="B3302" s="32" t="s">
        <v>5925</v>
      </c>
      <c r="C3302" s="37" t="s">
        <v>5926</v>
      </c>
      <c r="D3302" s="34" t="n">
        <v>12.21</v>
      </c>
      <c r="E3302" s="28" t="n">
        <f aca="false">F3302*1.06</f>
        <v>13.719156</v>
      </c>
      <c r="F3302" s="29" t="n">
        <f aca="false">D3302*1.06</f>
        <v>12.9426</v>
      </c>
      <c r="G3302" s="30"/>
      <c r="H3302" s="29" t="n">
        <f aca="false">G3302*F3302</f>
        <v>0</v>
      </c>
    </row>
    <row r="3303" customFormat="false" ht="12" hidden="false" customHeight="true" outlineLevel="0" collapsed="false">
      <c r="A3303" s="31" t="s">
        <v>16</v>
      </c>
      <c r="B3303" s="32" t="s">
        <v>5927</v>
      </c>
      <c r="C3303" s="37" t="s">
        <v>5928</v>
      </c>
      <c r="D3303" s="34" t="n">
        <v>61.6</v>
      </c>
      <c r="E3303" s="28" t="n">
        <f aca="false">F3303*1.06</f>
        <v>69.21376</v>
      </c>
      <c r="F3303" s="29" t="n">
        <f aca="false">D3303*1.06</f>
        <v>65.296</v>
      </c>
      <c r="G3303" s="30"/>
      <c r="H3303" s="29" t="n">
        <f aca="false">G3303*F3303</f>
        <v>0</v>
      </c>
    </row>
    <row r="3304" customFormat="false" ht="12" hidden="false" customHeight="true" outlineLevel="0" collapsed="false">
      <c r="A3304" s="31" t="s">
        <v>16</v>
      </c>
      <c r="B3304" s="32" t="s">
        <v>5929</v>
      </c>
      <c r="C3304" s="37" t="s">
        <v>5930</v>
      </c>
      <c r="D3304" s="34" t="n">
        <v>62.7</v>
      </c>
      <c r="E3304" s="28" t="n">
        <f aca="false">F3304*1.06</f>
        <v>70.44972</v>
      </c>
      <c r="F3304" s="29" t="n">
        <f aca="false">D3304*1.06</f>
        <v>66.462</v>
      </c>
      <c r="G3304" s="30"/>
      <c r="H3304" s="29" t="n">
        <f aca="false">G3304*F3304</f>
        <v>0</v>
      </c>
    </row>
    <row r="3305" customFormat="false" ht="14.25" hidden="false" customHeight="true" outlineLevel="0" collapsed="false">
      <c r="A3305" s="56" t="s">
        <v>5931</v>
      </c>
      <c r="B3305" s="56"/>
      <c r="C3305" s="56"/>
      <c r="D3305" s="56"/>
      <c r="E3305" s="28"/>
      <c r="F3305" s="29"/>
      <c r="G3305" s="30"/>
      <c r="H3305" s="29"/>
    </row>
    <row r="3306" customFormat="false" ht="12" hidden="false" customHeight="true" outlineLevel="0" collapsed="false">
      <c r="A3306" s="31" t="s">
        <v>16</v>
      </c>
      <c r="B3306" s="32" t="s">
        <v>5932</v>
      </c>
      <c r="C3306" s="37" t="s">
        <v>5933</v>
      </c>
      <c r="D3306" s="34" t="n">
        <v>55</v>
      </c>
      <c r="E3306" s="28" t="n">
        <f aca="false">F3306*1.06</f>
        <v>61.798</v>
      </c>
      <c r="F3306" s="29" t="n">
        <f aca="false">D3306*1.06</f>
        <v>58.3</v>
      </c>
      <c r="G3306" s="30"/>
      <c r="H3306" s="29" t="n">
        <f aca="false">G3306*F3306</f>
        <v>0</v>
      </c>
    </row>
    <row r="3307" customFormat="false" ht="12" hidden="false" customHeight="true" outlineLevel="0" collapsed="false">
      <c r="A3307" s="31" t="s">
        <v>16</v>
      </c>
      <c r="B3307" s="32" t="s">
        <v>5934</v>
      </c>
      <c r="C3307" s="37" t="s">
        <v>5935</v>
      </c>
      <c r="D3307" s="34" t="n">
        <v>62.64</v>
      </c>
      <c r="E3307" s="28" t="n">
        <f aca="false">F3307*1.06</f>
        <v>70.382304</v>
      </c>
      <c r="F3307" s="29" t="n">
        <f aca="false">D3307*1.06</f>
        <v>66.3984</v>
      </c>
      <c r="G3307" s="30"/>
      <c r="H3307" s="29" t="n">
        <f aca="false">G3307*F3307</f>
        <v>0</v>
      </c>
    </row>
    <row r="3308" customFormat="false" ht="12" hidden="false" customHeight="true" outlineLevel="0" collapsed="false">
      <c r="A3308" s="31" t="s">
        <v>16</v>
      </c>
      <c r="B3308" s="32" t="s">
        <v>5936</v>
      </c>
      <c r="C3308" s="37" t="s">
        <v>5937</v>
      </c>
      <c r="D3308" s="34" t="n">
        <v>62.64</v>
      </c>
      <c r="E3308" s="28" t="n">
        <f aca="false">F3308*1.06</f>
        <v>70.382304</v>
      </c>
      <c r="F3308" s="29" t="n">
        <f aca="false">D3308*1.06</f>
        <v>66.3984</v>
      </c>
      <c r="G3308" s="30"/>
      <c r="H3308" s="29" t="n">
        <f aca="false">G3308*F3308</f>
        <v>0</v>
      </c>
    </row>
    <row r="3309" customFormat="false" ht="12" hidden="false" customHeight="true" outlineLevel="0" collapsed="false">
      <c r="A3309" s="39" t="s">
        <v>16</v>
      </c>
      <c r="B3309" s="32" t="s">
        <v>5938</v>
      </c>
      <c r="C3309" s="37" t="s">
        <v>5939</v>
      </c>
      <c r="D3309" s="34" t="n">
        <v>48.4</v>
      </c>
      <c r="E3309" s="28" t="n">
        <f aca="false">F3309*1.06</f>
        <v>54.38224</v>
      </c>
      <c r="F3309" s="29" t="n">
        <f aca="false">D3309*1.06</f>
        <v>51.304</v>
      </c>
      <c r="G3309" s="30"/>
      <c r="H3309" s="29" t="n">
        <f aca="false">G3309*F3309</f>
        <v>0</v>
      </c>
    </row>
    <row r="3310" customFormat="false" ht="12" hidden="false" customHeight="true" outlineLevel="0" collapsed="false">
      <c r="A3310" s="31" t="s">
        <v>16</v>
      </c>
      <c r="B3310" s="32" t="s">
        <v>5940</v>
      </c>
      <c r="C3310" s="37" t="s">
        <v>5941</v>
      </c>
      <c r="D3310" s="34" t="n">
        <v>48.4</v>
      </c>
      <c r="E3310" s="28" t="n">
        <f aca="false">F3310*1.06</f>
        <v>54.38224</v>
      </c>
      <c r="F3310" s="29" t="n">
        <f aca="false">D3310*1.06</f>
        <v>51.304</v>
      </c>
      <c r="G3310" s="30"/>
      <c r="H3310" s="29" t="n">
        <f aca="false">G3310*F3310</f>
        <v>0</v>
      </c>
    </row>
    <row r="3311" customFormat="false" ht="12" hidden="false" customHeight="true" outlineLevel="0" collapsed="false">
      <c r="A3311" s="39" t="s">
        <v>16</v>
      </c>
      <c r="B3311" s="32" t="s">
        <v>5942</v>
      </c>
      <c r="C3311" s="37" t="s">
        <v>5943</v>
      </c>
      <c r="D3311" s="34" t="n">
        <v>48.4</v>
      </c>
      <c r="E3311" s="28" t="n">
        <f aca="false">F3311*1.06</f>
        <v>54.38224</v>
      </c>
      <c r="F3311" s="29" t="n">
        <f aca="false">D3311*1.06</f>
        <v>51.304</v>
      </c>
      <c r="G3311" s="30"/>
      <c r="H3311" s="29" t="n">
        <f aca="false">G3311*F3311</f>
        <v>0</v>
      </c>
    </row>
    <row r="3312" customFormat="false" ht="14.25" hidden="false" customHeight="true" outlineLevel="0" collapsed="false">
      <c r="A3312" s="56" t="s">
        <v>5944</v>
      </c>
      <c r="B3312" s="56"/>
      <c r="C3312" s="56"/>
      <c r="D3312" s="56"/>
      <c r="E3312" s="28"/>
      <c r="F3312" s="29"/>
      <c r="G3312" s="30"/>
      <c r="H3312" s="29"/>
    </row>
    <row r="3313" customFormat="false" ht="12" hidden="false" customHeight="true" outlineLevel="0" collapsed="false">
      <c r="A3313" s="31" t="s">
        <v>16</v>
      </c>
      <c r="B3313" s="32" t="s">
        <v>5945</v>
      </c>
      <c r="C3313" s="37" t="s">
        <v>5946</v>
      </c>
      <c r="D3313" s="34" t="n">
        <v>56.1</v>
      </c>
      <c r="E3313" s="28" t="n">
        <f aca="false">F3313*1.06</f>
        <v>63.03396</v>
      </c>
      <c r="F3313" s="29" t="n">
        <f aca="false">D3313*1.06</f>
        <v>59.466</v>
      </c>
      <c r="G3313" s="30"/>
      <c r="H3313" s="29" t="n">
        <f aca="false">G3313*F3313</f>
        <v>0</v>
      </c>
    </row>
    <row r="3314" customFormat="false" ht="12" hidden="false" customHeight="true" outlineLevel="0" collapsed="false">
      <c r="A3314" s="31" t="s">
        <v>16</v>
      </c>
      <c r="B3314" s="32" t="s">
        <v>5947</v>
      </c>
      <c r="C3314" s="37" t="s">
        <v>5948</v>
      </c>
      <c r="D3314" s="34" t="n">
        <v>52.8</v>
      </c>
      <c r="E3314" s="28" t="n">
        <f aca="false">F3314*1.06</f>
        <v>59.32608</v>
      </c>
      <c r="F3314" s="29" t="n">
        <f aca="false">D3314*1.06</f>
        <v>55.968</v>
      </c>
      <c r="G3314" s="30"/>
      <c r="H3314" s="29" t="n">
        <f aca="false">G3314*F3314</f>
        <v>0</v>
      </c>
    </row>
    <row r="3315" customFormat="false" ht="12" hidden="false" customHeight="true" outlineLevel="0" collapsed="false">
      <c r="A3315" s="31" t="s">
        <v>16</v>
      </c>
      <c r="B3315" s="32" t="s">
        <v>5949</v>
      </c>
      <c r="C3315" s="37" t="s">
        <v>5950</v>
      </c>
      <c r="D3315" s="34" t="n">
        <v>51.7</v>
      </c>
      <c r="E3315" s="28" t="n">
        <f aca="false">F3315*1.06</f>
        <v>58.09012</v>
      </c>
      <c r="F3315" s="29" t="n">
        <f aca="false">D3315*1.06</f>
        <v>54.802</v>
      </c>
      <c r="G3315" s="30"/>
      <c r="H3315" s="29" t="n">
        <f aca="false">G3315*F3315</f>
        <v>0</v>
      </c>
    </row>
    <row r="3316" customFormat="false" ht="12" hidden="false" customHeight="true" outlineLevel="0" collapsed="false">
      <c r="A3316" s="31" t="s">
        <v>16</v>
      </c>
      <c r="B3316" s="32" t="s">
        <v>5951</v>
      </c>
      <c r="C3316" s="37" t="s">
        <v>5952</v>
      </c>
      <c r="D3316" s="34" t="n">
        <v>47.3</v>
      </c>
      <c r="E3316" s="28" t="n">
        <f aca="false">F3316*1.06</f>
        <v>53.14628</v>
      </c>
      <c r="F3316" s="29" t="n">
        <f aca="false">D3316*1.06</f>
        <v>50.138</v>
      </c>
      <c r="G3316" s="30"/>
      <c r="H3316" s="29" t="n">
        <f aca="false">G3316*F3316</f>
        <v>0</v>
      </c>
    </row>
    <row r="3317" customFormat="false" ht="12" hidden="false" customHeight="true" outlineLevel="0" collapsed="false">
      <c r="A3317" s="31" t="s">
        <v>16</v>
      </c>
      <c r="B3317" s="32" t="s">
        <v>5953</v>
      </c>
      <c r="C3317" s="37" t="s">
        <v>5954</v>
      </c>
      <c r="D3317" s="34" t="n">
        <v>70.4</v>
      </c>
      <c r="E3317" s="28" t="n">
        <f aca="false">F3317*1.06</f>
        <v>79.10144</v>
      </c>
      <c r="F3317" s="29" t="n">
        <f aca="false">D3317*1.06</f>
        <v>74.624</v>
      </c>
      <c r="G3317" s="30"/>
      <c r="H3317" s="29" t="n">
        <f aca="false">G3317*F3317</f>
        <v>0</v>
      </c>
    </row>
    <row r="3318" customFormat="false" ht="12" hidden="false" customHeight="true" outlineLevel="0" collapsed="false">
      <c r="A3318" s="31" t="s">
        <v>16</v>
      </c>
      <c r="B3318" s="32" t="s">
        <v>5955</v>
      </c>
      <c r="C3318" s="37" t="s">
        <v>5956</v>
      </c>
      <c r="D3318" s="34" t="n">
        <v>64.9</v>
      </c>
      <c r="E3318" s="28" t="n">
        <f aca="false">F3318*1.06</f>
        <v>72.92164</v>
      </c>
      <c r="F3318" s="29" t="n">
        <f aca="false">D3318*1.06</f>
        <v>68.794</v>
      </c>
      <c r="G3318" s="30"/>
      <c r="H3318" s="29" t="n">
        <f aca="false">G3318*F3318</f>
        <v>0</v>
      </c>
    </row>
    <row r="3319" customFormat="false" ht="12" hidden="false" customHeight="true" outlineLevel="0" collapsed="false">
      <c r="A3319" s="31" t="s">
        <v>16</v>
      </c>
      <c r="B3319" s="32" t="s">
        <v>5957</v>
      </c>
      <c r="C3319" s="37" t="s">
        <v>5958</v>
      </c>
      <c r="D3319" s="34" t="n">
        <v>61.6</v>
      </c>
      <c r="E3319" s="28" t="n">
        <f aca="false">F3319*1.06</f>
        <v>69.21376</v>
      </c>
      <c r="F3319" s="29" t="n">
        <f aca="false">D3319*1.06</f>
        <v>65.296</v>
      </c>
      <c r="G3319" s="30"/>
      <c r="H3319" s="29" t="n">
        <f aca="false">G3319*F3319</f>
        <v>0</v>
      </c>
    </row>
    <row r="3320" customFormat="false" ht="12" hidden="false" customHeight="true" outlineLevel="0" collapsed="false">
      <c r="A3320" s="39" t="s">
        <v>16</v>
      </c>
      <c r="B3320" s="32" t="s">
        <v>5959</v>
      </c>
      <c r="C3320" s="37" t="s">
        <v>5960</v>
      </c>
      <c r="D3320" s="34" t="n">
        <v>40.7</v>
      </c>
      <c r="E3320" s="28" t="n">
        <f aca="false">F3320*1.06</f>
        <v>45.73052</v>
      </c>
      <c r="F3320" s="29" t="n">
        <f aca="false">D3320*1.06</f>
        <v>43.142</v>
      </c>
      <c r="G3320" s="30"/>
      <c r="H3320" s="29" t="n">
        <f aca="false">G3320*F3320</f>
        <v>0</v>
      </c>
    </row>
    <row r="3321" customFormat="false" ht="12" hidden="false" customHeight="true" outlineLevel="0" collapsed="false">
      <c r="A3321" s="39" t="s">
        <v>33</v>
      </c>
      <c r="B3321" s="32" t="s">
        <v>5961</v>
      </c>
      <c r="C3321" s="37" t="s">
        <v>5962</v>
      </c>
      <c r="D3321" s="34" t="n">
        <v>60.5</v>
      </c>
      <c r="E3321" s="28" t="n">
        <f aca="false">F3321*1.06</f>
        <v>67.9778</v>
      </c>
      <c r="F3321" s="29" t="n">
        <f aca="false">D3321*1.06</f>
        <v>64.13</v>
      </c>
      <c r="G3321" s="30"/>
      <c r="H3321" s="29" t="n">
        <f aca="false">G3321*F3321</f>
        <v>0</v>
      </c>
    </row>
    <row r="3322" customFormat="false" ht="12" hidden="false" customHeight="true" outlineLevel="0" collapsed="false">
      <c r="A3322" s="31" t="s">
        <v>16</v>
      </c>
      <c r="B3322" s="32" t="s">
        <v>5963</v>
      </c>
      <c r="C3322" s="37" t="s">
        <v>5964</v>
      </c>
      <c r="D3322" s="34" t="n">
        <v>40.7</v>
      </c>
      <c r="E3322" s="28" t="n">
        <f aca="false">F3322*1.06</f>
        <v>45.73052</v>
      </c>
      <c r="F3322" s="29" t="n">
        <f aca="false">D3322*1.06</f>
        <v>43.142</v>
      </c>
      <c r="G3322" s="30"/>
      <c r="H3322" s="29" t="n">
        <f aca="false">G3322*F3322</f>
        <v>0</v>
      </c>
    </row>
    <row r="3323" customFormat="false" ht="12" hidden="false" customHeight="true" outlineLevel="0" collapsed="false">
      <c r="A3323" s="39" t="s">
        <v>16</v>
      </c>
      <c r="B3323" s="32" t="s">
        <v>5965</v>
      </c>
      <c r="C3323" s="37" t="s">
        <v>5966</v>
      </c>
      <c r="D3323" s="34" t="n">
        <v>59.4</v>
      </c>
      <c r="E3323" s="28" t="n">
        <f aca="false">F3323*1.06</f>
        <v>66.74184</v>
      </c>
      <c r="F3323" s="29" t="n">
        <f aca="false">D3323*1.06</f>
        <v>62.964</v>
      </c>
      <c r="G3323" s="30"/>
      <c r="H3323" s="29" t="n">
        <f aca="false">G3323*F3323</f>
        <v>0</v>
      </c>
    </row>
    <row r="3324" customFormat="false" ht="12" hidden="false" customHeight="true" outlineLevel="0" collapsed="false">
      <c r="A3324" s="39" t="s">
        <v>16</v>
      </c>
      <c r="B3324" s="32" t="s">
        <v>5967</v>
      </c>
      <c r="C3324" s="37" t="s">
        <v>5968</v>
      </c>
      <c r="D3324" s="34" t="n">
        <v>39.6</v>
      </c>
      <c r="E3324" s="28" t="n">
        <f aca="false">F3324*1.06</f>
        <v>44.49456</v>
      </c>
      <c r="F3324" s="29" t="n">
        <f aca="false">D3324*1.06</f>
        <v>41.976</v>
      </c>
      <c r="G3324" s="30"/>
      <c r="H3324" s="29" t="n">
        <f aca="false">G3324*F3324</f>
        <v>0</v>
      </c>
    </row>
    <row r="3325" customFormat="false" ht="12" hidden="false" customHeight="true" outlineLevel="0" collapsed="false">
      <c r="A3325" s="39" t="s">
        <v>16</v>
      </c>
      <c r="B3325" s="32" t="s">
        <v>5969</v>
      </c>
      <c r="C3325" s="37" t="s">
        <v>5970</v>
      </c>
      <c r="D3325" s="34" t="n">
        <v>58.3</v>
      </c>
      <c r="E3325" s="28" t="n">
        <f aca="false">F3325*1.06</f>
        <v>65.50588</v>
      </c>
      <c r="F3325" s="29" t="n">
        <f aca="false">D3325*1.06</f>
        <v>61.798</v>
      </c>
      <c r="G3325" s="30"/>
      <c r="H3325" s="29" t="n">
        <f aca="false">G3325*F3325</f>
        <v>0</v>
      </c>
    </row>
    <row r="3326" customFormat="false" ht="12" hidden="false" customHeight="true" outlineLevel="0" collapsed="false">
      <c r="A3326" s="39" t="s">
        <v>16</v>
      </c>
      <c r="B3326" s="32" t="s">
        <v>5971</v>
      </c>
      <c r="C3326" s="37" t="s">
        <v>5972</v>
      </c>
      <c r="D3326" s="34" t="n">
        <v>41.8</v>
      </c>
      <c r="E3326" s="28" t="n">
        <f aca="false">F3326*1.06</f>
        <v>46.96648</v>
      </c>
      <c r="F3326" s="29" t="n">
        <f aca="false">D3326*1.06</f>
        <v>44.308</v>
      </c>
      <c r="G3326" s="30"/>
      <c r="H3326" s="29" t="n">
        <f aca="false">G3326*F3326</f>
        <v>0</v>
      </c>
    </row>
    <row r="3327" customFormat="false" ht="12" hidden="false" customHeight="true" outlineLevel="0" collapsed="false">
      <c r="A3327" s="39" t="s">
        <v>16</v>
      </c>
      <c r="B3327" s="32" t="s">
        <v>5973</v>
      </c>
      <c r="C3327" s="37" t="s">
        <v>5974</v>
      </c>
      <c r="D3327" s="34" t="n">
        <v>60.5</v>
      </c>
      <c r="E3327" s="28" t="n">
        <f aca="false">F3327*1.06</f>
        <v>67.9778</v>
      </c>
      <c r="F3327" s="29" t="n">
        <f aca="false">D3327*1.06</f>
        <v>64.13</v>
      </c>
      <c r="G3327" s="30"/>
      <c r="H3327" s="29" t="n">
        <f aca="false">G3327*F3327</f>
        <v>0</v>
      </c>
    </row>
    <row r="3328" customFormat="false" ht="12" hidden="false" customHeight="true" outlineLevel="0" collapsed="false">
      <c r="A3328" s="31" t="s">
        <v>16</v>
      </c>
      <c r="B3328" s="32" t="s">
        <v>5975</v>
      </c>
      <c r="C3328" s="37" t="s">
        <v>5976</v>
      </c>
      <c r="D3328" s="34" t="n">
        <v>41.8</v>
      </c>
      <c r="E3328" s="28" t="n">
        <f aca="false">F3328*1.06</f>
        <v>46.96648</v>
      </c>
      <c r="F3328" s="29" t="n">
        <f aca="false">D3328*1.06</f>
        <v>44.308</v>
      </c>
      <c r="G3328" s="30"/>
      <c r="H3328" s="29" t="n">
        <f aca="false">G3328*F3328</f>
        <v>0</v>
      </c>
    </row>
    <row r="3329" customFormat="false" ht="12" hidden="false" customHeight="true" outlineLevel="0" collapsed="false">
      <c r="A3329" s="31" t="s">
        <v>16</v>
      </c>
      <c r="B3329" s="32" t="s">
        <v>5977</v>
      </c>
      <c r="C3329" s="37" t="s">
        <v>5978</v>
      </c>
      <c r="D3329" s="34" t="n">
        <v>60.5</v>
      </c>
      <c r="E3329" s="28" t="n">
        <f aca="false">F3329*1.06</f>
        <v>67.9778</v>
      </c>
      <c r="F3329" s="29" t="n">
        <f aca="false">D3329*1.06</f>
        <v>64.13</v>
      </c>
      <c r="G3329" s="30"/>
      <c r="H3329" s="29" t="n">
        <f aca="false">G3329*F3329</f>
        <v>0</v>
      </c>
    </row>
    <row r="3330" customFormat="false" ht="12" hidden="false" customHeight="true" outlineLevel="0" collapsed="false">
      <c r="A3330" s="31" t="s">
        <v>16</v>
      </c>
      <c r="B3330" s="32" t="s">
        <v>5979</v>
      </c>
      <c r="C3330" s="37" t="s">
        <v>5980</v>
      </c>
      <c r="D3330" s="34" t="n">
        <v>42.9</v>
      </c>
      <c r="E3330" s="28" t="n">
        <f aca="false">F3330*1.06</f>
        <v>48.20244</v>
      </c>
      <c r="F3330" s="29" t="n">
        <f aca="false">D3330*1.06</f>
        <v>45.474</v>
      </c>
      <c r="G3330" s="30"/>
      <c r="H3330" s="29" t="n">
        <f aca="false">G3330*F3330</f>
        <v>0</v>
      </c>
    </row>
    <row r="3331" customFormat="false" ht="14.25" hidden="false" customHeight="true" outlineLevel="0" collapsed="false">
      <c r="A3331" s="56" t="s">
        <v>5981</v>
      </c>
      <c r="B3331" s="56"/>
      <c r="C3331" s="56"/>
      <c r="D3331" s="56"/>
      <c r="E3331" s="28"/>
      <c r="F3331" s="29"/>
      <c r="G3331" s="30"/>
      <c r="H3331" s="29"/>
    </row>
    <row r="3332" customFormat="false" ht="12" hidden="false" customHeight="true" outlineLevel="0" collapsed="false">
      <c r="A3332" s="31" t="s">
        <v>16</v>
      </c>
      <c r="B3332" s="32" t="s">
        <v>5982</v>
      </c>
      <c r="C3332" s="37" t="s">
        <v>5983</v>
      </c>
      <c r="D3332" s="34" t="n">
        <v>239.8</v>
      </c>
      <c r="E3332" s="28" t="n">
        <f aca="false">F3332*1.06</f>
        <v>269.43928</v>
      </c>
      <c r="F3332" s="29" t="n">
        <f aca="false">D3332*1.06</f>
        <v>254.188</v>
      </c>
      <c r="G3332" s="30"/>
      <c r="H3332" s="29" t="n">
        <f aca="false">G3332*F3332</f>
        <v>0</v>
      </c>
    </row>
    <row r="3333" customFormat="false" ht="12" hidden="false" customHeight="true" outlineLevel="0" collapsed="false">
      <c r="A3333" s="31" t="s">
        <v>16</v>
      </c>
      <c r="B3333" s="32" t="s">
        <v>5984</v>
      </c>
      <c r="C3333" s="37" t="s">
        <v>5985</v>
      </c>
      <c r="D3333" s="34" t="n">
        <v>193.6</v>
      </c>
      <c r="E3333" s="28" t="n">
        <f aca="false">F3333*1.06</f>
        <v>217.52896</v>
      </c>
      <c r="F3333" s="29" t="n">
        <f aca="false">D3333*1.06</f>
        <v>205.216</v>
      </c>
      <c r="G3333" s="30"/>
      <c r="H3333" s="29" t="n">
        <f aca="false">G3333*F3333</f>
        <v>0</v>
      </c>
    </row>
    <row r="3334" customFormat="false" ht="12" hidden="false" customHeight="true" outlineLevel="0" collapsed="false">
      <c r="A3334" s="31" t="s">
        <v>16</v>
      </c>
      <c r="B3334" s="32" t="s">
        <v>5986</v>
      </c>
      <c r="C3334" s="37" t="s">
        <v>5987</v>
      </c>
      <c r="D3334" s="34" t="n">
        <v>188.1</v>
      </c>
      <c r="E3334" s="28" t="n">
        <f aca="false">F3334*1.06</f>
        <v>211.34916</v>
      </c>
      <c r="F3334" s="29" t="n">
        <f aca="false">D3334*1.06</f>
        <v>199.386</v>
      </c>
      <c r="G3334" s="30"/>
      <c r="H3334" s="29" t="n">
        <f aca="false">G3334*F3334</f>
        <v>0</v>
      </c>
    </row>
    <row r="3335" customFormat="false" ht="12" hidden="false" customHeight="true" outlineLevel="0" collapsed="false">
      <c r="A3335" s="31" t="s">
        <v>16</v>
      </c>
      <c r="B3335" s="32" t="s">
        <v>5988</v>
      </c>
      <c r="C3335" s="37" t="s">
        <v>5989</v>
      </c>
      <c r="D3335" s="34" t="n">
        <v>179.3</v>
      </c>
      <c r="E3335" s="28" t="n">
        <f aca="false">F3335*1.06</f>
        <v>201.46148</v>
      </c>
      <c r="F3335" s="29" t="n">
        <f aca="false">D3335*1.06</f>
        <v>190.058</v>
      </c>
      <c r="G3335" s="30"/>
      <c r="H3335" s="29" t="n">
        <f aca="false">G3335*F3335</f>
        <v>0</v>
      </c>
    </row>
    <row r="3336" customFormat="false" ht="12" hidden="false" customHeight="true" outlineLevel="0" collapsed="false">
      <c r="A3336" s="31" t="s">
        <v>16</v>
      </c>
      <c r="B3336" s="32" t="s">
        <v>5990</v>
      </c>
      <c r="C3336" s="37" t="s">
        <v>5991</v>
      </c>
      <c r="D3336" s="34" t="n">
        <v>408.1</v>
      </c>
      <c r="E3336" s="28" t="n">
        <f aca="false">F3336*1.06</f>
        <v>458.54116</v>
      </c>
      <c r="F3336" s="29" t="n">
        <f aca="false">D3336*1.06</f>
        <v>432.586</v>
      </c>
      <c r="G3336" s="30"/>
      <c r="H3336" s="29" t="n">
        <f aca="false">G3336*F3336</f>
        <v>0</v>
      </c>
    </row>
    <row r="3337" customFormat="false" ht="12" hidden="false" customHeight="true" outlineLevel="0" collapsed="false">
      <c r="A3337" s="31" t="s">
        <v>16</v>
      </c>
      <c r="B3337" s="32" t="s">
        <v>5992</v>
      </c>
      <c r="C3337" s="37" t="s">
        <v>5993</v>
      </c>
      <c r="D3337" s="34" t="n">
        <v>256.3</v>
      </c>
      <c r="E3337" s="28" t="n">
        <f aca="false">F3337*1.06</f>
        <v>287.97868</v>
      </c>
      <c r="F3337" s="29" t="n">
        <f aca="false">D3337*1.06</f>
        <v>271.678</v>
      </c>
      <c r="G3337" s="30"/>
      <c r="H3337" s="29" t="n">
        <f aca="false">G3337*F3337</f>
        <v>0</v>
      </c>
    </row>
    <row r="3338" customFormat="false" ht="12" hidden="false" customHeight="true" outlineLevel="0" collapsed="false">
      <c r="A3338" s="31" t="s">
        <v>16</v>
      </c>
      <c r="B3338" s="32" t="s">
        <v>5994</v>
      </c>
      <c r="C3338" s="37" t="s">
        <v>5995</v>
      </c>
      <c r="D3338" s="34" t="n">
        <v>171.6</v>
      </c>
      <c r="E3338" s="28" t="n">
        <f aca="false">F3338*1.06</f>
        <v>192.80976</v>
      </c>
      <c r="F3338" s="29" t="n">
        <f aca="false">D3338*1.06</f>
        <v>181.896</v>
      </c>
      <c r="G3338" s="30"/>
      <c r="H3338" s="29" t="n">
        <f aca="false">G3338*F3338</f>
        <v>0</v>
      </c>
    </row>
    <row r="3339" customFormat="false" ht="12" hidden="false" customHeight="true" outlineLevel="0" collapsed="false">
      <c r="A3339" s="31" t="s">
        <v>16</v>
      </c>
      <c r="B3339" s="32" t="s">
        <v>5996</v>
      </c>
      <c r="C3339" s="37" t="s">
        <v>5997</v>
      </c>
      <c r="D3339" s="34" t="n">
        <v>209</v>
      </c>
      <c r="E3339" s="28" t="n">
        <f aca="false">F3339*1.06</f>
        <v>234.8324</v>
      </c>
      <c r="F3339" s="29" t="n">
        <f aca="false">D3339*1.06</f>
        <v>221.54</v>
      </c>
      <c r="G3339" s="30"/>
      <c r="H3339" s="29" t="n">
        <f aca="false">G3339*F3339</f>
        <v>0</v>
      </c>
    </row>
    <row r="3340" customFormat="false" ht="12" hidden="false" customHeight="true" outlineLevel="0" collapsed="false">
      <c r="A3340" s="31" t="s">
        <v>16</v>
      </c>
      <c r="B3340" s="32" t="s">
        <v>5998</v>
      </c>
      <c r="C3340" s="37" t="s">
        <v>5999</v>
      </c>
      <c r="D3340" s="34" t="n">
        <v>509.3</v>
      </c>
      <c r="E3340" s="28" t="n">
        <f aca="false">F3340*1.06</f>
        <v>572.24948</v>
      </c>
      <c r="F3340" s="29" t="n">
        <f aca="false">D3340*1.06</f>
        <v>539.858</v>
      </c>
      <c r="G3340" s="30"/>
      <c r="H3340" s="29" t="n">
        <f aca="false">G3340*F3340</f>
        <v>0</v>
      </c>
    </row>
    <row r="3341" customFormat="false" ht="14.25" hidden="false" customHeight="true" outlineLevel="0" collapsed="false">
      <c r="A3341" s="56" t="s">
        <v>6000</v>
      </c>
      <c r="B3341" s="56"/>
      <c r="C3341" s="56"/>
      <c r="D3341" s="56"/>
      <c r="E3341" s="28"/>
      <c r="F3341" s="29"/>
      <c r="G3341" s="30"/>
      <c r="H3341" s="29"/>
    </row>
    <row r="3342" customFormat="false" ht="12" hidden="false" customHeight="true" outlineLevel="0" collapsed="false">
      <c r="A3342" s="31" t="s">
        <v>33</v>
      </c>
      <c r="B3342" s="32" t="s">
        <v>6001</v>
      </c>
      <c r="C3342" s="37" t="s">
        <v>6002</v>
      </c>
      <c r="D3342" s="34" t="n">
        <v>30.8</v>
      </c>
      <c r="E3342" s="28" t="n">
        <f aca="false">F3342*1.06</f>
        <v>34.60688</v>
      </c>
      <c r="F3342" s="29" t="n">
        <f aca="false">D3342*1.06</f>
        <v>32.648</v>
      </c>
      <c r="G3342" s="30"/>
      <c r="H3342" s="29" t="n">
        <f aca="false">G3342*F3342</f>
        <v>0</v>
      </c>
    </row>
    <row r="3343" customFormat="false" ht="12" hidden="false" customHeight="true" outlineLevel="0" collapsed="false">
      <c r="A3343" s="31" t="s">
        <v>33</v>
      </c>
      <c r="B3343" s="32" t="s">
        <v>6003</v>
      </c>
      <c r="C3343" s="37" t="s">
        <v>6004</v>
      </c>
      <c r="D3343" s="34" t="n">
        <v>26.4</v>
      </c>
      <c r="E3343" s="28" t="n">
        <f aca="false">F3343*1.06</f>
        <v>29.66304</v>
      </c>
      <c r="F3343" s="29" t="n">
        <f aca="false">D3343*1.06</f>
        <v>27.984</v>
      </c>
      <c r="G3343" s="30"/>
      <c r="H3343" s="29" t="n">
        <f aca="false">G3343*F3343</f>
        <v>0</v>
      </c>
    </row>
    <row r="3344" customFormat="false" ht="12" hidden="false" customHeight="true" outlineLevel="0" collapsed="false">
      <c r="A3344" s="31" t="s">
        <v>33</v>
      </c>
      <c r="B3344" s="32" t="s">
        <v>6005</v>
      </c>
      <c r="C3344" s="37" t="s">
        <v>6006</v>
      </c>
      <c r="D3344" s="34" t="n">
        <v>26.4</v>
      </c>
      <c r="E3344" s="28" t="n">
        <f aca="false">F3344*1.06</f>
        <v>29.66304</v>
      </c>
      <c r="F3344" s="29" t="n">
        <f aca="false">D3344*1.06</f>
        <v>27.984</v>
      </c>
      <c r="G3344" s="30"/>
      <c r="H3344" s="29" t="n">
        <f aca="false">G3344*F3344</f>
        <v>0</v>
      </c>
    </row>
    <row r="3345" customFormat="false" ht="14.25" hidden="false" customHeight="true" outlineLevel="0" collapsed="false">
      <c r="A3345" s="56" t="s">
        <v>6007</v>
      </c>
      <c r="B3345" s="56"/>
      <c r="C3345" s="56"/>
      <c r="D3345" s="56"/>
      <c r="E3345" s="28"/>
      <c r="F3345" s="29"/>
      <c r="G3345" s="30"/>
      <c r="H3345" s="29"/>
    </row>
    <row r="3346" customFormat="false" ht="12" hidden="false" customHeight="true" outlineLevel="0" collapsed="false">
      <c r="A3346" s="31" t="s">
        <v>16</v>
      </c>
      <c r="B3346" s="32" t="s">
        <v>6008</v>
      </c>
      <c r="C3346" s="37" t="s">
        <v>6009</v>
      </c>
      <c r="D3346" s="34" t="n">
        <v>19.8</v>
      </c>
      <c r="E3346" s="28" t="n">
        <f aca="false">F3346*1.06</f>
        <v>22.24728</v>
      </c>
      <c r="F3346" s="29" t="n">
        <f aca="false">D3346*1.06</f>
        <v>20.988</v>
      </c>
      <c r="G3346" s="30"/>
      <c r="H3346" s="29" t="n">
        <f aca="false">G3346*F3346</f>
        <v>0</v>
      </c>
    </row>
    <row r="3347" customFormat="false" ht="12" hidden="false" customHeight="true" outlineLevel="0" collapsed="false">
      <c r="A3347" s="31" t="s">
        <v>16</v>
      </c>
      <c r="B3347" s="32" t="s">
        <v>6010</v>
      </c>
      <c r="C3347" s="37" t="s">
        <v>6011</v>
      </c>
      <c r="D3347" s="34" t="n">
        <v>24.2</v>
      </c>
      <c r="E3347" s="28" t="n">
        <f aca="false">F3347*1.06</f>
        <v>27.19112</v>
      </c>
      <c r="F3347" s="29" t="n">
        <f aca="false">D3347*1.06</f>
        <v>25.652</v>
      </c>
      <c r="G3347" s="30"/>
      <c r="H3347" s="29" t="n">
        <f aca="false">G3347*F3347</f>
        <v>0</v>
      </c>
    </row>
    <row r="3348" customFormat="false" ht="12" hidden="false" customHeight="true" outlineLevel="0" collapsed="false">
      <c r="A3348" s="39" t="s">
        <v>16</v>
      </c>
      <c r="B3348" s="32" t="s">
        <v>6012</v>
      </c>
      <c r="C3348" s="37" t="s">
        <v>6013</v>
      </c>
      <c r="D3348" s="34" t="n">
        <v>28.6</v>
      </c>
      <c r="E3348" s="28" t="n">
        <f aca="false">F3348*1.06</f>
        <v>32.13496</v>
      </c>
      <c r="F3348" s="29" t="n">
        <f aca="false">D3348*1.06</f>
        <v>30.316</v>
      </c>
      <c r="G3348" s="30"/>
      <c r="H3348" s="29" t="n">
        <f aca="false">G3348*F3348</f>
        <v>0</v>
      </c>
    </row>
    <row r="3349" customFormat="false" ht="12" hidden="false" customHeight="true" outlineLevel="0" collapsed="false">
      <c r="A3349" s="31" t="s">
        <v>16</v>
      </c>
      <c r="B3349" s="32" t="s">
        <v>6014</v>
      </c>
      <c r="C3349" s="37" t="s">
        <v>6015</v>
      </c>
      <c r="D3349" s="34" t="n">
        <v>26.4</v>
      </c>
      <c r="E3349" s="28" t="n">
        <f aca="false">F3349*1.06</f>
        <v>29.66304</v>
      </c>
      <c r="F3349" s="29" t="n">
        <f aca="false">D3349*1.06</f>
        <v>27.984</v>
      </c>
      <c r="G3349" s="30"/>
      <c r="H3349" s="29" t="n">
        <f aca="false">G3349*F3349</f>
        <v>0</v>
      </c>
    </row>
    <row r="3350" customFormat="false" ht="12" hidden="false" customHeight="true" outlineLevel="0" collapsed="false">
      <c r="A3350" s="31" t="s">
        <v>16</v>
      </c>
      <c r="B3350" s="32" t="s">
        <v>6016</v>
      </c>
      <c r="C3350" s="37" t="s">
        <v>6017</v>
      </c>
      <c r="D3350" s="34" t="n">
        <v>48.4</v>
      </c>
      <c r="E3350" s="28" t="n">
        <f aca="false">F3350*1.06</f>
        <v>54.38224</v>
      </c>
      <c r="F3350" s="29" t="n">
        <f aca="false">D3350*1.06</f>
        <v>51.304</v>
      </c>
      <c r="G3350" s="30"/>
      <c r="H3350" s="29" t="n">
        <f aca="false">G3350*F3350</f>
        <v>0</v>
      </c>
    </row>
    <row r="3351" customFormat="false" ht="12" hidden="false" customHeight="true" outlineLevel="0" collapsed="false">
      <c r="A3351" s="39" t="s">
        <v>33</v>
      </c>
      <c r="B3351" s="32" t="s">
        <v>6018</v>
      </c>
      <c r="C3351" s="37" t="s">
        <v>6019</v>
      </c>
      <c r="D3351" s="34" t="n">
        <v>27.5</v>
      </c>
      <c r="E3351" s="28" t="n">
        <f aca="false">F3351*1.06</f>
        <v>30.899</v>
      </c>
      <c r="F3351" s="29" t="n">
        <f aca="false">D3351*1.06</f>
        <v>29.15</v>
      </c>
      <c r="G3351" s="30"/>
      <c r="H3351" s="29" t="n">
        <f aca="false">G3351*F3351</f>
        <v>0</v>
      </c>
    </row>
    <row r="3352" customFormat="false" ht="12" hidden="false" customHeight="true" outlineLevel="0" collapsed="false">
      <c r="A3352" s="31" t="s">
        <v>33</v>
      </c>
      <c r="B3352" s="32" t="s">
        <v>6020</v>
      </c>
      <c r="C3352" s="37" t="s">
        <v>6021</v>
      </c>
      <c r="D3352" s="34" t="n">
        <v>52.8</v>
      </c>
      <c r="E3352" s="28" t="n">
        <f aca="false">F3352*1.06</f>
        <v>59.32608</v>
      </c>
      <c r="F3352" s="29" t="n">
        <f aca="false">D3352*1.06</f>
        <v>55.968</v>
      </c>
      <c r="G3352" s="30"/>
      <c r="H3352" s="29" t="n">
        <f aca="false">G3352*F3352</f>
        <v>0</v>
      </c>
    </row>
    <row r="3353" customFormat="false" ht="12" hidden="false" customHeight="true" outlineLevel="0" collapsed="false">
      <c r="A3353" s="39" t="s">
        <v>16</v>
      </c>
      <c r="B3353" s="32" t="s">
        <v>6022</v>
      </c>
      <c r="C3353" s="37" t="s">
        <v>6023</v>
      </c>
      <c r="D3353" s="34" t="n">
        <v>36.3</v>
      </c>
      <c r="E3353" s="28" t="n">
        <f aca="false">F3353*1.06</f>
        <v>40.78668</v>
      </c>
      <c r="F3353" s="29" t="n">
        <f aca="false">D3353*1.06</f>
        <v>38.478</v>
      </c>
      <c r="G3353" s="30"/>
      <c r="H3353" s="29" t="n">
        <f aca="false">G3353*F3353</f>
        <v>0</v>
      </c>
    </row>
    <row r="3354" customFormat="false" ht="14.25" hidden="false" customHeight="true" outlineLevel="0" collapsed="false">
      <c r="A3354" s="56" t="s">
        <v>6024</v>
      </c>
      <c r="B3354" s="56"/>
      <c r="C3354" s="56"/>
      <c r="D3354" s="56"/>
      <c r="E3354" s="28"/>
      <c r="F3354" s="29"/>
      <c r="G3354" s="30"/>
      <c r="H3354" s="29"/>
    </row>
    <row r="3355" customFormat="false" ht="12" hidden="false" customHeight="true" outlineLevel="0" collapsed="false">
      <c r="A3355" s="31" t="s">
        <v>33</v>
      </c>
      <c r="B3355" s="32" t="s">
        <v>6025</v>
      </c>
      <c r="C3355" s="37" t="s">
        <v>6026</v>
      </c>
      <c r="D3355" s="34" t="n">
        <v>15.07</v>
      </c>
      <c r="E3355" s="28" t="n">
        <f aca="false">F3355*1.06</f>
        <v>16.932652</v>
      </c>
      <c r="F3355" s="29" t="n">
        <f aca="false">D3355*1.06</f>
        <v>15.9742</v>
      </c>
      <c r="G3355" s="30"/>
      <c r="H3355" s="29" t="n">
        <f aca="false">G3355*F3355</f>
        <v>0</v>
      </c>
    </row>
    <row r="3356" customFormat="false" ht="12" hidden="false" customHeight="true" outlineLevel="0" collapsed="false">
      <c r="A3356" s="31" t="s">
        <v>16</v>
      </c>
      <c r="B3356" s="32" t="s">
        <v>6027</v>
      </c>
      <c r="C3356" s="37" t="s">
        <v>6028</v>
      </c>
      <c r="D3356" s="34" t="n">
        <v>15.07</v>
      </c>
      <c r="E3356" s="28" t="n">
        <f aca="false">F3356*1.06</f>
        <v>16.932652</v>
      </c>
      <c r="F3356" s="29" t="n">
        <f aca="false">D3356*1.06</f>
        <v>15.9742</v>
      </c>
      <c r="G3356" s="30"/>
      <c r="H3356" s="29" t="n">
        <f aca="false">G3356*F3356</f>
        <v>0</v>
      </c>
    </row>
    <row r="3357" customFormat="false" ht="12" hidden="false" customHeight="true" outlineLevel="0" collapsed="false">
      <c r="A3357" s="31" t="s">
        <v>16</v>
      </c>
      <c r="B3357" s="32" t="s">
        <v>6029</v>
      </c>
      <c r="C3357" s="37" t="s">
        <v>6030</v>
      </c>
      <c r="D3357" s="34" t="n">
        <v>63.8</v>
      </c>
      <c r="E3357" s="28" t="n">
        <f aca="false">F3357*1.06</f>
        <v>71.68568</v>
      </c>
      <c r="F3357" s="29" t="n">
        <f aca="false">D3357*1.06</f>
        <v>67.628</v>
      </c>
      <c r="G3357" s="30"/>
      <c r="H3357" s="29" t="n">
        <f aca="false">G3357*F3357</f>
        <v>0</v>
      </c>
    </row>
    <row r="3358" customFormat="false" ht="12" hidden="false" customHeight="true" outlineLevel="0" collapsed="false">
      <c r="A3358" s="31" t="s">
        <v>16</v>
      </c>
      <c r="B3358" s="32" t="s">
        <v>6031</v>
      </c>
      <c r="C3358" s="37" t="s">
        <v>6032</v>
      </c>
      <c r="D3358" s="34" t="n">
        <v>63.8</v>
      </c>
      <c r="E3358" s="28" t="n">
        <f aca="false">F3358*1.06</f>
        <v>71.68568</v>
      </c>
      <c r="F3358" s="29" t="n">
        <f aca="false">D3358*1.06</f>
        <v>67.628</v>
      </c>
      <c r="G3358" s="30"/>
      <c r="H3358" s="29" t="n">
        <f aca="false">G3358*F3358</f>
        <v>0</v>
      </c>
    </row>
    <row r="3359" customFormat="false" ht="12" hidden="false" customHeight="true" outlineLevel="0" collapsed="false">
      <c r="A3359" s="31" t="s">
        <v>16</v>
      </c>
      <c r="B3359" s="32" t="s">
        <v>6033</v>
      </c>
      <c r="C3359" s="37" t="s">
        <v>6034</v>
      </c>
      <c r="D3359" s="34" t="n">
        <v>63.8</v>
      </c>
      <c r="E3359" s="28" t="n">
        <f aca="false">F3359*1.06</f>
        <v>71.68568</v>
      </c>
      <c r="F3359" s="29" t="n">
        <f aca="false">D3359*1.06</f>
        <v>67.628</v>
      </c>
      <c r="G3359" s="30"/>
      <c r="H3359" s="29" t="n">
        <f aca="false">G3359*F3359</f>
        <v>0</v>
      </c>
    </row>
    <row r="3360" customFormat="false" ht="14.25" hidden="false" customHeight="true" outlineLevel="0" collapsed="false">
      <c r="A3360" s="56" t="s">
        <v>6035</v>
      </c>
      <c r="B3360" s="56"/>
      <c r="C3360" s="56"/>
      <c r="D3360" s="56"/>
      <c r="E3360" s="28"/>
      <c r="F3360" s="29"/>
      <c r="G3360" s="30"/>
      <c r="H3360" s="29"/>
    </row>
    <row r="3361" customFormat="false" ht="12" hidden="false" customHeight="true" outlineLevel="0" collapsed="false">
      <c r="A3361" s="31" t="s">
        <v>254</v>
      </c>
      <c r="B3361" s="32" t="s">
        <v>6036</v>
      </c>
      <c r="C3361" s="37" t="s">
        <v>6037</v>
      </c>
      <c r="D3361" s="34" t="n">
        <v>19.61</v>
      </c>
      <c r="E3361" s="28" t="n">
        <f aca="false">F3361*1.06</f>
        <v>22.033796</v>
      </c>
      <c r="F3361" s="29" t="n">
        <f aca="false">D3361*1.06</f>
        <v>20.7866</v>
      </c>
      <c r="G3361" s="30"/>
      <c r="H3361" s="29" t="n">
        <f aca="false">G3361*F3361</f>
        <v>0</v>
      </c>
    </row>
    <row r="3362" customFormat="false" ht="12" hidden="false" customHeight="true" outlineLevel="0" collapsed="false">
      <c r="A3362" s="31" t="s">
        <v>16</v>
      </c>
      <c r="B3362" s="32" t="s">
        <v>6038</v>
      </c>
      <c r="C3362" s="37" t="s">
        <v>6039</v>
      </c>
      <c r="D3362" s="34" t="n">
        <v>9.35</v>
      </c>
      <c r="E3362" s="28" t="n">
        <f aca="false">F3362*1.06</f>
        <v>10.50566</v>
      </c>
      <c r="F3362" s="29" t="n">
        <f aca="false">D3362*1.06</f>
        <v>9.911</v>
      </c>
      <c r="G3362" s="30"/>
      <c r="H3362" s="29" t="n">
        <f aca="false">G3362*F3362</f>
        <v>0</v>
      </c>
    </row>
    <row r="3363" customFormat="false" ht="12" hidden="false" customHeight="true" outlineLevel="0" collapsed="false">
      <c r="A3363" s="31" t="s">
        <v>16</v>
      </c>
      <c r="B3363" s="32" t="s">
        <v>6040</v>
      </c>
      <c r="C3363" s="37" t="s">
        <v>6041</v>
      </c>
      <c r="D3363" s="34" t="n">
        <v>20.35</v>
      </c>
      <c r="E3363" s="28" t="n">
        <f aca="false">F3363*1.06</f>
        <v>22.86526</v>
      </c>
      <c r="F3363" s="29" t="n">
        <f aca="false">D3363*1.06</f>
        <v>21.571</v>
      </c>
      <c r="G3363" s="30"/>
      <c r="H3363" s="29" t="n">
        <f aca="false">G3363*F3363</f>
        <v>0</v>
      </c>
    </row>
    <row r="3364" customFormat="false" ht="12" hidden="false" customHeight="true" outlineLevel="0" collapsed="false">
      <c r="A3364" s="31" t="s">
        <v>16</v>
      </c>
      <c r="B3364" s="32" t="s">
        <v>6042</v>
      </c>
      <c r="C3364" s="37" t="s">
        <v>6043</v>
      </c>
      <c r="D3364" s="34" t="n">
        <v>29.68</v>
      </c>
      <c r="E3364" s="28" t="n">
        <f aca="false">F3364*1.06</f>
        <v>33.348448</v>
      </c>
      <c r="F3364" s="29" t="n">
        <f aca="false">D3364*1.06</f>
        <v>31.4608</v>
      </c>
      <c r="G3364" s="30"/>
      <c r="H3364" s="29" t="n">
        <f aca="false">G3364*F3364</f>
        <v>0</v>
      </c>
    </row>
    <row r="3365" customFormat="false" ht="12" hidden="false" customHeight="true" outlineLevel="0" collapsed="false">
      <c r="A3365" s="31" t="s">
        <v>254</v>
      </c>
      <c r="B3365" s="32" t="s">
        <v>6044</v>
      </c>
      <c r="C3365" s="37" t="s">
        <v>6045</v>
      </c>
      <c r="D3365" s="34" t="n">
        <v>18.44</v>
      </c>
      <c r="E3365" s="28" t="n">
        <f aca="false">F3365*1.06</f>
        <v>20.719184</v>
      </c>
      <c r="F3365" s="29" t="n">
        <f aca="false">D3365*1.06</f>
        <v>19.5464</v>
      </c>
      <c r="G3365" s="30"/>
      <c r="H3365" s="29" t="n">
        <f aca="false">G3365*F3365</f>
        <v>0</v>
      </c>
    </row>
    <row r="3366" customFormat="false" ht="12" hidden="false" customHeight="true" outlineLevel="0" collapsed="false">
      <c r="A3366" s="31" t="s">
        <v>16</v>
      </c>
      <c r="B3366" s="32" t="s">
        <v>6046</v>
      </c>
      <c r="C3366" s="37" t="s">
        <v>6047</v>
      </c>
      <c r="D3366" s="34" t="n">
        <v>18.44</v>
      </c>
      <c r="E3366" s="28" t="n">
        <f aca="false">F3366*1.06</f>
        <v>20.719184</v>
      </c>
      <c r="F3366" s="29" t="n">
        <f aca="false">D3366*1.06</f>
        <v>19.5464</v>
      </c>
      <c r="G3366" s="30"/>
      <c r="H3366" s="29" t="n">
        <f aca="false">G3366*F3366</f>
        <v>0</v>
      </c>
    </row>
    <row r="3367" customFormat="false" ht="12" hidden="false" customHeight="true" outlineLevel="0" collapsed="false">
      <c r="A3367" s="31" t="s">
        <v>16</v>
      </c>
      <c r="B3367" s="32" t="s">
        <v>6048</v>
      </c>
      <c r="C3367" s="37" t="s">
        <v>6049</v>
      </c>
      <c r="D3367" s="34" t="n">
        <v>18.34</v>
      </c>
      <c r="E3367" s="28" t="n">
        <f aca="false">F3367*1.06</f>
        <v>20.606824</v>
      </c>
      <c r="F3367" s="29" t="n">
        <f aca="false">D3367*1.06</f>
        <v>19.4404</v>
      </c>
      <c r="G3367" s="30"/>
      <c r="H3367" s="29" t="n">
        <f aca="false">G3367*F3367</f>
        <v>0</v>
      </c>
    </row>
    <row r="3368" customFormat="false" ht="12" hidden="false" customHeight="true" outlineLevel="0" collapsed="false">
      <c r="A3368" s="31" t="s">
        <v>16</v>
      </c>
      <c r="B3368" s="32" t="s">
        <v>6050</v>
      </c>
      <c r="C3368" s="37" t="s">
        <v>6051</v>
      </c>
      <c r="D3368" s="34" t="n">
        <v>20.02</v>
      </c>
      <c r="E3368" s="28" t="n">
        <f aca="false">F3368*1.06</f>
        <v>22.494472</v>
      </c>
      <c r="F3368" s="29" t="n">
        <f aca="false">D3368*1.06</f>
        <v>21.2212</v>
      </c>
      <c r="G3368" s="30"/>
      <c r="H3368" s="29" t="n">
        <f aca="false">G3368*F3368</f>
        <v>0</v>
      </c>
    </row>
    <row r="3369" customFormat="false" ht="12" hidden="false" customHeight="true" outlineLevel="0" collapsed="false">
      <c r="A3369" s="31" t="s">
        <v>16</v>
      </c>
      <c r="B3369" s="32" t="s">
        <v>6052</v>
      </c>
      <c r="C3369" s="37" t="s">
        <v>6053</v>
      </c>
      <c r="D3369" s="34" t="n">
        <v>18.66</v>
      </c>
      <c r="E3369" s="28" t="n">
        <f aca="false">F3369*1.06</f>
        <v>20.966376</v>
      </c>
      <c r="F3369" s="29" t="n">
        <f aca="false">D3369*1.06</f>
        <v>19.7796</v>
      </c>
      <c r="G3369" s="30"/>
      <c r="H3369" s="29" t="n">
        <f aca="false">G3369*F3369</f>
        <v>0</v>
      </c>
    </row>
    <row r="3370" customFormat="false" ht="12" hidden="false" customHeight="true" outlineLevel="0" collapsed="false">
      <c r="A3370" s="31" t="s">
        <v>16</v>
      </c>
      <c r="B3370" s="32" t="s">
        <v>6054</v>
      </c>
      <c r="C3370" s="37" t="s">
        <v>6055</v>
      </c>
      <c r="D3370" s="34" t="n">
        <v>19.36</v>
      </c>
      <c r="E3370" s="28" t="n">
        <f aca="false">F3370*1.06</f>
        <v>21.752896</v>
      </c>
      <c r="F3370" s="29" t="n">
        <f aca="false">D3370*1.06</f>
        <v>20.5216</v>
      </c>
      <c r="G3370" s="30"/>
      <c r="H3370" s="29" t="n">
        <f aca="false">G3370*F3370</f>
        <v>0</v>
      </c>
    </row>
    <row r="3371" customFormat="false" ht="12" hidden="false" customHeight="true" outlineLevel="0" collapsed="false">
      <c r="A3371" s="31" t="s">
        <v>16</v>
      </c>
      <c r="B3371" s="32" t="s">
        <v>6056</v>
      </c>
      <c r="C3371" s="37" t="s">
        <v>6057</v>
      </c>
      <c r="D3371" s="34" t="n">
        <v>10.49</v>
      </c>
      <c r="E3371" s="28" t="n">
        <f aca="false">F3371*1.06</f>
        <v>11.786564</v>
      </c>
      <c r="F3371" s="29" t="n">
        <f aca="false">D3371*1.06</f>
        <v>11.1194</v>
      </c>
      <c r="G3371" s="30"/>
      <c r="H3371" s="29" t="n">
        <f aca="false">G3371*F3371</f>
        <v>0</v>
      </c>
    </row>
    <row r="3372" customFormat="false" ht="12" hidden="false" customHeight="true" outlineLevel="0" collapsed="false">
      <c r="A3372" s="31" t="s">
        <v>67</v>
      </c>
      <c r="B3372" s="32" t="s">
        <v>6058</v>
      </c>
      <c r="C3372" s="37" t="s">
        <v>6059</v>
      </c>
      <c r="D3372" s="34" t="n">
        <v>10.6</v>
      </c>
      <c r="E3372" s="28" t="n">
        <f aca="false">F3372*1.06</f>
        <v>11.91016</v>
      </c>
      <c r="F3372" s="29" t="n">
        <f aca="false">D3372*1.06</f>
        <v>11.236</v>
      </c>
      <c r="G3372" s="30"/>
      <c r="H3372" s="29" t="n">
        <f aca="false">G3372*F3372</f>
        <v>0</v>
      </c>
    </row>
    <row r="3373" customFormat="false" ht="14.25" hidden="false" customHeight="true" outlineLevel="0" collapsed="false">
      <c r="A3373" s="56" t="s">
        <v>6060</v>
      </c>
      <c r="B3373" s="56"/>
      <c r="C3373" s="56"/>
      <c r="D3373" s="56"/>
      <c r="E3373" s="28"/>
      <c r="F3373" s="29"/>
      <c r="G3373" s="30"/>
      <c r="H3373" s="29"/>
    </row>
    <row r="3374" customFormat="false" ht="12" hidden="false" customHeight="true" outlineLevel="0" collapsed="false">
      <c r="A3374" s="31" t="s">
        <v>16</v>
      </c>
      <c r="B3374" s="32" t="s">
        <v>6061</v>
      </c>
      <c r="C3374" s="37" t="s">
        <v>6062</v>
      </c>
      <c r="D3374" s="34" t="n">
        <v>53.9</v>
      </c>
      <c r="E3374" s="28" t="n">
        <f aca="false">F3374*1.06</f>
        <v>60.56204</v>
      </c>
      <c r="F3374" s="29" t="n">
        <f aca="false">D3374*1.06</f>
        <v>57.134</v>
      </c>
      <c r="G3374" s="30"/>
      <c r="H3374" s="29" t="n">
        <f aca="false">G3374*F3374</f>
        <v>0</v>
      </c>
    </row>
    <row r="3375" customFormat="false" ht="12" hidden="false" customHeight="true" outlineLevel="0" collapsed="false">
      <c r="A3375" s="31" t="s">
        <v>16</v>
      </c>
      <c r="B3375" s="32" t="s">
        <v>6063</v>
      </c>
      <c r="C3375" s="37" t="s">
        <v>6064</v>
      </c>
      <c r="D3375" s="34" t="n">
        <v>53.9</v>
      </c>
      <c r="E3375" s="28" t="n">
        <f aca="false">F3375*1.06</f>
        <v>60.56204</v>
      </c>
      <c r="F3375" s="29" t="n">
        <f aca="false">D3375*1.06</f>
        <v>57.134</v>
      </c>
      <c r="G3375" s="30"/>
      <c r="H3375" s="29" t="n">
        <f aca="false">G3375*F3375</f>
        <v>0</v>
      </c>
    </row>
    <row r="3376" customFormat="false" ht="12" hidden="false" customHeight="true" outlineLevel="0" collapsed="false">
      <c r="A3376" s="31" t="s">
        <v>16</v>
      </c>
      <c r="B3376" s="32" t="s">
        <v>6065</v>
      </c>
      <c r="C3376" s="37" t="s">
        <v>6066</v>
      </c>
      <c r="D3376" s="34" t="n">
        <v>53.9</v>
      </c>
      <c r="E3376" s="28" t="n">
        <f aca="false">F3376*1.06</f>
        <v>60.56204</v>
      </c>
      <c r="F3376" s="29" t="n">
        <f aca="false">D3376*1.06</f>
        <v>57.134</v>
      </c>
      <c r="G3376" s="30"/>
      <c r="H3376" s="29" t="n">
        <f aca="false">G3376*F3376</f>
        <v>0</v>
      </c>
    </row>
    <row r="3377" customFormat="false" ht="12" hidden="false" customHeight="true" outlineLevel="0" collapsed="false">
      <c r="A3377" s="31" t="s">
        <v>16</v>
      </c>
      <c r="B3377" s="32" t="s">
        <v>6067</v>
      </c>
      <c r="C3377" s="37" t="s">
        <v>6068</v>
      </c>
      <c r="D3377" s="34" t="n">
        <v>40.7</v>
      </c>
      <c r="E3377" s="28" t="n">
        <f aca="false">F3377*1.06</f>
        <v>45.73052</v>
      </c>
      <c r="F3377" s="29" t="n">
        <f aca="false">D3377*1.06</f>
        <v>43.142</v>
      </c>
      <c r="G3377" s="30"/>
      <c r="H3377" s="29" t="n">
        <f aca="false">G3377*F3377</f>
        <v>0</v>
      </c>
    </row>
    <row r="3378" customFormat="false" ht="12" hidden="false" customHeight="true" outlineLevel="0" collapsed="false">
      <c r="A3378" s="31" t="s">
        <v>16</v>
      </c>
      <c r="B3378" s="32" t="s">
        <v>6069</v>
      </c>
      <c r="C3378" s="37" t="s">
        <v>6070</v>
      </c>
      <c r="D3378" s="34" t="n">
        <v>42.9</v>
      </c>
      <c r="E3378" s="28" t="n">
        <f aca="false">F3378*1.06</f>
        <v>48.20244</v>
      </c>
      <c r="F3378" s="29" t="n">
        <f aca="false">D3378*1.06</f>
        <v>45.474</v>
      </c>
      <c r="G3378" s="30"/>
      <c r="H3378" s="29" t="n">
        <f aca="false">G3378*F3378</f>
        <v>0</v>
      </c>
    </row>
    <row r="3379" customFormat="false" ht="12" hidden="false" customHeight="true" outlineLevel="0" collapsed="false">
      <c r="A3379" s="31" t="s">
        <v>16</v>
      </c>
      <c r="B3379" s="32" t="s">
        <v>6071</v>
      </c>
      <c r="C3379" s="37" t="s">
        <v>6072</v>
      </c>
      <c r="D3379" s="34" t="n">
        <v>41.8</v>
      </c>
      <c r="E3379" s="28" t="n">
        <f aca="false">F3379*1.06</f>
        <v>46.96648</v>
      </c>
      <c r="F3379" s="29" t="n">
        <f aca="false">D3379*1.06</f>
        <v>44.308</v>
      </c>
      <c r="G3379" s="30"/>
      <c r="H3379" s="29" t="n">
        <f aca="false">G3379*F3379</f>
        <v>0</v>
      </c>
    </row>
    <row r="3380" customFormat="false" ht="12" hidden="false" customHeight="true" outlineLevel="0" collapsed="false">
      <c r="A3380" s="31" t="s">
        <v>16</v>
      </c>
      <c r="B3380" s="32" t="s">
        <v>6073</v>
      </c>
      <c r="C3380" s="37" t="s">
        <v>6074</v>
      </c>
      <c r="D3380" s="34" t="n">
        <v>47.3</v>
      </c>
      <c r="E3380" s="28" t="n">
        <f aca="false">F3380*1.06</f>
        <v>53.14628</v>
      </c>
      <c r="F3380" s="29" t="n">
        <f aca="false">D3380*1.06</f>
        <v>50.138</v>
      </c>
      <c r="G3380" s="30"/>
      <c r="H3380" s="29" t="n">
        <f aca="false">G3380*F3380</f>
        <v>0</v>
      </c>
    </row>
    <row r="3381" customFormat="false" ht="12" hidden="false" customHeight="true" outlineLevel="0" collapsed="false">
      <c r="A3381" s="31" t="s">
        <v>33</v>
      </c>
      <c r="B3381" s="32" t="s">
        <v>6075</v>
      </c>
      <c r="C3381" s="37" t="s">
        <v>6076</v>
      </c>
      <c r="D3381" s="34" t="n">
        <v>47.3</v>
      </c>
      <c r="E3381" s="28" t="n">
        <f aca="false">F3381*1.06</f>
        <v>53.14628</v>
      </c>
      <c r="F3381" s="29" t="n">
        <f aca="false">D3381*1.06</f>
        <v>50.138</v>
      </c>
      <c r="G3381" s="30"/>
      <c r="H3381" s="29" t="n">
        <f aca="false">G3381*F3381</f>
        <v>0</v>
      </c>
    </row>
    <row r="3382" customFormat="false" ht="12" hidden="false" customHeight="true" outlineLevel="0" collapsed="false">
      <c r="A3382" s="39" t="s">
        <v>16</v>
      </c>
      <c r="B3382" s="32" t="s">
        <v>6077</v>
      </c>
      <c r="C3382" s="37" t="s">
        <v>6078</v>
      </c>
      <c r="D3382" s="34" t="n">
        <v>55</v>
      </c>
      <c r="E3382" s="28" t="n">
        <f aca="false">F3382*1.06</f>
        <v>61.798</v>
      </c>
      <c r="F3382" s="29" t="n">
        <f aca="false">D3382*1.06</f>
        <v>58.3</v>
      </c>
      <c r="G3382" s="30"/>
      <c r="H3382" s="29" t="n">
        <f aca="false">G3382*F3382</f>
        <v>0</v>
      </c>
    </row>
    <row r="3383" customFormat="false" ht="12" hidden="false" customHeight="true" outlineLevel="0" collapsed="false">
      <c r="A3383" s="39" t="s">
        <v>16</v>
      </c>
      <c r="B3383" s="32" t="s">
        <v>6079</v>
      </c>
      <c r="C3383" s="37" t="s">
        <v>6080</v>
      </c>
      <c r="D3383" s="34" t="n">
        <v>42.9</v>
      </c>
      <c r="E3383" s="28" t="n">
        <f aca="false">F3383*1.06</f>
        <v>48.20244</v>
      </c>
      <c r="F3383" s="29" t="n">
        <f aca="false">D3383*1.06</f>
        <v>45.474</v>
      </c>
      <c r="G3383" s="30"/>
      <c r="H3383" s="29" t="n">
        <f aca="false">G3383*F3383</f>
        <v>0</v>
      </c>
    </row>
    <row r="3384" customFormat="false" ht="12" hidden="false" customHeight="true" outlineLevel="0" collapsed="false">
      <c r="A3384" s="39" t="s">
        <v>33</v>
      </c>
      <c r="B3384" s="32" t="s">
        <v>6081</v>
      </c>
      <c r="C3384" s="37" t="s">
        <v>6082</v>
      </c>
      <c r="D3384" s="34" t="n">
        <v>42.9</v>
      </c>
      <c r="E3384" s="28" t="n">
        <f aca="false">F3384*1.06</f>
        <v>48.20244</v>
      </c>
      <c r="F3384" s="29" t="n">
        <f aca="false">D3384*1.06</f>
        <v>45.474</v>
      </c>
      <c r="G3384" s="30"/>
      <c r="H3384" s="29" t="n">
        <f aca="false">G3384*F3384</f>
        <v>0</v>
      </c>
    </row>
    <row r="3385" customFormat="false" ht="14.25" hidden="false" customHeight="true" outlineLevel="0" collapsed="false">
      <c r="A3385" s="56" t="s">
        <v>6083</v>
      </c>
      <c r="B3385" s="56"/>
      <c r="C3385" s="56"/>
      <c r="D3385" s="56"/>
      <c r="E3385" s="28"/>
      <c r="F3385" s="29"/>
      <c r="G3385" s="30"/>
      <c r="H3385" s="29"/>
    </row>
    <row r="3386" customFormat="false" ht="12" hidden="false" customHeight="true" outlineLevel="0" collapsed="false">
      <c r="A3386" s="31" t="s">
        <v>16</v>
      </c>
      <c r="B3386" s="32" t="s">
        <v>6084</v>
      </c>
      <c r="C3386" s="37" t="s">
        <v>6085</v>
      </c>
      <c r="D3386" s="34" t="n">
        <v>51.7</v>
      </c>
      <c r="E3386" s="28" t="n">
        <f aca="false">F3386*1.06</f>
        <v>58.09012</v>
      </c>
      <c r="F3386" s="29" t="n">
        <f aca="false">D3386*1.06</f>
        <v>54.802</v>
      </c>
      <c r="G3386" s="30"/>
      <c r="H3386" s="29" t="n">
        <f aca="false">G3386*F3386</f>
        <v>0</v>
      </c>
    </row>
    <row r="3387" customFormat="false" ht="12" hidden="false" customHeight="true" outlineLevel="0" collapsed="false">
      <c r="A3387" s="31" t="s">
        <v>16</v>
      </c>
      <c r="B3387" s="32" t="s">
        <v>6086</v>
      </c>
      <c r="C3387" s="37" t="s">
        <v>6087</v>
      </c>
      <c r="D3387" s="34" t="n">
        <v>49.5</v>
      </c>
      <c r="E3387" s="28" t="n">
        <f aca="false">F3387*1.06</f>
        <v>55.6182</v>
      </c>
      <c r="F3387" s="29" t="n">
        <f aca="false">D3387*1.06</f>
        <v>52.47</v>
      </c>
      <c r="G3387" s="30"/>
      <c r="H3387" s="29" t="n">
        <f aca="false">G3387*F3387</f>
        <v>0</v>
      </c>
    </row>
    <row r="3388" customFormat="false" ht="12" hidden="false" customHeight="true" outlineLevel="0" collapsed="false">
      <c r="A3388" s="39" t="s">
        <v>16</v>
      </c>
      <c r="B3388" s="32" t="s">
        <v>6088</v>
      </c>
      <c r="C3388" s="37" t="s">
        <v>6089</v>
      </c>
      <c r="D3388" s="34" t="n">
        <v>66</v>
      </c>
      <c r="E3388" s="28" t="n">
        <f aca="false">F3388*1.06</f>
        <v>74.1576</v>
      </c>
      <c r="F3388" s="29" t="n">
        <f aca="false">D3388*1.06</f>
        <v>69.96</v>
      </c>
      <c r="G3388" s="30"/>
      <c r="H3388" s="29" t="n">
        <f aca="false">G3388*F3388</f>
        <v>0</v>
      </c>
    </row>
    <row r="3389" customFormat="false" ht="12" hidden="false" customHeight="true" outlineLevel="0" collapsed="false">
      <c r="A3389" s="31" t="s">
        <v>16</v>
      </c>
      <c r="B3389" s="32" t="s">
        <v>6090</v>
      </c>
      <c r="C3389" s="37" t="s">
        <v>6091</v>
      </c>
      <c r="D3389" s="34" t="n">
        <v>66</v>
      </c>
      <c r="E3389" s="28" t="n">
        <f aca="false">F3389*1.06</f>
        <v>74.1576</v>
      </c>
      <c r="F3389" s="29" t="n">
        <f aca="false">D3389*1.06</f>
        <v>69.96</v>
      </c>
      <c r="G3389" s="30"/>
      <c r="H3389" s="29" t="n">
        <f aca="false">G3389*F3389</f>
        <v>0</v>
      </c>
    </row>
    <row r="3390" customFormat="false" ht="12" hidden="false" customHeight="true" outlineLevel="0" collapsed="false">
      <c r="A3390" s="39" t="s">
        <v>16</v>
      </c>
      <c r="B3390" s="32" t="s">
        <v>6092</v>
      </c>
      <c r="C3390" s="37" t="s">
        <v>6093</v>
      </c>
      <c r="D3390" s="34" t="n">
        <v>58.3</v>
      </c>
      <c r="E3390" s="28" t="n">
        <f aca="false">F3390*1.06</f>
        <v>65.50588</v>
      </c>
      <c r="F3390" s="29" t="n">
        <f aca="false">D3390*1.06</f>
        <v>61.798</v>
      </c>
      <c r="G3390" s="30"/>
      <c r="H3390" s="29" t="n">
        <f aca="false">G3390*F3390</f>
        <v>0</v>
      </c>
    </row>
    <row r="3391" customFormat="false" ht="14.25" hidden="false" customHeight="true" outlineLevel="0" collapsed="false">
      <c r="A3391" s="56" t="s">
        <v>6094</v>
      </c>
      <c r="B3391" s="56"/>
      <c r="C3391" s="56"/>
      <c r="D3391" s="56"/>
      <c r="E3391" s="28"/>
      <c r="F3391" s="29"/>
      <c r="G3391" s="30"/>
      <c r="H3391" s="29"/>
    </row>
    <row r="3392" customFormat="false" ht="12" hidden="false" customHeight="true" outlineLevel="0" collapsed="false">
      <c r="A3392" s="31" t="s">
        <v>16</v>
      </c>
      <c r="B3392" s="32" t="s">
        <v>6095</v>
      </c>
      <c r="C3392" s="37" t="s">
        <v>6096</v>
      </c>
      <c r="D3392" s="34" t="n">
        <v>35.2</v>
      </c>
      <c r="E3392" s="28" t="n">
        <f aca="false">F3392*1.06</f>
        <v>39.55072</v>
      </c>
      <c r="F3392" s="29" t="n">
        <f aca="false">D3392*1.06</f>
        <v>37.312</v>
      </c>
      <c r="G3392" s="30"/>
      <c r="H3392" s="29" t="n">
        <f aca="false">G3392*F3392</f>
        <v>0</v>
      </c>
    </row>
    <row r="3393" customFormat="false" ht="12" hidden="false" customHeight="true" outlineLevel="0" collapsed="false">
      <c r="A3393" s="31" t="s">
        <v>44</v>
      </c>
      <c r="B3393" s="32" t="s">
        <v>6097</v>
      </c>
      <c r="C3393" s="37" t="s">
        <v>6098</v>
      </c>
      <c r="D3393" s="34" t="n">
        <v>35.2</v>
      </c>
      <c r="E3393" s="28" t="n">
        <f aca="false">F3393*1.06</f>
        <v>39.55072</v>
      </c>
      <c r="F3393" s="29" t="n">
        <f aca="false">D3393*1.06</f>
        <v>37.312</v>
      </c>
      <c r="G3393" s="30"/>
      <c r="H3393" s="29" t="n">
        <f aca="false">G3393*F3393</f>
        <v>0</v>
      </c>
    </row>
    <row r="3394" customFormat="false" ht="12" hidden="false" customHeight="true" outlineLevel="0" collapsed="false">
      <c r="A3394" s="31" t="s">
        <v>16</v>
      </c>
      <c r="B3394" s="32" t="s">
        <v>6099</v>
      </c>
      <c r="C3394" s="37" t="s">
        <v>6100</v>
      </c>
      <c r="D3394" s="34" t="n">
        <v>35.2</v>
      </c>
      <c r="E3394" s="28" t="n">
        <f aca="false">F3394*1.06</f>
        <v>39.55072</v>
      </c>
      <c r="F3394" s="29" t="n">
        <f aca="false">D3394*1.06</f>
        <v>37.312</v>
      </c>
      <c r="G3394" s="30"/>
      <c r="H3394" s="29" t="n">
        <f aca="false">G3394*F3394</f>
        <v>0</v>
      </c>
    </row>
    <row r="3395" customFormat="false" ht="14.25" hidden="false" customHeight="true" outlineLevel="0" collapsed="false">
      <c r="A3395" s="56" t="s">
        <v>6101</v>
      </c>
      <c r="B3395" s="56"/>
      <c r="C3395" s="56"/>
      <c r="D3395" s="56"/>
      <c r="E3395" s="28"/>
      <c r="F3395" s="29"/>
      <c r="G3395" s="30"/>
      <c r="H3395" s="29"/>
    </row>
    <row r="3396" customFormat="false" ht="12" hidden="false" customHeight="true" outlineLevel="0" collapsed="false">
      <c r="A3396" s="31" t="s">
        <v>16</v>
      </c>
      <c r="B3396" s="32" t="s">
        <v>6102</v>
      </c>
      <c r="C3396" s="37" t="s">
        <v>6103</v>
      </c>
      <c r="D3396" s="34" t="n">
        <v>42.9</v>
      </c>
      <c r="E3396" s="28" t="n">
        <f aca="false">F3396*1.06</f>
        <v>48.20244</v>
      </c>
      <c r="F3396" s="29" t="n">
        <f aca="false">D3396*1.06</f>
        <v>45.474</v>
      </c>
      <c r="G3396" s="30"/>
      <c r="H3396" s="29" t="n">
        <f aca="false">G3396*F3396</f>
        <v>0</v>
      </c>
    </row>
    <row r="3397" customFormat="false" ht="12" hidden="false" customHeight="true" outlineLevel="0" collapsed="false">
      <c r="A3397" s="39" t="s">
        <v>16</v>
      </c>
      <c r="B3397" s="32" t="s">
        <v>6104</v>
      </c>
      <c r="C3397" s="37" t="s">
        <v>6105</v>
      </c>
      <c r="D3397" s="34" t="n">
        <v>92.4</v>
      </c>
      <c r="E3397" s="28" t="n">
        <f aca="false">F3397*1.06</f>
        <v>103.82064</v>
      </c>
      <c r="F3397" s="29" t="n">
        <f aca="false">D3397*1.06</f>
        <v>97.944</v>
      </c>
      <c r="G3397" s="30"/>
      <c r="H3397" s="29" t="n">
        <f aca="false">G3397*F3397</f>
        <v>0</v>
      </c>
    </row>
    <row r="3398" customFormat="false" ht="12" hidden="false" customHeight="true" outlineLevel="0" collapsed="false">
      <c r="A3398" s="39" t="s">
        <v>16</v>
      </c>
      <c r="B3398" s="32" t="s">
        <v>6106</v>
      </c>
      <c r="C3398" s="37" t="s">
        <v>6107</v>
      </c>
      <c r="D3398" s="34" t="n">
        <v>42.9</v>
      </c>
      <c r="E3398" s="28" t="n">
        <f aca="false">F3398*1.06</f>
        <v>48.20244</v>
      </c>
      <c r="F3398" s="29" t="n">
        <f aca="false">D3398*1.06</f>
        <v>45.474</v>
      </c>
      <c r="G3398" s="30"/>
      <c r="H3398" s="29" t="n">
        <f aca="false">G3398*F3398</f>
        <v>0</v>
      </c>
    </row>
    <row r="3399" customFormat="false" ht="12" hidden="false" customHeight="true" outlineLevel="0" collapsed="false">
      <c r="A3399" s="39" t="s">
        <v>16</v>
      </c>
      <c r="B3399" s="32" t="s">
        <v>6108</v>
      </c>
      <c r="C3399" s="37" t="s">
        <v>6109</v>
      </c>
      <c r="D3399" s="34" t="n">
        <v>92.4</v>
      </c>
      <c r="E3399" s="28" t="n">
        <f aca="false">F3399*1.06</f>
        <v>103.82064</v>
      </c>
      <c r="F3399" s="29" t="n">
        <f aca="false">D3399*1.06</f>
        <v>97.944</v>
      </c>
      <c r="G3399" s="30"/>
      <c r="H3399" s="29" t="n">
        <f aca="false">G3399*F3399</f>
        <v>0</v>
      </c>
    </row>
    <row r="3400" customFormat="false" ht="12" hidden="false" customHeight="true" outlineLevel="0" collapsed="false">
      <c r="A3400" s="31" t="s">
        <v>16</v>
      </c>
      <c r="B3400" s="32" t="s">
        <v>6110</v>
      </c>
      <c r="C3400" s="37" t="s">
        <v>6111</v>
      </c>
      <c r="D3400" s="34" t="n">
        <v>42.9</v>
      </c>
      <c r="E3400" s="28" t="n">
        <f aca="false">F3400*1.06</f>
        <v>48.20244</v>
      </c>
      <c r="F3400" s="29" t="n">
        <f aca="false">D3400*1.06</f>
        <v>45.474</v>
      </c>
      <c r="G3400" s="30"/>
      <c r="H3400" s="29" t="n">
        <f aca="false">G3400*F3400</f>
        <v>0</v>
      </c>
    </row>
    <row r="3401" customFormat="false" ht="12" hidden="false" customHeight="true" outlineLevel="0" collapsed="false">
      <c r="A3401" s="39" t="s">
        <v>16</v>
      </c>
      <c r="B3401" s="32" t="s">
        <v>6112</v>
      </c>
      <c r="C3401" s="37" t="s">
        <v>6113</v>
      </c>
      <c r="D3401" s="34" t="n">
        <v>92.4</v>
      </c>
      <c r="E3401" s="28" t="n">
        <f aca="false">F3401*1.06</f>
        <v>103.82064</v>
      </c>
      <c r="F3401" s="29" t="n">
        <f aca="false">D3401*1.06</f>
        <v>97.944</v>
      </c>
      <c r="G3401" s="30"/>
      <c r="H3401" s="29" t="n">
        <f aca="false">G3401*F3401</f>
        <v>0</v>
      </c>
    </row>
    <row r="3402" customFormat="false" ht="12" hidden="false" customHeight="true" outlineLevel="0" collapsed="false">
      <c r="A3402" s="39" t="s">
        <v>67</v>
      </c>
      <c r="B3402" s="32" t="s">
        <v>6114</v>
      </c>
      <c r="C3402" s="37" t="s">
        <v>6115</v>
      </c>
      <c r="D3402" s="34" t="n">
        <v>42.9</v>
      </c>
      <c r="E3402" s="28" t="n">
        <f aca="false">F3402*1.06</f>
        <v>48.20244</v>
      </c>
      <c r="F3402" s="29" t="n">
        <f aca="false">D3402*1.06</f>
        <v>45.474</v>
      </c>
      <c r="G3402" s="30"/>
      <c r="H3402" s="29" t="n">
        <f aca="false">G3402*F3402</f>
        <v>0</v>
      </c>
    </row>
    <row r="3403" customFormat="false" ht="12" hidden="false" customHeight="true" outlineLevel="0" collapsed="false">
      <c r="A3403" s="39" t="s">
        <v>16</v>
      </c>
      <c r="B3403" s="32" t="s">
        <v>6116</v>
      </c>
      <c r="C3403" s="37" t="s">
        <v>6117</v>
      </c>
      <c r="D3403" s="34" t="n">
        <v>92.4</v>
      </c>
      <c r="E3403" s="28" t="n">
        <f aca="false">F3403*1.06</f>
        <v>103.82064</v>
      </c>
      <c r="F3403" s="29" t="n">
        <f aca="false">D3403*1.06</f>
        <v>97.944</v>
      </c>
      <c r="G3403" s="30"/>
      <c r="H3403" s="29" t="n">
        <f aca="false">G3403*F3403</f>
        <v>0</v>
      </c>
    </row>
    <row r="3404" customFormat="false" ht="12" hidden="false" customHeight="true" outlineLevel="0" collapsed="false">
      <c r="A3404" s="31" t="s">
        <v>33</v>
      </c>
      <c r="B3404" s="32" t="s">
        <v>6118</v>
      </c>
      <c r="C3404" s="37" t="s">
        <v>6119</v>
      </c>
      <c r="D3404" s="34" t="n">
        <v>15.95</v>
      </c>
      <c r="E3404" s="28" t="n">
        <f aca="false">F3404*1.06</f>
        <v>17.92142</v>
      </c>
      <c r="F3404" s="29" t="n">
        <f aca="false">D3404*1.06</f>
        <v>16.907</v>
      </c>
      <c r="G3404" s="30"/>
      <c r="H3404" s="29" t="n">
        <f aca="false">G3404*F3404</f>
        <v>0</v>
      </c>
    </row>
    <row r="3405" customFormat="false" ht="12" hidden="false" customHeight="true" outlineLevel="0" collapsed="false">
      <c r="A3405" s="31" t="s">
        <v>44</v>
      </c>
      <c r="B3405" s="32" t="s">
        <v>6120</v>
      </c>
      <c r="C3405" s="37" t="s">
        <v>6121</v>
      </c>
      <c r="D3405" s="34" t="n">
        <v>15.95</v>
      </c>
      <c r="E3405" s="28" t="n">
        <f aca="false">F3405*1.06</f>
        <v>17.92142</v>
      </c>
      <c r="F3405" s="29" t="n">
        <f aca="false">D3405*1.06</f>
        <v>16.907</v>
      </c>
      <c r="G3405" s="30"/>
      <c r="H3405" s="29" t="n">
        <f aca="false">G3405*F3405</f>
        <v>0</v>
      </c>
    </row>
    <row r="3406" customFormat="false" ht="12" hidden="false" customHeight="true" outlineLevel="0" collapsed="false">
      <c r="A3406" s="31" t="s">
        <v>67</v>
      </c>
      <c r="B3406" s="32" t="s">
        <v>6122</v>
      </c>
      <c r="C3406" s="37" t="s">
        <v>6123</v>
      </c>
      <c r="D3406" s="34" t="n">
        <v>9.79</v>
      </c>
      <c r="E3406" s="28" t="n">
        <f aca="false">F3406*1.06</f>
        <v>11.000044</v>
      </c>
      <c r="F3406" s="29" t="n">
        <f aca="false">D3406*1.06</f>
        <v>10.3774</v>
      </c>
      <c r="G3406" s="30"/>
      <c r="H3406" s="29" t="n">
        <f aca="false">G3406*F3406</f>
        <v>0</v>
      </c>
    </row>
    <row r="3407" customFormat="false" ht="12" hidden="false" customHeight="true" outlineLevel="0" collapsed="false">
      <c r="A3407" s="31" t="s">
        <v>254</v>
      </c>
      <c r="B3407" s="32" t="s">
        <v>6124</v>
      </c>
      <c r="C3407" s="37" t="s">
        <v>6125</v>
      </c>
      <c r="D3407" s="34" t="n">
        <v>9.79</v>
      </c>
      <c r="E3407" s="28" t="n">
        <f aca="false">F3407*1.06</f>
        <v>11.000044</v>
      </c>
      <c r="F3407" s="29" t="n">
        <f aca="false">D3407*1.06</f>
        <v>10.3774</v>
      </c>
      <c r="G3407" s="30"/>
      <c r="H3407" s="29" t="n">
        <f aca="false">G3407*F3407</f>
        <v>0</v>
      </c>
    </row>
    <row r="3408" customFormat="false" ht="12" hidden="false" customHeight="true" outlineLevel="0" collapsed="false">
      <c r="A3408" s="31" t="s">
        <v>254</v>
      </c>
      <c r="B3408" s="32" t="s">
        <v>6126</v>
      </c>
      <c r="C3408" s="37" t="s">
        <v>6127</v>
      </c>
      <c r="D3408" s="34" t="n">
        <v>9.79</v>
      </c>
      <c r="E3408" s="28" t="n">
        <f aca="false">F3408*1.06</f>
        <v>11.000044</v>
      </c>
      <c r="F3408" s="29" t="n">
        <f aca="false">D3408*1.06</f>
        <v>10.3774</v>
      </c>
      <c r="G3408" s="30"/>
      <c r="H3408" s="29" t="n">
        <f aca="false">G3408*F3408</f>
        <v>0</v>
      </c>
    </row>
    <row r="3409" customFormat="false" ht="14.25" hidden="false" customHeight="true" outlineLevel="0" collapsed="false">
      <c r="A3409" s="56" t="s">
        <v>6128</v>
      </c>
      <c r="B3409" s="56"/>
      <c r="C3409" s="56"/>
      <c r="D3409" s="56"/>
      <c r="E3409" s="28"/>
      <c r="F3409" s="29"/>
      <c r="G3409" s="30"/>
      <c r="H3409" s="29"/>
    </row>
    <row r="3410" customFormat="false" ht="12" hidden="false" customHeight="true" outlineLevel="0" collapsed="false">
      <c r="A3410" s="31" t="s">
        <v>16</v>
      </c>
      <c r="B3410" s="32" t="s">
        <v>6129</v>
      </c>
      <c r="C3410" s="37" t="s">
        <v>6130</v>
      </c>
      <c r="D3410" s="34" t="n">
        <v>19.8</v>
      </c>
      <c r="E3410" s="28" t="n">
        <f aca="false">F3410*1.06</f>
        <v>22.24728</v>
      </c>
      <c r="F3410" s="29" t="n">
        <f aca="false">D3410*1.06</f>
        <v>20.988</v>
      </c>
      <c r="G3410" s="30"/>
      <c r="H3410" s="29" t="n">
        <f aca="false">G3410*F3410</f>
        <v>0</v>
      </c>
    </row>
    <row r="3411" customFormat="false" ht="12" hidden="false" customHeight="true" outlineLevel="0" collapsed="false">
      <c r="A3411" s="31" t="s">
        <v>16</v>
      </c>
      <c r="B3411" s="32" t="s">
        <v>6131</v>
      </c>
      <c r="C3411" s="37" t="s">
        <v>6132</v>
      </c>
      <c r="D3411" s="34" t="n">
        <v>27.5</v>
      </c>
      <c r="E3411" s="28" t="n">
        <f aca="false">F3411*1.06</f>
        <v>30.899</v>
      </c>
      <c r="F3411" s="29" t="n">
        <f aca="false">D3411*1.06</f>
        <v>29.15</v>
      </c>
      <c r="G3411" s="30"/>
      <c r="H3411" s="29" t="n">
        <f aca="false">G3411*F3411</f>
        <v>0</v>
      </c>
    </row>
    <row r="3412" customFormat="false" ht="12" hidden="false" customHeight="true" outlineLevel="0" collapsed="false">
      <c r="A3412" s="31" t="s">
        <v>16</v>
      </c>
      <c r="B3412" s="32" t="s">
        <v>6133</v>
      </c>
      <c r="C3412" s="37" t="s">
        <v>6134</v>
      </c>
      <c r="D3412" s="34" t="n">
        <v>2.97</v>
      </c>
      <c r="E3412" s="28" t="n">
        <f aca="false">F3412*1.06</f>
        <v>3.337092</v>
      </c>
      <c r="F3412" s="29" t="n">
        <f aca="false">D3412*1.06</f>
        <v>3.1482</v>
      </c>
      <c r="G3412" s="30"/>
      <c r="H3412" s="29" t="n">
        <f aca="false">G3412*F3412</f>
        <v>0</v>
      </c>
    </row>
    <row r="3413" customFormat="false" ht="12" hidden="false" customHeight="true" outlineLevel="0" collapsed="false">
      <c r="A3413" s="31" t="s">
        <v>16</v>
      </c>
      <c r="B3413" s="32" t="s">
        <v>6135</v>
      </c>
      <c r="C3413" s="37" t="s">
        <v>6136</v>
      </c>
      <c r="D3413" s="34" t="n">
        <v>2.97</v>
      </c>
      <c r="E3413" s="28" t="n">
        <f aca="false">F3413*1.06</f>
        <v>3.337092</v>
      </c>
      <c r="F3413" s="29" t="n">
        <f aca="false">D3413*1.06</f>
        <v>3.1482</v>
      </c>
      <c r="G3413" s="30"/>
      <c r="H3413" s="29" t="n">
        <f aca="false">G3413*F3413</f>
        <v>0</v>
      </c>
    </row>
    <row r="3414" customFormat="false" ht="12" hidden="false" customHeight="true" outlineLevel="0" collapsed="false">
      <c r="A3414" s="31" t="s">
        <v>16</v>
      </c>
      <c r="B3414" s="32" t="s">
        <v>6137</v>
      </c>
      <c r="C3414" s="37" t="s">
        <v>6138</v>
      </c>
      <c r="D3414" s="34" t="n">
        <v>2.97</v>
      </c>
      <c r="E3414" s="28" t="n">
        <f aca="false">F3414*1.06</f>
        <v>3.337092</v>
      </c>
      <c r="F3414" s="29" t="n">
        <f aca="false">D3414*1.06</f>
        <v>3.1482</v>
      </c>
      <c r="G3414" s="30"/>
      <c r="H3414" s="29" t="n">
        <f aca="false">G3414*F3414</f>
        <v>0</v>
      </c>
    </row>
    <row r="3415" customFormat="false" ht="12" hidden="false" customHeight="true" outlineLevel="0" collapsed="false">
      <c r="A3415" s="31" t="s">
        <v>16</v>
      </c>
      <c r="B3415" s="32" t="s">
        <v>6139</v>
      </c>
      <c r="C3415" s="37" t="s">
        <v>6140</v>
      </c>
      <c r="D3415" s="34" t="n">
        <v>2.97</v>
      </c>
      <c r="E3415" s="28" t="n">
        <f aca="false">F3415*1.06</f>
        <v>3.337092</v>
      </c>
      <c r="F3415" s="29" t="n">
        <f aca="false">D3415*1.06</f>
        <v>3.1482</v>
      </c>
      <c r="G3415" s="30"/>
      <c r="H3415" s="29" t="n">
        <f aca="false">G3415*F3415</f>
        <v>0</v>
      </c>
    </row>
    <row r="3416" customFormat="false" ht="14.25" hidden="false" customHeight="true" outlineLevel="0" collapsed="false">
      <c r="A3416" s="56" t="s">
        <v>6141</v>
      </c>
      <c r="B3416" s="56"/>
      <c r="C3416" s="56"/>
      <c r="D3416" s="56"/>
      <c r="E3416" s="28"/>
      <c r="F3416" s="29"/>
      <c r="G3416" s="30"/>
      <c r="H3416" s="29"/>
    </row>
    <row r="3417" customFormat="false" ht="12" hidden="false" customHeight="true" outlineLevel="0" collapsed="false">
      <c r="A3417" s="31" t="s">
        <v>16</v>
      </c>
      <c r="B3417" s="32" t="s">
        <v>6142</v>
      </c>
      <c r="C3417" s="37" t="s">
        <v>6143</v>
      </c>
      <c r="D3417" s="34" t="n">
        <v>107.8</v>
      </c>
      <c r="E3417" s="28" t="n">
        <f aca="false">F3417*1.06</f>
        <v>121.12408</v>
      </c>
      <c r="F3417" s="29" t="n">
        <f aca="false">D3417*1.06</f>
        <v>114.268</v>
      </c>
      <c r="G3417" s="30"/>
      <c r="H3417" s="29" t="n">
        <f aca="false">G3417*F3417</f>
        <v>0</v>
      </c>
    </row>
    <row r="3418" customFormat="false" ht="12" hidden="false" customHeight="true" outlineLevel="0" collapsed="false">
      <c r="A3418" s="31" t="s">
        <v>16</v>
      </c>
      <c r="B3418" s="32" t="s">
        <v>6144</v>
      </c>
      <c r="C3418" s="37" t="s">
        <v>6145</v>
      </c>
      <c r="D3418" s="34" t="n">
        <v>118.8</v>
      </c>
      <c r="E3418" s="28" t="n">
        <f aca="false">F3418*1.06</f>
        <v>133.48368</v>
      </c>
      <c r="F3418" s="29" t="n">
        <f aca="false">D3418*1.06</f>
        <v>125.928</v>
      </c>
      <c r="G3418" s="30"/>
      <c r="H3418" s="29" t="n">
        <f aca="false">G3418*F3418</f>
        <v>0</v>
      </c>
    </row>
    <row r="3419" customFormat="false" ht="14.25" hidden="false" customHeight="true" outlineLevel="0" collapsed="false">
      <c r="A3419" s="56" t="s">
        <v>6146</v>
      </c>
      <c r="B3419" s="56"/>
      <c r="C3419" s="56"/>
      <c r="D3419" s="56"/>
      <c r="E3419" s="28"/>
      <c r="F3419" s="29"/>
      <c r="G3419" s="30"/>
      <c r="H3419" s="29"/>
    </row>
    <row r="3420" customFormat="false" ht="12" hidden="false" customHeight="true" outlineLevel="0" collapsed="false">
      <c r="A3420" s="31" t="s">
        <v>16</v>
      </c>
      <c r="B3420" s="32" t="s">
        <v>6147</v>
      </c>
      <c r="C3420" s="37" t="s">
        <v>6148</v>
      </c>
      <c r="D3420" s="34" t="n">
        <v>12.55</v>
      </c>
      <c r="E3420" s="28" t="n">
        <f aca="false">F3420*1.06</f>
        <v>14.10118</v>
      </c>
      <c r="F3420" s="29" t="n">
        <f aca="false">D3420*1.06</f>
        <v>13.303</v>
      </c>
      <c r="G3420" s="30"/>
      <c r="H3420" s="29" t="n">
        <f aca="false">G3420*F3420</f>
        <v>0</v>
      </c>
    </row>
    <row r="3421" customFormat="false" ht="12" hidden="false" customHeight="true" outlineLevel="0" collapsed="false">
      <c r="A3421" s="39" t="s">
        <v>33</v>
      </c>
      <c r="B3421" s="32" t="s">
        <v>6149</v>
      </c>
      <c r="C3421" s="37" t="s">
        <v>6150</v>
      </c>
      <c r="D3421" s="34" t="n">
        <v>100.66</v>
      </c>
      <c r="E3421" s="28" t="n">
        <f aca="false">F3421*1.06</f>
        <v>113.101576</v>
      </c>
      <c r="F3421" s="29" t="n">
        <f aca="false">D3421*1.06</f>
        <v>106.6996</v>
      </c>
      <c r="G3421" s="30"/>
      <c r="H3421" s="29" t="n">
        <f aca="false">G3421*F3421</f>
        <v>0</v>
      </c>
    </row>
    <row r="3422" customFormat="false" ht="12" hidden="false" customHeight="true" outlineLevel="0" collapsed="false">
      <c r="A3422" s="39" t="s">
        <v>33</v>
      </c>
      <c r="B3422" s="32" t="s">
        <v>6151</v>
      </c>
      <c r="C3422" s="37" t="s">
        <v>6152</v>
      </c>
      <c r="D3422" s="34" t="n">
        <v>102.87</v>
      </c>
      <c r="E3422" s="28" t="n">
        <f aca="false">F3422*1.06</f>
        <v>115.584732</v>
      </c>
      <c r="F3422" s="29" t="n">
        <f aca="false">D3422*1.06</f>
        <v>109.0422</v>
      </c>
      <c r="G3422" s="30"/>
      <c r="H3422" s="29" t="n">
        <f aca="false">G3422*F3422</f>
        <v>0</v>
      </c>
    </row>
    <row r="3423" customFormat="false" ht="12" hidden="false" customHeight="true" outlineLevel="0" collapsed="false">
      <c r="A3423" s="39" t="s">
        <v>16</v>
      </c>
      <c r="B3423" s="32" t="s">
        <v>6153</v>
      </c>
      <c r="C3423" s="37" t="s">
        <v>6154</v>
      </c>
      <c r="D3423" s="34" t="n">
        <v>102.87</v>
      </c>
      <c r="E3423" s="28" t="n">
        <f aca="false">F3423*1.06</f>
        <v>115.584732</v>
      </c>
      <c r="F3423" s="29" t="n">
        <f aca="false">D3423*1.06</f>
        <v>109.0422</v>
      </c>
      <c r="G3423" s="30"/>
      <c r="H3423" s="29" t="n">
        <f aca="false">G3423*F3423</f>
        <v>0</v>
      </c>
    </row>
    <row r="3424" customFormat="false" ht="12" hidden="false" customHeight="true" outlineLevel="0" collapsed="false">
      <c r="A3424" s="31" t="s">
        <v>33</v>
      </c>
      <c r="B3424" s="38" t="s">
        <v>6155</v>
      </c>
      <c r="C3424" s="37" t="s">
        <v>6156</v>
      </c>
      <c r="D3424" s="34" t="n">
        <v>102.87</v>
      </c>
      <c r="E3424" s="28" t="n">
        <f aca="false">F3424*1.06</f>
        <v>115.584732</v>
      </c>
      <c r="F3424" s="29" t="n">
        <f aca="false">D3424*1.06</f>
        <v>109.0422</v>
      </c>
      <c r="G3424" s="30"/>
      <c r="H3424" s="29" t="n">
        <f aca="false">G3424*F3424</f>
        <v>0</v>
      </c>
    </row>
    <row r="3425" customFormat="false" ht="12" hidden="false" customHeight="true" outlineLevel="0" collapsed="false">
      <c r="A3425" s="39" t="s">
        <v>44</v>
      </c>
      <c r="B3425" s="32" t="s">
        <v>6157</v>
      </c>
      <c r="C3425" s="55"/>
      <c r="D3425" s="34" t="n">
        <v>101.83</v>
      </c>
      <c r="E3425" s="28" t="n">
        <f aca="false">F3425*1.06</f>
        <v>114.416188</v>
      </c>
      <c r="F3425" s="29" t="n">
        <f aca="false">D3425*1.06</f>
        <v>107.9398</v>
      </c>
      <c r="G3425" s="30"/>
      <c r="H3425" s="29" t="n">
        <f aca="false">G3425*F3425</f>
        <v>0</v>
      </c>
    </row>
    <row r="3426" customFormat="false" ht="12" hidden="false" customHeight="true" outlineLevel="0" collapsed="false">
      <c r="A3426" s="31" t="s">
        <v>33</v>
      </c>
      <c r="B3426" s="32" t="s">
        <v>6158</v>
      </c>
      <c r="C3426" s="37" t="s">
        <v>6159</v>
      </c>
      <c r="D3426" s="34" t="n">
        <v>62.51</v>
      </c>
      <c r="E3426" s="28" t="n">
        <f aca="false">F3426*1.06</f>
        <v>70.236236</v>
      </c>
      <c r="F3426" s="29" t="n">
        <f aca="false">D3426*1.06</f>
        <v>66.2606</v>
      </c>
      <c r="G3426" s="30"/>
      <c r="H3426" s="29" t="n">
        <f aca="false">G3426*F3426</f>
        <v>0</v>
      </c>
    </row>
    <row r="3427" customFormat="false" ht="12" hidden="false" customHeight="true" outlineLevel="0" collapsed="false">
      <c r="A3427" s="31" t="s">
        <v>16</v>
      </c>
      <c r="B3427" s="32" t="s">
        <v>6160</v>
      </c>
      <c r="C3427" s="37" t="s">
        <v>6161</v>
      </c>
      <c r="D3427" s="34" t="n">
        <v>12.55</v>
      </c>
      <c r="E3427" s="28" t="n">
        <f aca="false">F3427*1.06</f>
        <v>14.10118</v>
      </c>
      <c r="F3427" s="29" t="n">
        <f aca="false">D3427*1.06</f>
        <v>13.303</v>
      </c>
      <c r="G3427" s="30"/>
      <c r="H3427" s="29" t="n">
        <f aca="false">G3427*F3427</f>
        <v>0</v>
      </c>
    </row>
    <row r="3428" customFormat="false" ht="12" hidden="false" customHeight="true" outlineLevel="0" collapsed="false">
      <c r="A3428" s="31" t="s">
        <v>16</v>
      </c>
      <c r="B3428" s="32" t="s">
        <v>6162</v>
      </c>
      <c r="C3428" s="37" t="s">
        <v>6163</v>
      </c>
      <c r="D3428" s="34" t="n">
        <v>98.66</v>
      </c>
      <c r="E3428" s="28" t="n">
        <f aca="false">F3428*1.06</f>
        <v>110.854376</v>
      </c>
      <c r="F3428" s="29" t="n">
        <f aca="false">D3428*1.06</f>
        <v>104.5796</v>
      </c>
      <c r="G3428" s="30"/>
      <c r="H3428" s="29" t="n">
        <f aca="false">G3428*F3428</f>
        <v>0</v>
      </c>
    </row>
    <row r="3429" customFormat="false" ht="12" hidden="false" customHeight="true" outlineLevel="0" collapsed="false">
      <c r="A3429" s="31" t="s">
        <v>16</v>
      </c>
      <c r="B3429" s="38" t="s">
        <v>6164</v>
      </c>
      <c r="C3429" s="37" t="s">
        <v>6165</v>
      </c>
      <c r="D3429" s="34" t="n">
        <v>104.96</v>
      </c>
      <c r="E3429" s="28" t="n">
        <f aca="false">F3429*1.06</f>
        <v>117.933056</v>
      </c>
      <c r="F3429" s="29" t="n">
        <f aca="false">D3429*1.06</f>
        <v>111.2576</v>
      </c>
      <c r="G3429" s="30"/>
      <c r="H3429" s="29" t="n">
        <f aca="false">G3429*F3429</f>
        <v>0</v>
      </c>
    </row>
    <row r="3430" customFormat="false" ht="12" hidden="false" customHeight="true" outlineLevel="0" collapsed="false">
      <c r="A3430" s="31" t="s">
        <v>16</v>
      </c>
      <c r="B3430" s="32" t="s">
        <v>6166</v>
      </c>
      <c r="C3430" s="37" t="s">
        <v>6167</v>
      </c>
      <c r="D3430" s="34" t="n">
        <v>102.87</v>
      </c>
      <c r="E3430" s="28" t="n">
        <f aca="false">F3430*1.06</f>
        <v>115.584732</v>
      </c>
      <c r="F3430" s="29" t="n">
        <f aca="false">D3430*1.06</f>
        <v>109.0422</v>
      </c>
      <c r="G3430" s="30"/>
      <c r="H3430" s="29" t="n">
        <f aca="false">G3430*F3430</f>
        <v>0</v>
      </c>
    </row>
    <row r="3431" customFormat="false" ht="12" hidden="false" customHeight="true" outlineLevel="0" collapsed="false">
      <c r="A3431" s="39" t="s">
        <v>16</v>
      </c>
      <c r="B3431" s="32" t="s">
        <v>6168</v>
      </c>
      <c r="C3431" s="37" t="s">
        <v>6169</v>
      </c>
      <c r="D3431" s="34" t="n">
        <v>96.63</v>
      </c>
      <c r="E3431" s="28" t="n">
        <f aca="false">F3431*1.06</f>
        <v>108.573468</v>
      </c>
      <c r="F3431" s="29" t="n">
        <f aca="false">D3431*1.06</f>
        <v>102.4278</v>
      </c>
      <c r="G3431" s="30"/>
      <c r="H3431" s="29" t="n">
        <f aca="false">G3431*F3431</f>
        <v>0</v>
      </c>
    </row>
    <row r="3432" customFormat="false" ht="12" hidden="false" customHeight="true" outlineLevel="0" collapsed="false">
      <c r="A3432" s="31" t="s">
        <v>16</v>
      </c>
      <c r="B3432" s="38" t="s">
        <v>6170</v>
      </c>
      <c r="C3432" s="37" t="s">
        <v>6171</v>
      </c>
      <c r="D3432" s="34" t="n">
        <v>96.63</v>
      </c>
      <c r="E3432" s="28" t="n">
        <f aca="false">F3432*1.06</f>
        <v>108.573468</v>
      </c>
      <c r="F3432" s="29" t="n">
        <f aca="false">D3432*1.06</f>
        <v>102.4278</v>
      </c>
      <c r="G3432" s="30"/>
      <c r="H3432" s="29" t="n">
        <f aca="false">G3432*F3432</f>
        <v>0</v>
      </c>
    </row>
    <row r="3433" customFormat="false" ht="12" hidden="false" customHeight="true" outlineLevel="0" collapsed="false">
      <c r="A3433" s="31" t="s">
        <v>16</v>
      </c>
      <c r="B3433" s="32" t="s">
        <v>6172</v>
      </c>
      <c r="C3433" s="37" t="s">
        <v>6173</v>
      </c>
      <c r="D3433" s="34" t="n">
        <v>100.77</v>
      </c>
      <c r="E3433" s="28" t="n">
        <f aca="false">F3433*1.06</f>
        <v>113.225172</v>
      </c>
      <c r="F3433" s="29" t="n">
        <f aca="false">D3433*1.06</f>
        <v>106.8162</v>
      </c>
      <c r="G3433" s="30"/>
      <c r="H3433" s="29" t="n">
        <f aca="false">G3433*F3433</f>
        <v>0</v>
      </c>
    </row>
    <row r="3434" customFormat="false" ht="12" hidden="false" customHeight="true" outlineLevel="0" collapsed="false">
      <c r="A3434" s="31" t="s">
        <v>16</v>
      </c>
      <c r="B3434" s="32" t="s">
        <v>6174</v>
      </c>
      <c r="C3434" s="37" t="s">
        <v>6175</v>
      </c>
      <c r="D3434" s="34" t="n">
        <v>100.77</v>
      </c>
      <c r="E3434" s="28" t="n">
        <f aca="false">F3434*1.06</f>
        <v>113.225172</v>
      </c>
      <c r="F3434" s="29" t="n">
        <f aca="false">D3434*1.06</f>
        <v>106.8162</v>
      </c>
      <c r="G3434" s="30"/>
      <c r="H3434" s="29" t="n">
        <f aca="false">G3434*F3434</f>
        <v>0</v>
      </c>
    </row>
    <row r="3435" customFormat="false" ht="14.25" hidden="false" customHeight="true" outlineLevel="0" collapsed="false">
      <c r="A3435" s="56" t="s">
        <v>6176</v>
      </c>
      <c r="B3435" s="56"/>
      <c r="C3435" s="56"/>
      <c r="D3435" s="56"/>
      <c r="E3435" s="28"/>
      <c r="F3435" s="29"/>
      <c r="G3435" s="30"/>
      <c r="H3435" s="29"/>
    </row>
    <row r="3436" customFormat="false" ht="12" hidden="false" customHeight="true" outlineLevel="0" collapsed="false">
      <c r="A3436" s="31" t="s">
        <v>16</v>
      </c>
      <c r="B3436" s="32" t="s">
        <v>6177</v>
      </c>
      <c r="C3436" s="37" t="s">
        <v>6178</v>
      </c>
      <c r="D3436" s="34" t="n">
        <v>316.88</v>
      </c>
      <c r="E3436" s="28" t="n">
        <f aca="false">F3436*1.06</f>
        <v>356.046368</v>
      </c>
      <c r="F3436" s="29" t="n">
        <f aca="false">D3436*1.06</f>
        <v>335.8928</v>
      </c>
      <c r="G3436" s="30"/>
      <c r="H3436" s="29" t="n">
        <f aca="false">G3436*F3436</f>
        <v>0</v>
      </c>
    </row>
    <row r="3437" customFormat="false" ht="12" hidden="false" customHeight="true" outlineLevel="0" collapsed="false">
      <c r="A3437" s="31" t="s">
        <v>33</v>
      </c>
      <c r="B3437" s="32" t="s">
        <v>6179</v>
      </c>
      <c r="C3437" s="37" t="s">
        <v>6180</v>
      </c>
      <c r="D3437" s="34" t="n">
        <v>316.88</v>
      </c>
      <c r="E3437" s="28" t="n">
        <f aca="false">F3437*1.06</f>
        <v>356.046368</v>
      </c>
      <c r="F3437" s="29" t="n">
        <f aca="false">D3437*1.06</f>
        <v>335.8928</v>
      </c>
      <c r="G3437" s="30"/>
      <c r="H3437" s="29" t="n">
        <f aca="false">G3437*F3437</f>
        <v>0</v>
      </c>
    </row>
    <row r="3438" customFormat="false" ht="12" hidden="false" customHeight="true" outlineLevel="0" collapsed="false">
      <c r="A3438" s="31" t="s">
        <v>16</v>
      </c>
      <c r="B3438" s="38" t="s">
        <v>6181</v>
      </c>
      <c r="C3438" s="37" t="s">
        <v>6182</v>
      </c>
      <c r="D3438" s="34" t="n">
        <v>316.88</v>
      </c>
      <c r="E3438" s="28" t="n">
        <f aca="false">F3438*1.06</f>
        <v>356.046368</v>
      </c>
      <c r="F3438" s="29" t="n">
        <f aca="false">D3438*1.06</f>
        <v>335.8928</v>
      </c>
      <c r="G3438" s="30"/>
      <c r="H3438" s="29" t="n">
        <f aca="false">G3438*F3438</f>
        <v>0</v>
      </c>
    </row>
    <row r="3439" customFormat="false" ht="12" hidden="false" customHeight="true" outlineLevel="0" collapsed="false">
      <c r="A3439" s="31" t="s">
        <v>16</v>
      </c>
      <c r="B3439" s="32" t="s">
        <v>6183</v>
      </c>
      <c r="C3439" s="37" t="s">
        <v>6184</v>
      </c>
      <c r="D3439" s="34" t="n">
        <v>316.88</v>
      </c>
      <c r="E3439" s="28" t="n">
        <f aca="false">F3439*1.06</f>
        <v>356.046368</v>
      </c>
      <c r="F3439" s="29" t="n">
        <f aca="false">D3439*1.06</f>
        <v>335.8928</v>
      </c>
      <c r="G3439" s="30"/>
      <c r="H3439" s="29" t="n">
        <f aca="false">G3439*F3439</f>
        <v>0</v>
      </c>
    </row>
    <row r="3440" customFormat="false" ht="12" hidden="false" customHeight="true" outlineLevel="0" collapsed="false">
      <c r="A3440" s="31" t="s">
        <v>16</v>
      </c>
      <c r="B3440" s="32" t="s">
        <v>6185</v>
      </c>
      <c r="C3440" s="37" t="s">
        <v>6186</v>
      </c>
      <c r="D3440" s="34" t="n">
        <v>481.8</v>
      </c>
      <c r="E3440" s="28" t="n">
        <f aca="false">F3440*1.06</f>
        <v>541.35048</v>
      </c>
      <c r="F3440" s="29" t="n">
        <f aca="false">D3440*1.06</f>
        <v>510.708</v>
      </c>
      <c r="G3440" s="30"/>
      <c r="H3440" s="29" t="n">
        <f aca="false">G3440*F3440</f>
        <v>0</v>
      </c>
    </row>
    <row r="3441" customFormat="false" ht="12" hidden="false" customHeight="true" outlineLevel="0" collapsed="false">
      <c r="A3441" s="31" t="s">
        <v>254</v>
      </c>
      <c r="B3441" s="32" t="s">
        <v>6187</v>
      </c>
      <c r="C3441" s="37" t="s">
        <v>6188</v>
      </c>
      <c r="D3441" s="34" t="n">
        <v>280.98</v>
      </c>
      <c r="E3441" s="28" t="n">
        <f aca="false">F3441*1.06</f>
        <v>315.709128</v>
      </c>
      <c r="F3441" s="29" t="n">
        <f aca="false">D3441*1.06</f>
        <v>297.8388</v>
      </c>
      <c r="G3441" s="30"/>
      <c r="H3441" s="29" t="n">
        <f aca="false">G3441*F3441</f>
        <v>0</v>
      </c>
    </row>
    <row r="3442" customFormat="false" ht="12" hidden="false" customHeight="true" outlineLevel="0" collapsed="false">
      <c r="A3442" s="31" t="s">
        <v>16</v>
      </c>
      <c r="B3442" s="32" t="s">
        <v>6189</v>
      </c>
      <c r="C3442" s="37" t="s">
        <v>6190</v>
      </c>
      <c r="D3442" s="34" t="n">
        <v>291.3</v>
      </c>
      <c r="E3442" s="28" t="n">
        <f aca="false">F3442*1.06</f>
        <v>327.30468</v>
      </c>
      <c r="F3442" s="29" t="n">
        <f aca="false">D3442*1.06</f>
        <v>308.778</v>
      </c>
      <c r="G3442" s="30"/>
      <c r="H3442" s="29" t="n">
        <f aca="false">G3442*F3442</f>
        <v>0</v>
      </c>
    </row>
    <row r="3443" customFormat="false" ht="12" hidden="false" customHeight="true" outlineLevel="0" collapsed="false">
      <c r="A3443" s="31" t="s">
        <v>16</v>
      </c>
      <c r="B3443" s="32" t="s">
        <v>6191</v>
      </c>
      <c r="C3443" s="37" t="s">
        <v>6192</v>
      </c>
      <c r="D3443" s="34" t="n">
        <v>291.3</v>
      </c>
      <c r="E3443" s="28" t="n">
        <f aca="false">F3443*1.06</f>
        <v>327.30468</v>
      </c>
      <c r="F3443" s="29" t="n">
        <f aca="false">D3443*1.06</f>
        <v>308.778</v>
      </c>
      <c r="G3443" s="30"/>
      <c r="H3443" s="29" t="n">
        <f aca="false">G3443*F3443</f>
        <v>0</v>
      </c>
    </row>
    <row r="3444" customFormat="false" ht="14.25" hidden="false" customHeight="true" outlineLevel="0" collapsed="false">
      <c r="A3444" s="56" t="s">
        <v>6193</v>
      </c>
      <c r="B3444" s="56"/>
      <c r="C3444" s="56"/>
      <c r="D3444" s="56"/>
      <c r="E3444" s="28"/>
      <c r="F3444" s="29"/>
      <c r="G3444" s="30"/>
      <c r="H3444" s="29"/>
    </row>
    <row r="3445" customFormat="false" ht="12" hidden="false" customHeight="true" outlineLevel="0" collapsed="false">
      <c r="A3445" s="39" t="s">
        <v>16</v>
      </c>
      <c r="B3445" s="32" t="s">
        <v>6194</v>
      </c>
      <c r="C3445" s="37" t="s">
        <v>6195</v>
      </c>
      <c r="D3445" s="34" t="n">
        <v>201.91</v>
      </c>
      <c r="E3445" s="28" t="n">
        <f aca="false">F3445*1.06</f>
        <v>226.866076</v>
      </c>
      <c r="F3445" s="29" t="n">
        <f aca="false">D3445*1.06</f>
        <v>214.0246</v>
      </c>
      <c r="G3445" s="30"/>
      <c r="H3445" s="29" t="n">
        <f aca="false">G3445*F3445</f>
        <v>0</v>
      </c>
    </row>
    <row r="3446" customFormat="false" ht="12" hidden="false" customHeight="true" outlineLevel="0" collapsed="false">
      <c r="A3446" s="39" t="s">
        <v>16</v>
      </c>
      <c r="B3446" s="32" t="s">
        <v>6196</v>
      </c>
      <c r="C3446" s="37" t="s">
        <v>6197</v>
      </c>
      <c r="D3446" s="34" t="n">
        <v>201.91</v>
      </c>
      <c r="E3446" s="28" t="n">
        <f aca="false">F3446*1.06</f>
        <v>226.866076</v>
      </c>
      <c r="F3446" s="29" t="n">
        <f aca="false">D3446*1.06</f>
        <v>214.0246</v>
      </c>
      <c r="G3446" s="30"/>
      <c r="H3446" s="29" t="n">
        <f aca="false">G3446*F3446</f>
        <v>0</v>
      </c>
    </row>
    <row r="3447" customFormat="false" ht="12" hidden="false" customHeight="true" outlineLevel="0" collapsed="false">
      <c r="A3447" s="31" t="s">
        <v>254</v>
      </c>
      <c r="B3447" s="32" t="s">
        <v>6198</v>
      </c>
      <c r="C3447" s="37" t="s">
        <v>6199</v>
      </c>
      <c r="D3447" s="34" t="n">
        <v>527.72</v>
      </c>
      <c r="E3447" s="28" t="n">
        <f aca="false">F3447*1.06</f>
        <v>592.946192</v>
      </c>
      <c r="F3447" s="29" t="n">
        <f aca="false">D3447*1.06</f>
        <v>559.3832</v>
      </c>
      <c r="G3447" s="30"/>
      <c r="H3447" s="29" t="n">
        <f aca="false">G3447*F3447</f>
        <v>0</v>
      </c>
    </row>
    <row r="3448" customFormat="false" ht="14.25" hidden="false" customHeight="true" outlineLevel="0" collapsed="false">
      <c r="A3448" s="56" t="s">
        <v>6200</v>
      </c>
      <c r="B3448" s="56"/>
      <c r="C3448" s="56"/>
      <c r="D3448" s="56"/>
      <c r="E3448" s="28"/>
      <c r="F3448" s="29"/>
      <c r="G3448" s="30"/>
      <c r="H3448" s="29"/>
    </row>
    <row r="3449" customFormat="false" ht="12" hidden="false" customHeight="true" outlineLevel="0" collapsed="false">
      <c r="A3449" s="31" t="s">
        <v>6201</v>
      </c>
      <c r="B3449" s="32" t="s">
        <v>6202</v>
      </c>
      <c r="C3449" s="37" t="s">
        <v>6203</v>
      </c>
      <c r="D3449" s="34" t="n">
        <v>65.34</v>
      </c>
      <c r="E3449" s="28" t="n">
        <f aca="false">F3449*1.06</f>
        <v>73.416024</v>
      </c>
      <c r="F3449" s="29" t="n">
        <f aca="false">D3449*1.06</f>
        <v>69.2604</v>
      </c>
      <c r="G3449" s="30"/>
      <c r="H3449" s="29" t="n">
        <f aca="false">G3449*F3449</f>
        <v>0</v>
      </c>
    </row>
    <row r="3450" customFormat="false" ht="12" hidden="false" customHeight="true" outlineLevel="0" collapsed="false">
      <c r="A3450" s="31" t="s">
        <v>6201</v>
      </c>
      <c r="B3450" s="38" t="s">
        <v>6204</v>
      </c>
      <c r="C3450" s="37" t="s">
        <v>6205</v>
      </c>
      <c r="D3450" s="34" t="n">
        <v>64.37</v>
      </c>
      <c r="E3450" s="28" t="n">
        <f aca="false">F3450*1.06</f>
        <v>72.326132</v>
      </c>
      <c r="F3450" s="29" t="n">
        <f aca="false">D3450*1.06</f>
        <v>68.2322</v>
      </c>
      <c r="G3450" s="30"/>
      <c r="H3450" s="29" t="n">
        <f aca="false">G3450*F3450</f>
        <v>0</v>
      </c>
    </row>
    <row r="3451" customFormat="false" ht="12" hidden="false" customHeight="true" outlineLevel="0" collapsed="false">
      <c r="A3451" s="31" t="s">
        <v>6201</v>
      </c>
      <c r="B3451" s="32" t="s">
        <v>6206</v>
      </c>
      <c r="C3451" s="37" t="s">
        <v>6207</v>
      </c>
      <c r="D3451" s="34" t="n">
        <v>11.45</v>
      </c>
      <c r="E3451" s="28" t="n">
        <f aca="false">F3451*1.06</f>
        <v>12.86522</v>
      </c>
      <c r="F3451" s="29" t="n">
        <f aca="false">D3451*1.06</f>
        <v>12.137</v>
      </c>
      <c r="G3451" s="30"/>
      <c r="H3451" s="29" t="n">
        <f aca="false">G3451*F3451</f>
        <v>0</v>
      </c>
    </row>
    <row r="3452" customFormat="false" ht="12" hidden="false" customHeight="true" outlineLevel="0" collapsed="false">
      <c r="A3452" s="31" t="s">
        <v>6201</v>
      </c>
      <c r="B3452" s="32" t="s">
        <v>6208</v>
      </c>
      <c r="C3452" s="37" t="s">
        <v>6209</v>
      </c>
      <c r="D3452" s="34" t="n">
        <v>32.21</v>
      </c>
      <c r="E3452" s="28" t="n">
        <f aca="false">F3452*1.06</f>
        <v>36.191156</v>
      </c>
      <c r="F3452" s="29" t="n">
        <f aca="false">D3452*1.06</f>
        <v>34.1426</v>
      </c>
      <c r="G3452" s="30"/>
      <c r="H3452" s="29" t="n">
        <f aca="false">G3452*F3452</f>
        <v>0</v>
      </c>
    </row>
    <row r="3453" customFormat="false" ht="12" hidden="false" customHeight="true" outlineLevel="0" collapsed="false">
      <c r="A3453" s="31" t="s">
        <v>6201</v>
      </c>
      <c r="B3453" s="32" t="s">
        <v>6210</v>
      </c>
      <c r="C3453" s="37" t="s">
        <v>6211</v>
      </c>
      <c r="D3453" s="34" t="n">
        <v>58.32</v>
      </c>
      <c r="E3453" s="28" t="n">
        <f aca="false">F3453*1.06</f>
        <v>65.528352</v>
      </c>
      <c r="F3453" s="29" t="n">
        <f aca="false">D3453*1.06</f>
        <v>61.8192</v>
      </c>
      <c r="G3453" s="30"/>
      <c r="H3453" s="29" t="n">
        <f aca="false">G3453*F3453</f>
        <v>0</v>
      </c>
    </row>
    <row r="3454" customFormat="false" ht="12" hidden="false" customHeight="true" outlineLevel="0" collapsed="false">
      <c r="A3454" s="31" t="s">
        <v>6201</v>
      </c>
      <c r="B3454" s="38" t="s">
        <v>6212</v>
      </c>
      <c r="C3454" s="37" t="s">
        <v>6213</v>
      </c>
      <c r="D3454" s="34" t="n">
        <v>58.86</v>
      </c>
      <c r="E3454" s="28" t="n">
        <f aca="false">F3454*1.06</f>
        <v>66.135096</v>
      </c>
      <c r="F3454" s="29" t="n">
        <f aca="false">D3454*1.06</f>
        <v>62.3916</v>
      </c>
      <c r="G3454" s="30"/>
      <c r="H3454" s="29" t="n">
        <f aca="false">G3454*F3454</f>
        <v>0</v>
      </c>
    </row>
    <row r="3455" customFormat="false" ht="12" hidden="false" customHeight="true" outlineLevel="0" collapsed="false">
      <c r="A3455" s="31" t="s">
        <v>6201</v>
      </c>
      <c r="B3455" s="32" t="s">
        <v>6214</v>
      </c>
      <c r="C3455" s="37" t="s">
        <v>6215</v>
      </c>
      <c r="D3455" s="34" t="n">
        <v>57.24</v>
      </c>
      <c r="E3455" s="28" t="n">
        <f aca="false">F3455*1.06</f>
        <v>64.314864</v>
      </c>
      <c r="F3455" s="29" t="n">
        <f aca="false">D3455*1.06</f>
        <v>60.6744</v>
      </c>
      <c r="G3455" s="30"/>
      <c r="H3455" s="29" t="n">
        <f aca="false">G3455*F3455</f>
        <v>0</v>
      </c>
    </row>
    <row r="3456" customFormat="false" ht="12" hidden="false" customHeight="true" outlineLevel="0" collapsed="false">
      <c r="A3456" s="31" t="s">
        <v>6201</v>
      </c>
      <c r="B3456" s="32" t="s">
        <v>6216</v>
      </c>
      <c r="C3456" s="37" t="s">
        <v>6217</v>
      </c>
      <c r="D3456" s="34" t="n">
        <v>56.16</v>
      </c>
      <c r="E3456" s="28" t="n">
        <f aca="false">F3456*1.06</f>
        <v>63.101376</v>
      </c>
      <c r="F3456" s="29" t="n">
        <f aca="false">D3456*1.06</f>
        <v>59.5296</v>
      </c>
      <c r="G3456" s="30"/>
      <c r="H3456" s="29" t="n">
        <f aca="false">G3456*F3456</f>
        <v>0</v>
      </c>
    </row>
    <row r="3457" customFormat="false" ht="12" hidden="false" customHeight="true" outlineLevel="0" collapsed="false">
      <c r="A3457" s="31" t="s">
        <v>6201</v>
      </c>
      <c r="B3457" s="32" t="s">
        <v>6218</v>
      </c>
      <c r="C3457" s="37" t="s">
        <v>6219</v>
      </c>
      <c r="D3457" s="34" t="n">
        <v>48.78</v>
      </c>
      <c r="E3457" s="28" t="n">
        <f aca="false">F3457*1.06</f>
        <v>54.809208</v>
      </c>
      <c r="F3457" s="29" t="n">
        <f aca="false">D3457*1.06</f>
        <v>51.7068</v>
      </c>
      <c r="G3457" s="30"/>
      <c r="H3457" s="29" t="n">
        <f aca="false">G3457*F3457</f>
        <v>0</v>
      </c>
    </row>
    <row r="3458" customFormat="false" ht="12" hidden="false" customHeight="true" outlineLevel="0" collapsed="false">
      <c r="A3458" s="31" t="s">
        <v>6201</v>
      </c>
      <c r="B3458" s="32" t="s">
        <v>6220</v>
      </c>
      <c r="C3458" s="37" t="s">
        <v>6221</v>
      </c>
      <c r="D3458" s="34" t="n">
        <v>56.38</v>
      </c>
      <c r="E3458" s="28" t="n">
        <f aca="false">F3458*1.06</f>
        <v>63.348568</v>
      </c>
      <c r="F3458" s="29" t="n">
        <f aca="false">D3458*1.06</f>
        <v>59.7628</v>
      </c>
      <c r="G3458" s="30"/>
      <c r="H3458" s="29" t="n">
        <f aca="false">G3458*F3458</f>
        <v>0</v>
      </c>
    </row>
    <row r="3459" customFormat="false" ht="12" hidden="false" customHeight="true" outlineLevel="0" collapsed="false">
      <c r="A3459" s="31" t="s">
        <v>6201</v>
      </c>
      <c r="B3459" s="32" t="s">
        <v>6222</v>
      </c>
      <c r="C3459" s="37" t="s">
        <v>6223</v>
      </c>
      <c r="D3459" s="34" t="n">
        <v>103.9</v>
      </c>
      <c r="E3459" s="28" t="n">
        <f aca="false">F3459*1.06</f>
        <v>116.74204</v>
      </c>
      <c r="F3459" s="29" t="n">
        <f aca="false">D3459*1.06</f>
        <v>110.134</v>
      </c>
      <c r="G3459" s="30"/>
      <c r="H3459" s="29" t="n">
        <f aca="false">G3459*F3459</f>
        <v>0</v>
      </c>
    </row>
    <row r="3460" customFormat="false" ht="12" hidden="false" customHeight="true" outlineLevel="0" collapsed="false">
      <c r="A3460" s="31" t="s">
        <v>16</v>
      </c>
      <c r="B3460" s="32" t="s">
        <v>6224</v>
      </c>
      <c r="C3460" s="55"/>
      <c r="D3460" s="34" t="n">
        <v>112.46</v>
      </c>
      <c r="E3460" s="28" t="n">
        <f aca="false">F3460*1.06</f>
        <v>126.360056</v>
      </c>
      <c r="F3460" s="29" t="n">
        <f aca="false">D3460*1.06</f>
        <v>119.2076</v>
      </c>
      <c r="G3460" s="30"/>
      <c r="H3460" s="29" t="n">
        <f aca="false">G3460*F3460</f>
        <v>0</v>
      </c>
    </row>
    <row r="3461" customFormat="false" ht="12" hidden="false" customHeight="true" outlineLevel="0" collapsed="false">
      <c r="A3461" s="31" t="s">
        <v>6225</v>
      </c>
      <c r="B3461" s="32" t="s">
        <v>6226</v>
      </c>
      <c r="C3461" s="37" t="s">
        <v>6227</v>
      </c>
      <c r="D3461" s="34" t="n">
        <v>81.57</v>
      </c>
      <c r="E3461" s="28" t="n">
        <f aca="false">F3461*1.06</f>
        <v>91.652052</v>
      </c>
      <c r="F3461" s="29" t="n">
        <f aca="false">D3461*1.06</f>
        <v>86.4642</v>
      </c>
      <c r="G3461" s="30"/>
      <c r="H3461" s="29" t="n">
        <f aca="false">G3461*F3461</f>
        <v>0</v>
      </c>
    </row>
    <row r="3462" customFormat="false" ht="12" hidden="false" customHeight="true" outlineLevel="0" collapsed="false">
      <c r="A3462" s="31" t="s">
        <v>6225</v>
      </c>
      <c r="B3462" s="38" t="s">
        <v>6228</v>
      </c>
      <c r="C3462" s="37" t="s">
        <v>6229</v>
      </c>
      <c r="D3462" s="34" t="n">
        <v>110.67</v>
      </c>
      <c r="E3462" s="28" t="n">
        <f aca="false">F3462*1.06</f>
        <v>124.348812</v>
      </c>
      <c r="F3462" s="29" t="n">
        <f aca="false">D3462*1.06</f>
        <v>117.3102</v>
      </c>
      <c r="G3462" s="30"/>
      <c r="H3462" s="29" t="n">
        <f aca="false">G3462*F3462</f>
        <v>0</v>
      </c>
    </row>
    <row r="3463" customFormat="false" ht="12" hidden="false" customHeight="true" outlineLevel="0" collapsed="false">
      <c r="A3463" s="31" t="s">
        <v>6225</v>
      </c>
      <c r="B3463" s="32" t="s">
        <v>6230</v>
      </c>
      <c r="C3463" s="37" t="s">
        <v>6231</v>
      </c>
      <c r="D3463" s="34" t="n">
        <v>110.67</v>
      </c>
      <c r="E3463" s="28" t="n">
        <f aca="false">F3463*1.06</f>
        <v>124.348812</v>
      </c>
      <c r="F3463" s="29" t="n">
        <f aca="false">D3463*1.06</f>
        <v>117.3102</v>
      </c>
      <c r="G3463" s="30"/>
      <c r="H3463" s="29" t="n">
        <f aca="false">G3463*F3463</f>
        <v>0</v>
      </c>
    </row>
    <row r="3464" customFormat="false" ht="12" hidden="false" customHeight="true" outlineLevel="0" collapsed="false">
      <c r="A3464" s="31" t="s">
        <v>6225</v>
      </c>
      <c r="B3464" s="32" t="s">
        <v>6232</v>
      </c>
      <c r="C3464" s="37" t="s">
        <v>6233</v>
      </c>
      <c r="D3464" s="34" t="n">
        <v>26.46</v>
      </c>
      <c r="E3464" s="28" t="n">
        <f aca="false">F3464*1.06</f>
        <v>29.730456</v>
      </c>
      <c r="F3464" s="29" t="n">
        <f aca="false">D3464*1.06</f>
        <v>28.0476</v>
      </c>
      <c r="G3464" s="30"/>
      <c r="H3464" s="29" t="n">
        <f aca="false">G3464*F3464</f>
        <v>0</v>
      </c>
    </row>
    <row r="3465" customFormat="false" ht="12" hidden="false" customHeight="true" outlineLevel="0" collapsed="false">
      <c r="A3465" s="31" t="s">
        <v>6225</v>
      </c>
      <c r="B3465" s="32" t="s">
        <v>6234</v>
      </c>
      <c r="C3465" s="37" t="s">
        <v>6235</v>
      </c>
      <c r="D3465" s="34" t="n">
        <v>26.14</v>
      </c>
      <c r="E3465" s="28" t="n">
        <f aca="false">F3465*1.06</f>
        <v>29.370904</v>
      </c>
      <c r="F3465" s="29" t="n">
        <f aca="false">D3465*1.06</f>
        <v>27.7084</v>
      </c>
      <c r="G3465" s="30"/>
      <c r="H3465" s="29" t="n">
        <f aca="false">G3465*F3465</f>
        <v>0</v>
      </c>
    </row>
    <row r="3466" customFormat="false" ht="12" hidden="false" customHeight="true" outlineLevel="0" collapsed="false">
      <c r="A3466" s="31" t="s">
        <v>16</v>
      </c>
      <c r="B3466" s="32" t="s">
        <v>6236</v>
      </c>
      <c r="C3466" s="37" t="s">
        <v>6237</v>
      </c>
      <c r="D3466" s="34" t="n">
        <v>59.23</v>
      </c>
      <c r="E3466" s="28" t="n">
        <f aca="false">F3466*1.06</f>
        <v>66.550828</v>
      </c>
      <c r="F3466" s="29" t="n">
        <f aca="false">D3466*1.06</f>
        <v>62.7838</v>
      </c>
      <c r="G3466" s="30"/>
      <c r="H3466" s="29" t="n">
        <f aca="false">G3466*F3466</f>
        <v>0</v>
      </c>
    </row>
    <row r="3467" customFormat="false" ht="12" hidden="false" customHeight="true" outlineLevel="0" collapsed="false">
      <c r="A3467" s="31" t="s">
        <v>6225</v>
      </c>
      <c r="B3467" s="32" t="s">
        <v>6238</v>
      </c>
      <c r="C3467" s="37" t="s">
        <v>6239</v>
      </c>
      <c r="D3467" s="34" t="n">
        <v>64.37</v>
      </c>
      <c r="E3467" s="28" t="n">
        <f aca="false">F3467*1.06</f>
        <v>72.326132</v>
      </c>
      <c r="F3467" s="29" t="n">
        <f aca="false">D3467*1.06</f>
        <v>68.2322</v>
      </c>
      <c r="G3467" s="30"/>
      <c r="H3467" s="29" t="n">
        <f aca="false">G3467*F3467</f>
        <v>0</v>
      </c>
    </row>
    <row r="3468" customFormat="false" ht="12" hidden="false" customHeight="true" outlineLevel="0" collapsed="false">
      <c r="A3468" s="31" t="s">
        <v>6225</v>
      </c>
      <c r="B3468" s="32" t="s">
        <v>6240</v>
      </c>
      <c r="C3468" s="37" t="s">
        <v>6241</v>
      </c>
      <c r="D3468" s="34" t="n">
        <v>65.85</v>
      </c>
      <c r="E3468" s="28" t="n">
        <f aca="false">F3468*1.06</f>
        <v>73.98906</v>
      </c>
      <c r="F3468" s="29" t="n">
        <f aca="false">D3468*1.06</f>
        <v>69.801</v>
      </c>
      <c r="G3468" s="30"/>
      <c r="H3468" s="29" t="n">
        <f aca="false">G3468*F3468</f>
        <v>0</v>
      </c>
    </row>
    <row r="3469" customFormat="false" ht="12" hidden="false" customHeight="true" outlineLevel="0" collapsed="false">
      <c r="A3469" s="31" t="s">
        <v>44</v>
      </c>
      <c r="B3469" s="32" t="s">
        <v>6242</v>
      </c>
      <c r="C3469" s="55"/>
      <c r="D3469" s="34" t="n">
        <v>59.23</v>
      </c>
      <c r="E3469" s="28" t="n">
        <f aca="false">F3469*1.06</f>
        <v>66.550828</v>
      </c>
      <c r="F3469" s="29" t="n">
        <f aca="false">D3469*1.06</f>
        <v>62.7838</v>
      </c>
      <c r="G3469" s="30"/>
      <c r="H3469" s="29" t="n">
        <f aca="false">G3469*F3469</f>
        <v>0</v>
      </c>
    </row>
    <row r="3470" customFormat="false" ht="12" hidden="false" customHeight="true" outlineLevel="0" collapsed="false">
      <c r="A3470" s="31" t="s">
        <v>6225</v>
      </c>
      <c r="B3470" s="38" t="s">
        <v>6243</v>
      </c>
      <c r="C3470" s="37" t="s">
        <v>6244</v>
      </c>
      <c r="D3470" s="34" t="n">
        <v>76.46</v>
      </c>
      <c r="E3470" s="28" t="n">
        <f aca="false">F3470*1.06</f>
        <v>85.910456</v>
      </c>
      <c r="F3470" s="29" t="n">
        <f aca="false">D3470*1.06</f>
        <v>81.0476</v>
      </c>
      <c r="G3470" s="30"/>
      <c r="H3470" s="29" t="n">
        <f aca="false">G3470*F3470</f>
        <v>0</v>
      </c>
    </row>
    <row r="3471" customFormat="false" ht="12" hidden="false" customHeight="true" outlineLevel="0" collapsed="false">
      <c r="A3471" s="31" t="s">
        <v>6225</v>
      </c>
      <c r="B3471" s="32" t="s">
        <v>6245</v>
      </c>
      <c r="C3471" s="37" t="s">
        <v>6246</v>
      </c>
      <c r="D3471" s="34" t="n">
        <v>71.18</v>
      </c>
      <c r="E3471" s="28" t="n">
        <f aca="false">F3471*1.06</f>
        <v>79.977848</v>
      </c>
      <c r="F3471" s="29" t="n">
        <f aca="false">D3471*1.06</f>
        <v>75.4508</v>
      </c>
      <c r="G3471" s="30"/>
      <c r="H3471" s="29" t="n">
        <f aca="false">G3471*F3471</f>
        <v>0</v>
      </c>
    </row>
    <row r="3472" customFormat="false" ht="14.25" hidden="false" customHeight="true" outlineLevel="0" collapsed="false">
      <c r="A3472" s="56" t="s">
        <v>6247</v>
      </c>
      <c r="B3472" s="56"/>
      <c r="C3472" s="56"/>
      <c r="D3472" s="56"/>
      <c r="E3472" s="28"/>
      <c r="F3472" s="29"/>
      <c r="G3472" s="30"/>
      <c r="H3472" s="29"/>
    </row>
    <row r="3473" customFormat="false" ht="12" hidden="false" customHeight="true" outlineLevel="0" collapsed="false">
      <c r="A3473" s="31" t="s">
        <v>6248</v>
      </c>
      <c r="B3473" s="32" t="s">
        <v>6249</v>
      </c>
      <c r="C3473" s="37" t="s">
        <v>6250</v>
      </c>
      <c r="D3473" s="34" t="n">
        <v>117.95</v>
      </c>
      <c r="E3473" s="28" t="n">
        <f aca="false">F3473*1.06</f>
        <v>132.52862</v>
      </c>
      <c r="F3473" s="29" t="n">
        <f aca="false">D3473*1.06</f>
        <v>125.027</v>
      </c>
      <c r="G3473" s="30"/>
      <c r="H3473" s="29" t="n">
        <f aca="false">G3473*F3473</f>
        <v>0</v>
      </c>
    </row>
    <row r="3474" customFormat="false" ht="12" hidden="false" customHeight="true" outlineLevel="0" collapsed="false">
      <c r="A3474" s="31" t="s">
        <v>16</v>
      </c>
      <c r="B3474" s="32" t="s">
        <v>6251</v>
      </c>
      <c r="C3474" s="55"/>
      <c r="D3474" s="34" t="n">
        <v>57.07</v>
      </c>
      <c r="E3474" s="28" t="n">
        <f aca="false">F3474*1.06</f>
        <v>64.123852</v>
      </c>
      <c r="F3474" s="29" t="n">
        <f aca="false">D3474*1.06</f>
        <v>60.4942</v>
      </c>
      <c r="G3474" s="30"/>
      <c r="H3474" s="29" t="n">
        <f aca="false">G3474*F3474</f>
        <v>0</v>
      </c>
    </row>
    <row r="3475" customFormat="false" ht="14.25" hidden="false" customHeight="true" outlineLevel="0" collapsed="false">
      <c r="A3475" s="56" t="s">
        <v>6252</v>
      </c>
      <c r="B3475" s="56"/>
      <c r="C3475" s="56"/>
      <c r="D3475" s="56"/>
      <c r="E3475" s="28"/>
      <c r="F3475" s="29"/>
      <c r="G3475" s="30"/>
      <c r="H3475" s="29"/>
    </row>
    <row r="3476" customFormat="false" ht="12" hidden="false" customHeight="true" outlineLevel="0" collapsed="false">
      <c r="A3476" s="31" t="s">
        <v>6201</v>
      </c>
      <c r="B3476" s="32" t="s">
        <v>6253</v>
      </c>
      <c r="C3476" s="37" t="s">
        <v>6254</v>
      </c>
      <c r="D3476" s="34" t="n">
        <v>115.67</v>
      </c>
      <c r="E3476" s="28" t="n">
        <f aca="false">F3476*1.06</f>
        <v>129.966812</v>
      </c>
      <c r="F3476" s="29" t="n">
        <f aca="false">D3476*1.06</f>
        <v>122.6102</v>
      </c>
      <c r="G3476" s="30"/>
      <c r="H3476" s="29" t="n">
        <f aca="false">G3476*F3476</f>
        <v>0</v>
      </c>
    </row>
    <row r="3477" customFormat="false" ht="12" hidden="false" customHeight="true" outlineLevel="0" collapsed="false">
      <c r="A3477" s="31" t="s">
        <v>6225</v>
      </c>
      <c r="B3477" s="32" t="s">
        <v>6255</v>
      </c>
      <c r="C3477" s="37" t="s">
        <v>6256</v>
      </c>
      <c r="D3477" s="34" t="n">
        <v>104.76</v>
      </c>
      <c r="E3477" s="28" t="n">
        <f aca="false">F3477*1.06</f>
        <v>117.708336</v>
      </c>
      <c r="F3477" s="29" t="n">
        <f aca="false">D3477*1.06</f>
        <v>111.0456</v>
      </c>
      <c r="G3477" s="30"/>
      <c r="H3477" s="29" t="n">
        <f aca="false">G3477*F3477</f>
        <v>0</v>
      </c>
    </row>
    <row r="3478" customFormat="false" ht="12" hidden="false" customHeight="true" outlineLevel="0" collapsed="false">
      <c r="A3478" s="31" t="s">
        <v>6257</v>
      </c>
      <c r="B3478" s="32" t="s">
        <v>6258</v>
      </c>
      <c r="C3478" s="37" t="s">
        <v>6259</v>
      </c>
      <c r="D3478" s="34" t="n">
        <v>88.45</v>
      </c>
      <c r="E3478" s="28" t="n">
        <f aca="false">F3478*1.06</f>
        <v>99.38242</v>
      </c>
      <c r="F3478" s="29" t="n">
        <f aca="false">D3478*1.06</f>
        <v>93.757</v>
      </c>
      <c r="G3478" s="30"/>
      <c r="H3478" s="29" t="n">
        <f aca="false">G3478*F3478</f>
        <v>0</v>
      </c>
    </row>
    <row r="3479" customFormat="false" ht="14.25" hidden="false" customHeight="true" outlineLevel="0" collapsed="false">
      <c r="A3479" s="56" t="s">
        <v>6260</v>
      </c>
      <c r="B3479" s="56"/>
      <c r="C3479" s="56"/>
      <c r="D3479" s="56"/>
      <c r="E3479" s="28"/>
      <c r="F3479" s="29"/>
      <c r="G3479" s="30"/>
      <c r="H3479" s="29"/>
    </row>
    <row r="3480" customFormat="false" ht="12" hidden="false" customHeight="true" outlineLevel="0" collapsed="false">
      <c r="A3480" s="31" t="s">
        <v>6257</v>
      </c>
      <c r="B3480" s="32" t="s">
        <v>6261</v>
      </c>
      <c r="C3480" s="37" t="s">
        <v>6262</v>
      </c>
      <c r="D3480" s="34" t="n">
        <v>53.17</v>
      </c>
      <c r="E3480" s="28" t="n">
        <f aca="false">F3480*1.06</f>
        <v>59.741812</v>
      </c>
      <c r="F3480" s="29" t="n">
        <f aca="false">D3480*1.06</f>
        <v>56.3602</v>
      </c>
      <c r="G3480" s="30"/>
      <c r="H3480" s="29" t="n">
        <f aca="false">G3480*F3480</f>
        <v>0</v>
      </c>
    </row>
    <row r="3481" customFormat="false" ht="12" hidden="false" customHeight="true" outlineLevel="0" collapsed="false">
      <c r="A3481" s="31" t="s">
        <v>6257</v>
      </c>
      <c r="B3481" s="32" t="s">
        <v>6263</v>
      </c>
      <c r="C3481" s="37" t="s">
        <v>6264</v>
      </c>
      <c r="D3481" s="34" t="n">
        <v>39.96</v>
      </c>
      <c r="E3481" s="28" t="n">
        <f aca="false">F3481*1.06</f>
        <v>44.899056</v>
      </c>
      <c r="F3481" s="29" t="n">
        <f aca="false">D3481*1.06</f>
        <v>42.3576</v>
      </c>
      <c r="G3481" s="30"/>
      <c r="H3481" s="29" t="n">
        <f aca="false">G3481*F3481</f>
        <v>0</v>
      </c>
    </row>
    <row r="3482" customFormat="false" ht="12" hidden="false" customHeight="true" outlineLevel="0" collapsed="false">
      <c r="A3482" s="31" t="s">
        <v>6257</v>
      </c>
      <c r="B3482" s="32" t="s">
        <v>6265</v>
      </c>
      <c r="C3482" s="37" t="s">
        <v>6266</v>
      </c>
      <c r="D3482" s="34" t="n">
        <v>95.58</v>
      </c>
      <c r="E3482" s="28" t="n">
        <f aca="false">F3482*1.06</f>
        <v>107.393688</v>
      </c>
      <c r="F3482" s="29" t="n">
        <f aca="false">D3482*1.06</f>
        <v>101.3148</v>
      </c>
      <c r="G3482" s="30"/>
      <c r="H3482" s="29" t="n">
        <f aca="false">G3482*F3482</f>
        <v>0</v>
      </c>
    </row>
    <row r="3483" customFormat="false" ht="12" hidden="false" customHeight="true" outlineLevel="0" collapsed="false">
      <c r="A3483" s="31" t="s">
        <v>6257</v>
      </c>
      <c r="B3483" s="32" t="s">
        <v>6267</v>
      </c>
      <c r="C3483" s="37" t="s">
        <v>6268</v>
      </c>
      <c r="D3483" s="34" t="n">
        <v>95.58</v>
      </c>
      <c r="E3483" s="28" t="n">
        <f aca="false">F3483*1.06</f>
        <v>107.393688</v>
      </c>
      <c r="F3483" s="29" t="n">
        <f aca="false">D3483*1.06</f>
        <v>101.3148</v>
      </c>
      <c r="G3483" s="30"/>
      <c r="H3483" s="29" t="n">
        <f aca="false">G3483*F3483</f>
        <v>0</v>
      </c>
    </row>
    <row r="3484" customFormat="false" ht="14.25" hidden="false" customHeight="true" outlineLevel="0" collapsed="false">
      <c r="A3484" s="56" t="s">
        <v>6269</v>
      </c>
      <c r="B3484" s="56"/>
      <c r="C3484" s="56"/>
      <c r="D3484" s="56"/>
      <c r="E3484" s="28"/>
      <c r="F3484" s="29"/>
      <c r="G3484" s="30"/>
      <c r="H3484" s="29"/>
    </row>
    <row r="3485" customFormat="false" ht="12" hidden="false" customHeight="true" outlineLevel="0" collapsed="false">
      <c r="A3485" s="31" t="s">
        <v>6201</v>
      </c>
      <c r="B3485" s="32" t="s">
        <v>6270</v>
      </c>
      <c r="C3485" s="37" t="s">
        <v>6271</v>
      </c>
      <c r="D3485" s="34" t="n">
        <v>189.79</v>
      </c>
      <c r="E3485" s="28" t="n">
        <f aca="false">F3485*1.06</f>
        <v>213.248044</v>
      </c>
      <c r="F3485" s="29" t="n">
        <f aca="false">D3485*1.06</f>
        <v>201.1774</v>
      </c>
      <c r="G3485" s="30"/>
      <c r="H3485" s="29" t="n">
        <f aca="false">G3485*F3485</f>
        <v>0</v>
      </c>
    </row>
    <row r="3486" customFormat="false" ht="12" hidden="false" customHeight="true" outlineLevel="0" collapsed="false">
      <c r="A3486" s="31" t="s">
        <v>16</v>
      </c>
      <c r="B3486" s="32" t="s">
        <v>6272</v>
      </c>
      <c r="C3486" s="37" t="s">
        <v>6273</v>
      </c>
      <c r="D3486" s="34" t="n">
        <v>178.2</v>
      </c>
      <c r="E3486" s="28" t="n">
        <f aca="false">F3486*1.06</f>
        <v>200.22552</v>
      </c>
      <c r="F3486" s="29" t="n">
        <f aca="false">D3486*1.06</f>
        <v>188.892</v>
      </c>
      <c r="G3486" s="30"/>
      <c r="H3486" s="29" t="n">
        <f aca="false">G3486*F3486</f>
        <v>0</v>
      </c>
    </row>
    <row r="3487" customFormat="false" ht="12" hidden="false" customHeight="true" outlineLevel="0" collapsed="false">
      <c r="A3487" s="31" t="s">
        <v>6257</v>
      </c>
      <c r="B3487" s="32" t="s">
        <v>6274</v>
      </c>
      <c r="C3487" s="37" t="s">
        <v>6273</v>
      </c>
      <c r="D3487" s="34" t="n">
        <v>178.2</v>
      </c>
      <c r="E3487" s="28" t="n">
        <f aca="false">F3487*1.06</f>
        <v>200.22552</v>
      </c>
      <c r="F3487" s="29" t="n">
        <f aca="false">D3487*1.06</f>
        <v>188.892</v>
      </c>
      <c r="G3487" s="30"/>
      <c r="H3487" s="29" t="n">
        <f aca="false">G3487*F3487</f>
        <v>0</v>
      </c>
    </row>
    <row r="3488" customFormat="false" ht="12" hidden="false" customHeight="true" outlineLevel="0" collapsed="false">
      <c r="A3488" s="31" t="s">
        <v>16</v>
      </c>
      <c r="B3488" s="32" t="s">
        <v>6275</v>
      </c>
      <c r="C3488" s="37" t="s">
        <v>6276</v>
      </c>
      <c r="D3488" s="34" t="n">
        <v>194.1</v>
      </c>
      <c r="E3488" s="28" t="n">
        <f aca="false">F3488*1.06</f>
        <v>218.09076</v>
      </c>
      <c r="F3488" s="29" t="n">
        <f aca="false">D3488*1.06</f>
        <v>205.746</v>
      </c>
      <c r="G3488" s="30"/>
      <c r="H3488" s="29" t="n">
        <f aca="false">G3488*F3488</f>
        <v>0</v>
      </c>
    </row>
    <row r="3489" customFormat="false" ht="12" hidden="false" customHeight="true" outlineLevel="0" collapsed="false">
      <c r="A3489" s="31" t="s">
        <v>6225</v>
      </c>
      <c r="B3489" s="32" t="s">
        <v>6277</v>
      </c>
      <c r="C3489" s="37" t="s">
        <v>6278</v>
      </c>
      <c r="D3489" s="34" t="n">
        <v>193.76</v>
      </c>
      <c r="E3489" s="28" t="n">
        <f aca="false">F3489*1.06</f>
        <v>217.708736</v>
      </c>
      <c r="F3489" s="29" t="n">
        <f aca="false">D3489*1.06</f>
        <v>205.3856</v>
      </c>
      <c r="G3489" s="30"/>
      <c r="H3489" s="29" t="n">
        <f aca="false">G3489*F3489</f>
        <v>0</v>
      </c>
    </row>
    <row r="3490" customFormat="false" ht="12" hidden="false" customHeight="true" outlineLevel="0" collapsed="false">
      <c r="A3490" s="31" t="s">
        <v>6225</v>
      </c>
      <c r="B3490" s="32" t="s">
        <v>6279</v>
      </c>
      <c r="C3490" s="37" t="s">
        <v>6280</v>
      </c>
      <c r="D3490" s="34" t="n">
        <v>182.66</v>
      </c>
      <c r="E3490" s="28" t="n">
        <f aca="false">F3490*1.06</f>
        <v>205.236776</v>
      </c>
      <c r="F3490" s="29" t="n">
        <f aca="false">D3490*1.06</f>
        <v>193.6196</v>
      </c>
      <c r="G3490" s="30"/>
      <c r="H3490" s="29" t="n">
        <f aca="false">G3490*F3490</f>
        <v>0</v>
      </c>
    </row>
    <row r="3491" customFormat="false" ht="12" hidden="false" customHeight="true" outlineLevel="0" collapsed="false">
      <c r="A3491" s="31" t="s">
        <v>6257</v>
      </c>
      <c r="B3491" s="32" t="s">
        <v>6281</v>
      </c>
      <c r="C3491" s="37" t="s">
        <v>6282</v>
      </c>
      <c r="D3491" s="34" t="n">
        <v>247.32</v>
      </c>
      <c r="E3491" s="28" t="n">
        <f aca="false">F3491*1.06</f>
        <v>277.888752</v>
      </c>
      <c r="F3491" s="29" t="n">
        <f aca="false">D3491*1.06</f>
        <v>262.1592</v>
      </c>
      <c r="G3491" s="30"/>
      <c r="H3491" s="29" t="n">
        <f aca="false">G3491*F3491</f>
        <v>0</v>
      </c>
    </row>
    <row r="3492" customFormat="false" ht="12" hidden="false" customHeight="true" outlineLevel="0" collapsed="false">
      <c r="A3492" s="31" t="s">
        <v>254</v>
      </c>
      <c r="B3492" s="32" t="s">
        <v>6283</v>
      </c>
      <c r="C3492" s="37" t="s">
        <v>6284</v>
      </c>
      <c r="D3492" s="34" t="n">
        <v>182.39</v>
      </c>
      <c r="E3492" s="28" t="n">
        <f aca="false">F3492*1.06</f>
        <v>204.933404</v>
      </c>
      <c r="F3492" s="29" t="n">
        <f aca="false">D3492*1.06</f>
        <v>193.3334</v>
      </c>
      <c r="G3492" s="30"/>
      <c r="H3492" s="29" t="n">
        <f aca="false">G3492*F3492</f>
        <v>0</v>
      </c>
    </row>
    <row r="3493" customFormat="false" ht="12" hidden="false" customHeight="true" outlineLevel="0" collapsed="false">
      <c r="A3493" s="31" t="s">
        <v>6225</v>
      </c>
      <c r="B3493" s="32" t="s">
        <v>6285</v>
      </c>
      <c r="C3493" s="37" t="s">
        <v>6286</v>
      </c>
      <c r="D3493" s="34" t="n">
        <v>184.5</v>
      </c>
      <c r="E3493" s="28" t="n">
        <f aca="false">F3493*1.06</f>
        <v>207.3042</v>
      </c>
      <c r="F3493" s="29" t="n">
        <f aca="false">D3493*1.06</f>
        <v>195.57</v>
      </c>
      <c r="G3493" s="30"/>
      <c r="H3493" s="29" t="n">
        <f aca="false">G3493*F3493</f>
        <v>0</v>
      </c>
    </row>
    <row r="3494" customFormat="false" ht="12" hidden="false" customHeight="true" outlineLevel="0" collapsed="false">
      <c r="A3494" s="31" t="s">
        <v>6225</v>
      </c>
      <c r="B3494" s="32" t="s">
        <v>6287</v>
      </c>
      <c r="C3494" s="37" t="s">
        <v>6288</v>
      </c>
      <c r="D3494" s="34" t="n">
        <v>209.52</v>
      </c>
      <c r="E3494" s="28" t="n">
        <f aca="false">F3494*1.06</f>
        <v>235.416672</v>
      </c>
      <c r="F3494" s="29" t="n">
        <f aca="false">D3494*1.06</f>
        <v>222.0912</v>
      </c>
      <c r="G3494" s="30"/>
      <c r="H3494" s="29" t="n">
        <f aca="false">G3494*F3494</f>
        <v>0</v>
      </c>
    </row>
    <row r="3495" customFormat="false" ht="12" hidden="false" customHeight="true" outlineLevel="0" collapsed="false">
      <c r="A3495" s="31" t="s">
        <v>6225</v>
      </c>
      <c r="B3495" s="32" t="s">
        <v>6289</v>
      </c>
      <c r="C3495" s="37" t="s">
        <v>6290</v>
      </c>
      <c r="D3495" s="34" t="n">
        <v>179.34</v>
      </c>
      <c r="E3495" s="28" t="n">
        <f aca="false">F3495*1.06</f>
        <v>201.506424</v>
      </c>
      <c r="F3495" s="29" t="n">
        <f aca="false">D3495*1.06</f>
        <v>190.1004</v>
      </c>
      <c r="G3495" s="30"/>
      <c r="H3495" s="29" t="n">
        <f aca="false">G3495*F3495</f>
        <v>0</v>
      </c>
    </row>
    <row r="3496" customFormat="false" ht="12" hidden="false" customHeight="true" outlineLevel="0" collapsed="false">
      <c r="A3496" s="31" t="s">
        <v>6257</v>
      </c>
      <c r="B3496" s="32" t="s">
        <v>6291</v>
      </c>
      <c r="C3496" s="37" t="s">
        <v>6292</v>
      </c>
      <c r="D3496" s="34" t="n">
        <v>181.23</v>
      </c>
      <c r="E3496" s="28" t="n">
        <f aca="false">F3496*1.06</f>
        <v>203.630028</v>
      </c>
      <c r="F3496" s="29" t="n">
        <f aca="false">D3496*1.06</f>
        <v>192.1038</v>
      </c>
      <c r="G3496" s="30"/>
      <c r="H3496" s="29" t="n">
        <f aca="false">G3496*F3496</f>
        <v>0</v>
      </c>
    </row>
    <row r="3497" customFormat="false" ht="12" hidden="false" customHeight="true" outlineLevel="0" collapsed="false">
      <c r="A3497" s="31" t="s">
        <v>6257</v>
      </c>
      <c r="B3497" s="32" t="s">
        <v>6293</v>
      </c>
      <c r="C3497" s="37" t="s">
        <v>6294</v>
      </c>
      <c r="D3497" s="34" t="n">
        <v>203.89</v>
      </c>
      <c r="E3497" s="28" t="n">
        <f aca="false">F3497*1.06</f>
        <v>229.090804</v>
      </c>
      <c r="F3497" s="29" t="n">
        <f aca="false">D3497*1.06</f>
        <v>216.1234</v>
      </c>
      <c r="G3497" s="30"/>
      <c r="H3497" s="29" t="n">
        <f aca="false">G3497*F3497</f>
        <v>0</v>
      </c>
    </row>
    <row r="3498" customFormat="false" ht="12" hidden="false" customHeight="true" outlineLevel="0" collapsed="false">
      <c r="A3498" s="31" t="s">
        <v>67</v>
      </c>
      <c r="B3498" s="32" t="s">
        <v>6295</v>
      </c>
      <c r="C3498" s="37" t="s">
        <v>6296</v>
      </c>
      <c r="D3498" s="34" t="n">
        <v>178.2</v>
      </c>
      <c r="E3498" s="28" t="n">
        <f aca="false">F3498*1.06</f>
        <v>200.22552</v>
      </c>
      <c r="F3498" s="29" t="n">
        <f aca="false">D3498*1.06</f>
        <v>188.892</v>
      </c>
      <c r="G3498" s="30"/>
      <c r="H3498" s="29" t="n">
        <f aca="false">G3498*F3498</f>
        <v>0</v>
      </c>
    </row>
    <row r="3499" customFormat="false" ht="12" hidden="false" customHeight="true" outlineLevel="0" collapsed="false">
      <c r="A3499" s="31" t="s">
        <v>6257</v>
      </c>
      <c r="B3499" s="32" t="s">
        <v>6297</v>
      </c>
      <c r="C3499" s="37" t="s">
        <v>6298</v>
      </c>
      <c r="D3499" s="34" t="n">
        <v>193.19</v>
      </c>
      <c r="E3499" s="28" t="n">
        <f aca="false">F3499*1.06</f>
        <v>217.068284</v>
      </c>
      <c r="F3499" s="29" t="n">
        <f aca="false">D3499*1.06</f>
        <v>204.7814</v>
      </c>
      <c r="G3499" s="30"/>
      <c r="H3499" s="29" t="n">
        <f aca="false">G3499*F3499</f>
        <v>0</v>
      </c>
    </row>
    <row r="3500" customFormat="false" ht="12" hidden="false" customHeight="true" outlineLevel="0" collapsed="false">
      <c r="A3500" s="31" t="s">
        <v>16</v>
      </c>
      <c r="B3500" s="32" t="s">
        <v>6299</v>
      </c>
      <c r="C3500" s="37" t="s">
        <v>6300</v>
      </c>
      <c r="D3500" s="34" t="n">
        <v>193.19</v>
      </c>
      <c r="E3500" s="28" t="n">
        <f aca="false">F3500*1.06</f>
        <v>217.068284</v>
      </c>
      <c r="F3500" s="29" t="n">
        <f aca="false">D3500*1.06</f>
        <v>204.7814</v>
      </c>
      <c r="G3500" s="30"/>
      <c r="H3500" s="29" t="n">
        <f aca="false">G3500*F3500</f>
        <v>0</v>
      </c>
    </row>
    <row r="3501" customFormat="false" ht="12" hidden="false" customHeight="true" outlineLevel="0" collapsed="false">
      <c r="A3501" s="31" t="s">
        <v>6225</v>
      </c>
      <c r="B3501" s="32" t="s">
        <v>6301</v>
      </c>
      <c r="C3501" s="37" t="s">
        <v>6302</v>
      </c>
      <c r="D3501" s="34" t="n">
        <v>188.32</v>
      </c>
      <c r="E3501" s="28" t="n">
        <f aca="false">F3501*1.06</f>
        <v>211.596352</v>
      </c>
      <c r="F3501" s="29" t="n">
        <f aca="false">D3501*1.06</f>
        <v>199.6192</v>
      </c>
      <c r="G3501" s="30"/>
      <c r="H3501" s="29" t="n">
        <f aca="false">G3501*F3501</f>
        <v>0</v>
      </c>
    </row>
    <row r="3502" customFormat="false" ht="12" hidden="false" customHeight="true" outlineLevel="0" collapsed="false">
      <c r="A3502" s="31" t="s">
        <v>6257</v>
      </c>
      <c r="B3502" s="32" t="s">
        <v>6303</v>
      </c>
      <c r="C3502" s="37" t="s">
        <v>6304</v>
      </c>
      <c r="D3502" s="34" t="n">
        <v>195.06</v>
      </c>
      <c r="E3502" s="28" t="n">
        <f aca="false">F3502*1.06</f>
        <v>219.169416</v>
      </c>
      <c r="F3502" s="29" t="n">
        <f aca="false">D3502*1.06</f>
        <v>206.7636</v>
      </c>
      <c r="G3502" s="30"/>
      <c r="H3502" s="29" t="n">
        <f aca="false">G3502*F3502</f>
        <v>0</v>
      </c>
    </row>
    <row r="3503" customFormat="false" ht="12" hidden="false" customHeight="true" outlineLevel="0" collapsed="false">
      <c r="A3503" s="31" t="s">
        <v>6257</v>
      </c>
      <c r="B3503" s="32" t="s">
        <v>6305</v>
      </c>
      <c r="C3503" s="37" t="s">
        <v>6306</v>
      </c>
      <c r="D3503" s="34" t="n">
        <v>204.24</v>
      </c>
      <c r="E3503" s="28" t="n">
        <f aca="false">F3503*1.06</f>
        <v>229.484064</v>
      </c>
      <c r="F3503" s="29" t="n">
        <f aca="false">D3503*1.06</f>
        <v>216.4944</v>
      </c>
      <c r="G3503" s="30"/>
      <c r="H3503" s="29" t="n">
        <f aca="false">G3503*F3503</f>
        <v>0</v>
      </c>
    </row>
    <row r="3504" customFormat="false" ht="12" hidden="false" customHeight="true" outlineLevel="0" collapsed="false">
      <c r="A3504" s="31" t="s">
        <v>6225</v>
      </c>
      <c r="B3504" s="32" t="s">
        <v>6307</v>
      </c>
      <c r="C3504" s="37" t="s">
        <v>6308</v>
      </c>
      <c r="D3504" s="34" t="n">
        <v>196.03</v>
      </c>
      <c r="E3504" s="28" t="n">
        <f aca="false">F3504*1.06</f>
        <v>220.259308</v>
      </c>
      <c r="F3504" s="29" t="n">
        <f aca="false">D3504*1.06</f>
        <v>207.7918</v>
      </c>
      <c r="G3504" s="30"/>
      <c r="H3504" s="29" t="n">
        <f aca="false">G3504*F3504</f>
        <v>0</v>
      </c>
    </row>
    <row r="3505" customFormat="false" ht="12" hidden="false" customHeight="true" outlineLevel="0" collapsed="false">
      <c r="A3505" s="31" t="s">
        <v>6257</v>
      </c>
      <c r="B3505" s="32" t="s">
        <v>6309</v>
      </c>
      <c r="C3505" s="37" t="s">
        <v>6310</v>
      </c>
      <c r="D3505" s="34" t="n">
        <v>193.85</v>
      </c>
      <c r="E3505" s="28" t="n">
        <f aca="false">F3505*1.06</f>
        <v>217.80986</v>
      </c>
      <c r="F3505" s="29" t="n">
        <f aca="false">D3505*1.06</f>
        <v>205.481</v>
      </c>
      <c r="G3505" s="30"/>
      <c r="H3505" s="29" t="n">
        <f aca="false">G3505*F3505</f>
        <v>0</v>
      </c>
    </row>
    <row r="3506" customFormat="false" ht="12" hidden="false" customHeight="true" outlineLevel="0" collapsed="false">
      <c r="A3506" s="31" t="s">
        <v>6257</v>
      </c>
      <c r="B3506" s="32" t="s">
        <v>6311</v>
      </c>
      <c r="C3506" s="37" t="s">
        <v>6312</v>
      </c>
      <c r="D3506" s="34" t="n">
        <v>209.21</v>
      </c>
      <c r="E3506" s="28" t="n">
        <f aca="false">F3506*1.06</f>
        <v>235.068356</v>
      </c>
      <c r="F3506" s="29" t="n">
        <f aca="false">D3506*1.06</f>
        <v>221.7626</v>
      </c>
      <c r="G3506" s="30"/>
      <c r="H3506" s="29" t="n">
        <f aca="false">G3506*F3506</f>
        <v>0</v>
      </c>
    </row>
    <row r="3507" customFormat="false" ht="12" hidden="false" customHeight="true" outlineLevel="0" collapsed="false">
      <c r="A3507" s="31" t="s">
        <v>16</v>
      </c>
      <c r="B3507" s="32" t="s">
        <v>6313</v>
      </c>
      <c r="C3507" s="37" t="s">
        <v>6314</v>
      </c>
      <c r="D3507" s="34" t="n">
        <v>246.72</v>
      </c>
      <c r="E3507" s="28" t="n">
        <f aca="false">F3507*1.06</f>
        <v>277.214592</v>
      </c>
      <c r="F3507" s="29" t="n">
        <f aca="false">D3507*1.06</f>
        <v>261.5232</v>
      </c>
      <c r="G3507" s="30"/>
      <c r="H3507" s="29" t="n">
        <f aca="false">G3507*F3507</f>
        <v>0</v>
      </c>
    </row>
    <row r="3508" customFormat="false" ht="12" hidden="false" customHeight="true" outlineLevel="0" collapsed="false">
      <c r="A3508" s="31" t="s">
        <v>6257</v>
      </c>
      <c r="B3508" s="32" t="s">
        <v>6315</v>
      </c>
      <c r="C3508" s="37" t="s">
        <v>6316</v>
      </c>
      <c r="D3508" s="34" t="n">
        <v>194.65</v>
      </c>
      <c r="E3508" s="28" t="n">
        <f aca="false">F3508*1.06</f>
        <v>218.70874</v>
      </c>
      <c r="F3508" s="29" t="n">
        <f aca="false">D3508*1.06</f>
        <v>206.329</v>
      </c>
      <c r="G3508" s="30"/>
      <c r="H3508" s="29" t="n">
        <f aca="false">G3508*F3508</f>
        <v>0</v>
      </c>
    </row>
    <row r="3509" customFormat="false" ht="12" hidden="false" customHeight="true" outlineLevel="0" collapsed="false">
      <c r="A3509" s="31" t="s">
        <v>6257</v>
      </c>
      <c r="B3509" s="32" t="s">
        <v>6317</v>
      </c>
      <c r="C3509" s="37" t="s">
        <v>6318</v>
      </c>
      <c r="D3509" s="34" t="n">
        <v>177.55</v>
      </c>
      <c r="E3509" s="28" t="n">
        <f aca="false">F3509*1.06</f>
        <v>199.49518</v>
      </c>
      <c r="F3509" s="29" t="n">
        <f aca="false">D3509*1.06</f>
        <v>188.203</v>
      </c>
      <c r="G3509" s="30"/>
      <c r="H3509" s="29" t="n">
        <f aca="false">G3509*F3509</f>
        <v>0</v>
      </c>
    </row>
    <row r="3510" customFormat="false" ht="12" hidden="false" customHeight="true" outlineLevel="0" collapsed="false">
      <c r="A3510" s="31" t="s">
        <v>6201</v>
      </c>
      <c r="B3510" s="32" t="s">
        <v>6319</v>
      </c>
      <c r="C3510" s="37" t="s">
        <v>6320</v>
      </c>
      <c r="D3510" s="34" t="n">
        <v>191.97</v>
      </c>
      <c r="E3510" s="28" t="n">
        <f aca="false">F3510*1.06</f>
        <v>215.697492</v>
      </c>
      <c r="F3510" s="29" t="n">
        <f aca="false">D3510*1.06</f>
        <v>203.4882</v>
      </c>
      <c r="G3510" s="30"/>
      <c r="H3510" s="29" t="n">
        <f aca="false">G3510*F3510</f>
        <v>0</v>
      </c>
    </row>
    <row r="3511" customFormat="false" ht="12" hidden="false" customHeight="true" outlineLevel="0" collapsed="false">
      <c r="A3511" s="31" t="s">
        <v>6201</v>
      </c>
      <c r="B3511" s="32" t="s">
        <v>6321</v>
      </c>
      <c r="C3511" s="37" t="s">
        <v>6322</v>
      </c>
      <c r="D3511" s="34" t="n">
        <v>275.29</v>
      </c>
      <c r="E3511" s="28" t="n">
        <f aca="false">F3511*1.06</f>
        <v>309.315844</v>
      </c>
      <c r="F3511" s="29" t="n">
        <f aca="false">D3511*1.06</f>
        <v>291.8074</v>
      </c>
      <c r="G3511" s="30"/>
      <c r="H3511" s="29" t="n">
        <f aca="false">G3511*F3511</f>
        <v>0</v>
      </c>
    </row>
    <row r="3512" customFormat="false" ht="12" hidden="false" customHeight="true" outlineLevel="0" collapsed="false">
      <c r="A3512" s="31" t="s">
        <v>6201</v>
      </c>
      <c r="B3512" s="32" t="s">
        <v>6323</v>
      </c>
      <c r="C3512" s="37" t="s">
        <v>6324</v>
      </c>
      <c r="D3512" s="34" t="n">
        <v>306.53</v>
      </c>
      <c r="E3512" s="28" t="n">
        <f aca="false">F3512*1.06</f>
        <v>344.417108</v>
      </c>
      <c r="F3512" s="29" t="n">
        <f aca="false">D3512*1.06</f>
        <v>324.9218</v>
      </c>
      <c r="G3512" s="30"/>
      <c r="H3512" s="29" t="n">
        <f aca="false">G3512*F3512</f>
        <v>0</v>
      </c>
    </row>
    <row r="3513" customFormat="false" ht="12" hidden="false" customHeight="true" outlineLevel="0" collapsed="false">
      <c r="A3513" s="31" t="s">
        <v>6201</v>
      </c>
      <c r="B3513" s="32" t="s">
        <v>6325</v>
      </c>
      <c r="C3513" s="37" t="s">
        <v>6326</v>
      </c>
      <c r="D3513" s="34" t="n">
        <v>627.58</v>
      </c>
      <c r="E3513" s="28" t="n">
        <f aca="false">F3513*1.06</f>
        <v>705.148888</v>
      </c>
      <c r="F3513" s="29" t="n">
        <f aca="false">D3513*1.06</f>
        <v>665.2348</v>
      </c>
      <c r="G3513" s="30"/>
      <c r="H3513" s="29" t="n">
        <f aca="false">G3513*F3513</f>
        <v>0</v>
      </c>
    </row>
    <row r="3514" customFormat="false" ht="12" hidden="false" customHeight="true" outlineLevel="0" collapsed="false">
      <c r="A3514" s="31" t="s">
        <v>6225</v>
      </c>
      <c r="B3514" s="32" t="s">
        <v>6327</v>
      </c>
      <c r="C3514" s="37" t="s">
        <v>6328</v>
      </c>
      <c r="D3514" s="34" t="n">
        <v>618.84</v>
      </c>
      <c r="E3514" s="28" t="n">
        <f aca="false">F3514*1.06</f>
        <v>695.328624</v>
      </c>
      <c r="F3514" s="29" t="n">
        <f aca="false">D3514*1.06</f>
        <v>655.9704</v>
      </c>
      <c r="G3514" s="30"/>
      <c r="H3514" s="29" t="n">
        <f aca="false">G3514*F3514</f>
        <v>0</v>
      </c>
    </row>
    <row r="3515" customFormat="false" ht="12" hidden="false" customHeight="true" outlineLevel="0" collapsed="false">
      <c r="A3515" s="31" t="s">
        <v>33</v>
      </c>
      <c r="B3515" s="32" t="s">
        <v>6329</v>
      </c>
      <c r="C3515" s="37" t="s">
        <v>6328</v>
      </c>
      <c r="D3515" s="34" t="n">
        <v>618.84</v>
      </c>
      <c r="E3515" s="28" t="n">
        <f aca="false">F3515*1.06</f>
        <v>695.328624</v>
      </c>
      <c r="F3515" s="29" t="n">
        <f aca="false">D3515*1.06</f>
        <v>655.9704</v>
      </c>
      <c r="G3515" s="30"/>
      <c r="H3515" s="29" t="n">
        <f aca="false">G3515*F3515</f>
        <v>0</v>
      </c>
    </row>
    <row r="3516" customFormat="false" ht="12" hidden="false" customHeight="true" outlineLevel="0" collapsed="false">
      <c r="A3516" s="31" t="s">
        <v>6225</v>
      </c>
      <c r="B3516" s="32" t="s">
        <v>6330</v>
      </c>
      <c r="C3516" s="37" t="s">
        <v>6331</v>
      </c>
      <c r="D3516" s="34" t="n">
        <v>574.74</v>
      </c>
      <c r="E3516" s="28" t="n">
        <f aca="false">F3516*1.06</f>
        <v>645.777864</v>
      </c>
      <c r="F3516" s="29" t="n">
        <f aca="false">D3516*1.06</f>
        <v>609.2244</v>
      </c>
      <c r="G3516" s="30"/>
      <c r="H3516" s="29" t="n">
        <f aca="false">G3516*F3516</f>
        <v>0</v>
      </c>
    </row>
    <row r="3517" customFormat="false" ht="12" hidden="false" customHeight="true" outlineLevel="0" collapsed="false">
      <c r="A3517" s="31" t="s">
        <v>6225</v>
      </c>
      <c r="B3517" s="32" t="s">
        <v>6332</v>
      </c>
      <c r="C3517" s="37" t="s">
        <v>6333</v>
      </c>
      <c r="D3517" s="34" t="n">
        <v>315.67</v>
      </c>
      <c r="E3517" s="28" t="n">
        <f aca="false">F3517*1.06</f>
        <v>354.686812</v>
      </c>
      <c r="F3517" s="29" t="n">
        <f aca="false">D3517*1.06</f>
        <v>334.6102</v>
      </c>
      <c r="G3517" s="30"/>
      <c r="H3517" s="29" t="n">
        <f aca="false">G3517*F3517</f>
        <v>0</v>
      </c>
    </row>
    <row r="3518" customFormat="false" ht="12" hidden="false" customHeight="true" outlineLevel="0" collapsed="false">
      <c r="A3518" s="31" t="s">
        <v>6201</v>
      </c>
      <c r="B3518" s="32" t="s">
        <v>6334</v>
      </c>
      <c r="C3518" s="37" t="s">
        <v>6335</v>
      </c>
      <c r="D3518" s="34" t="n">
        <v>311.04</v>
      </c>
      <c r="E3518" s="28" t="n">
        <f aca="false">F3518*1.06</f>
        <v>349.484544</v>
      </c>
      <c r="F3518" s="29" t="n">
        <f aca="false">D3518*1.06</f>
        <v>329.7024</v>
      </c>
      <c r="G3518" s="30"/>
      <c r="H3518" s="29" t="n">
        <f aca="false">G3518*F3518</f>
        <v>0</v>
      </c>
    </row>
    <row r="3519" customFormat="false" ht="12" hidden="false" customHeight="true" outlineLevel="0" collapsed="false">
      <c r="A3519" s="31" t="s">
        <v>6257</v>
      </c>
      <c r="B3519" s="32" t="s">
        <v>6336</v>
      </c>
      <c r="C3519" s="37" t="s">
        <v>6337</v>
      </c>
      <c r="D3519" s="34" t="n">
        <v>304.56</v>
      </c>
      <c r="E3519" s="28" t="n">
        <f aca="false">F3519*1.06</f>
        <v>342.203616</v>
      </c>
      <c r="F3519" s="29" t="n">
        <f aca="false">D3519*1.06</f>
        <v>322.8336</v>
      </c>
      <c r="G3519" s="30"/>
      <c r="H3519" s="29" t="n">
        <f aca="false">G3519*F3519</f>
        <v>0</v>
      </c>
    </row>
    <row r="3520" customFormat="false" ht="12" hidden="false" customHeight="true" outlineLevel="0" collapsed="false">
      <c r="A3520" s="31" t="s">
        <v>6257</v>
      </c>
      <c r="B3520" s="32" t="s">
        <v>6338</v>
      </c>
      <c r="C3520" s="37" t="s">
        <v>6339</v>
      </c>
      <c r="D3520" s="34" t="n">
        <v>306.39</v>
      </c>
      <c r="E3520" s="28" t="n">
        <f aca="false">F3520*1.06</f>
        <v>344.259804</v>
      </c>
      <c r="F3520" s="29" t="n">
        <f aca="false">D3520*1.06</f>
        <v>324.7734</v>
      </c>
      <c r="G3520" s="30"/>
      <c r="H3520" s="29" t="n">
        <f aca="false">G3520*F3520</f>
        <v>0</v>
      </c>
    </row>
    <row r="3521" customFormat="false" ht="12" hidden="false" customHeight="true" outlineLevel="0" collapsed="false">
      <c r="A3521" s="31" t="s">
        <v>6201</v>
      </c>
      <c r="B3521" s="32" t="s">
        <v>6340</v>
      </c>
      <c r="C3521" s="37" t="s">
        <v>6341</v>
      </c>
      <c r="D3521" s="34" t="n">
        <v>265.68</v>
      </c>
      <c r="E3521" s="28" t="n">
        <f aca="false">F3521*1.06</f>
        <v>298.518048</v>
      </c>
      <c r="F3521" s="29" t="n">
        <f aca="false">D3521*1.06</f>
        <v>281.6208</v>
      </c>
      <c r="G3521" s="30"/>
      <c r="H3521" s="29" t="n">
        <f aca="false">G3521*F3521</f>
        <v>0</v>
      </c>
    </row>
    <row r="3522" customFormat="false" ht="12" hidden="false" customHeight="true" outlineLevel="0" collapsed="false">
      <c r="A3522" s="31" t="s">
        <v>6257</v>
      </c>
      <c r="B3522" s="32" t="s">
        <v>6342</v>
      </c>
      <c r="C3522" s="37" t="s">
        <v>6343</v>
      </c>
      <c r="D3522" s="34" t="n">
        <v>248.4</v>
      </c>
      <c r="E3522" s="28" t="n">
        <f aca="false">F3522*1.06</f>
        <v>279.10224</v>
      </c>
      <c r="F3522" s="29" t="n">
        <f aca="false">D3522*1.06</f>
        <v>263.304</v>
      </c>
      <c r="G3522" s="30"/>
      <c r="H3522" s="29" t="n">
        <f aca="false">G3522*F3522</f>
        <v>0</v>
      </c>
    </row>
    <row r="3523" customFormat="false" ht="12" hidden="false" customHeight="true" outlineLevel="0" collapsed="false">
      <c r="A3523" s="31" t="s">
        <v>6225</v>
      </c>
      <c r="B3523" s="32" t="s">
        <v>6344</v>
      </c>
      <c r="C3523" s="37" t="s">
        <v>6345</v>
      </c>
      <c r="D3523" s="34" t="n">
        <v>699</v>
      </c>
      <c r="E3523" s="28" t="n">
        <f aca="false">F3523*1.06</f>
        <v>785.3964</v>
      </c>
      <c r="F3523" s="29" t="n">
        <f aca="false">D3523*1.06</f>
        <v>740.94</v>
      </c>
      <c r="G3523" s="30"/>
      <c r="H3523" s="29" t="n">
        <f aca="false">G3523*F3523</f>
        <v>0</v>
      </c>
    </row>
    <row r="3524" customFormat="false" ht="12" hidden="false" customHeight="true" outlineLevel="0" collapsed="false">
      <c r="A3524" s="31" t="s">
        <v>6257</v>
      </c>
      <c r="B3524" s="32" t="s">
        <v>6346</v>
      </c>
      <c r="C3524" s="37" t="s">
        <v>6347</v>
      </c>
      <c r="D3524" s="34" t="n">
        <v>442.8</v>
      </c>
      <c r="E3524" s="28" t="n">
        <f aca="false">F3524*1.06</f>
        <v>497.53008</v>
      </c>
      <c r="F3524" s="29" t="n">
        <f aca="false">D3524*1.06</f>
        <v>469.368</v>
      </c>
      <c r="G3524" s="30"/>
      <c r="H3524" s="29" t="n">
        <f aca="false">G3524*F3524</f>
        <v>0</v>
      </c>
    </row>
    <row r="3525" customFormat="false" ht="12" hidden="false" customHeight="true" outlineLevel="0" collapsed="false">
      <c r="A3525" s="31" t="s">
        <v>6201</v>
      </c>
      <c r="B3525" s="32" t="s">
        <v>6348</v>
      </c>
      <c r="C3525" s="37" t="s">
        <v>6349</v>
      </c>
      <c r="D3525" s="34" t="n">
        <v>275.4</v>
      </c>
      <c r="E3525" s="28" t="n">
        <f aca="false">F3525*1.06</f>
        <v>309.43944</v>
      </c>
      <c r="F3525" s="29" t="n">
        <f aca="false">D3525*1.06</f>
        <v>291.924</v>
      </c>
      <c r="G3525" s="30"/>
      <c r="H3525" s="29" t="n">
        <f aca="false">G3525*F3525</f>
        <v>0</v>
      </c>
    </row>
    <row r="3526" customFormat="false" ht="12" hidden="false" customHeight="true" outlineLevel="0" collapsed="false">
      <c r="A3526" s="31" t="s">
        <v>6257</v>
      </c>
      <c r="B3526" s="32" t="s">
        <v>6350</v>
      </c>
      <c r="C3526" s="37" t="s">
        <v>6351</v>
      </c>
      <c r="D3526" s="34" t="n">
        <v>679.11</v>
      </c>
      <c r="E3526" s="28" t="n">
        <f aca="false">F3526*1.06</f>
        <v>763.047996</v>
      </c>
      <c r="F3526" s="29" t="n">
        <f aca="false">D3526*1.06</f>
        <v>719.8566</v>
      </c>
      <c r="G3526" s="30"/>
      <c r="H3526" s="29" t="n">
        <f aca="false">G3526*F3526</f>
        <v>0</v>
      </c>
    </row>
    <row r="3527" customFormat="false" ht="12" hidden="false" customHeight="true" outlineLevel="0" collapsed="false">
      <c r="A3527" s="31" t="s">
        <v>6201</v>
      </c>
      <c r="B3527" s="32" t="s">
        <v>6352</v>
      </c>
      <c r="C3527" s="37" t="s">
        <v>6353</v>
      </c>
      <c r="D3527" s="34" t="n">
        <v>308.88</v>
      </c>
      <c r="E3527" s="28" t="n">
        <f aca="false">F3527*1.06</f>
        <v>347.057568</v>
      </c>
      <c r="F3527" s="29" t="n">
        <f aca="false">D3527*1.06</f>
        <v>327.4128</v>
      </c>
      <c r="G3527" s="30"/>
      <c r="H3527" s="29" t="n">
        <f aca="false">G3527*F3527</f>
        <v>0</v>
      </c>
    </row>
    <row r="3528" customFormat="false" ht="12" hidden="false" customHeight="true" outlineLevel="0" collapsed="false">
      <c r="A3528" s="31" t="s">
        <v>6257</v>
      </c>
      <c r="B3528" s="32" t="s">
        <v>6354</v>
      </c>
      <c r="C3528" s="37" t="s">
        <v>6355</v>
      </c>
      <c r="D3528" s="34" t="n">
        <v>237.6</v>
      </c>
      <c r="E3528" s="28" t="n">
        <f aca="false">F3528*1.06</f>
        <v>266.96736</v>
      </c>
      <c r="F3528" s="29" t="n">
        <f aca="false">D3528*1.06</f>
        <v>251.856</v>
      </c>
      <c r="G3528" s="30"/>
      <c r="H3528" s="29" t="n">
        <f aca="false">G3528*F3528</f>
        <v>0</v>
      </c>
    </row>
    <row r="3529" customFormat="false" ht="12" hidden="false" customHeight="true" outlineLevel="0" collapsed="false">
      <c r="A3529" s="31" t="s">
        <v>6201</v>
      </c>
      <c r="B3529" s="32" t="s">
        <v>6356</v>
      </c>
      <c r="C3529" s="37" t="s">
        <v>6355</v>
      </c>
      <c r="D3529" s="34" t="n">
        <v>249.48</v>
      </c>
      <c r="E3529" s="28" t="n">
        <f aca="false">F3529*1.06</f>
        <v>280.315728</v>
      </c>
      <c r="F3529" s="29" t="n">
        <f aca="false">D3529*1.06</f>
        <v>264.4488</v>
      </c>
      <c r="G3529" s="30"/>
      <c r="H3529" s="29" t="n">
        <f aca="false">G3529*F3529</f>
        <v>0</v>
      </c>
    </row>
    <row r="3530" customFormat="false" ht="12" hidden="false" customHeight="true" outlineLevel="0" collapsed="false">
      <c r="A3530" s="31" t="s">
        <v>6257</v>
      </c>
      <c r="B3530" s="32" t="s">
        <v>6357</v>
      </c>
      <c r="C3530" s="37" t="s">
        <v>6358</v>
      </c>
      <c r="D3530" s="34" t="n">
        <v>564.51</v>
      </c>
      <c r="E3530" s="28" t="n">
        <f aca="false">F3530*1.06</f>
        <v>634.283436</v>
      </c>
      <c r="F3530" s="29" t="n">
        <f aca="false">D3530*1.06</f>
        <v>598.3806</v>
      </c>
      <c r="G3530" s="30"/>
      <c r="H3530" s="29" t="n">
        <f aca="false">G3530*F3530</f>
        <v>0</v>
      </c>
    </row>
    <row r="3531" customFormat="false" ht="12" hidden="false" customHeight="true" outlineLevel="0" collapsed="false">
      <c r="A3531" s="31" t="s">
        <v>6257</v>
      </c>
      <c r="B3531" s="32" t="s">
        <v>6359</v>
      </c>
      <c r="C3531" s="37" t="s">
        <v>6360</v>
      </c>
      <c r="D3531" s="34" t="n">
        <v>214.16</v>
      </c>
      <c r="E3531" s="28" t="n">
        <f aca="false">F3531*1.06</f>
        <v>240.630176</v>
      </c>
      <c r="F3531" s="29" t="n">
        <f aca="false">D3531*1.06</f>
        <v>227.0096</v>
      </c>
      <c r="G3531" s="30"/>
      <c r="H3531" s="29" t="n">
        <f aca="false">G3531*F3531</f>
        <v>0</v>
      </c>
    </row>
    <row r="3532" customFormat="false" ht="12" hidden="false" customHeight="true" outlineLevel="0" collapsed="false">
      <c r="A3532" s="31" t="s">
        <v>6201</v>
      </c>
      <c r="B3532" s="32" t="s">
        <v>6361</v>
      </c>
      <c r="C3532" s="37" t="s">
        <v>6362</v>
      </c>
      <c r="D3532" s="34" t="n">
        <v>637.03</v>
      </c>
      <c r="E3532" s="28" t="n">
        <f aca="false">F3532*1.06</f>
        <v>715.766908</v>
      </c>
      <c r="F3532" s="29" t="n">
        <f aca="false">D3532*1.06</f>
        <v>675.2518</v>
      </c>
      <c r="G3532" s="30"/>
      <c r="H3532" s="29" t="n">
        <f aca="false">G3532*F3532</f>
        <v>0</v>
      </c>
    </row>
    <row r="3533" customFormat="false" ht="12" hidden="false" customHeight="true" outlineLevel="0" collapsed="false">
      <c r="A3533" s="31" t="s">
        <v>6201</v>
      </c>
      <c r="B3533" s="32" t="s">
        <v>6363</v>
      </c>
      <c r="C3533" s="37" t="s">
        <v>6364</v>
      </c>
      <c r="D3533" s="34" t="n">
        <v>649.05</v>
      </c>
      <c r="E3533" s="28" t="n">
        <f aca="false">F3533*1.06</f>
        <v>729.27258</v>
      </c>
      <c r="F3533" s="29" t="n">
        <f aca="false">D3533*1.06</f>
        <v>687.993</v>
      </c>
      <c r="G3533" s="30"/>
      <c r="H3533" s="29" t="n">
        <f aca="false">G3533*F3533</f>
        <v>0</v>
      </c>
    </row>
    <row r="3534" customFormat="false" ht="12" hidden="false" customHeight="true" outlineLevel="0" collapsed="false">
      <c r="A3534" s="31" t="s">
        <v>6257</v>
      </c>
      <c r="B3534" s="32" t="s">
        <v>6365</v>
      </c>
      <c r="C3534" s="37" t="s">
        <v>6366</v>
      </c>
      <c r="D3534" s="34" t="n">
        <v>436.94</v>
      </c>
      <c r="E3534" s="28" t="n">
        <f aca="false">F3534*1.06</f>
        <v>490.945784</v>
      </c>
      <c r="F3534" s="29" t="n">
        <f aca="false">D3534*1.06</f>
        <v>463.1564</v>
      </c>
      <c r="G3534" s="30"/>
      <c r="H3534" s="29" t="n">
        <f aca="false">G3534*F3534</f>
        <v>0</v>
      </c>
    </row>
    <row r="3535" customFormat="false" ht="12" hidden="false" customHeight="true" outlineLevel="0" collapsed="false">
      <c r="A3535" s="31" t="s">
        <v>6201</v>
      </c>
      <c r="B3535" s="32" t="s">
        <v>6367</v>
      </c>
      <c r="C3535" s="37" t="s">
        <v>6368</v>
      </c>
      <c r="D3535" s="34" t="n">
        <v>274.32</v>
      </c>
      <c r="E3535" s="28" t="n">
        <f aca="false">F3535*1.06</f>
        <v>308.225952</v>
      </c>
      <c r="F3535" s="29" t="n">
        <f aca="false">D3535*1.06</f>
        <v>290.7792</v>
      </c>
      <c r="G3535" s="30"/>
      <c r="H3535" s="29" t="n">
        <f aca="false">G3535*F3535</f>
        <v>0</v>
      </c>
    </row>
    <row r="3536" customFormat="false" ht="12" hidden="false" customHeight="true" outlineLevel="0" collapsed="false">
      <c r="A3536" s="31" t="s">
        <v>6201</v>
      </c>
      <c r="B3536" s="32" t="s">
        <v>6369</v>
      </c>
      <c r="C3536" s="37" t="s">
        <v>6370</v>
      </c>
      <c r="D3536" s="34" t="n">
        <v>255.53</v>
      </c>
      <c r="E3536" s="28" t="n">
        <f aca="false">F3536*1.06</f>
        <v>287.113508</v>
      </c>
      <c r="F3536" s="29" t="n">
        <f aca="false">D3536*1.06</f>
        <v>270.8618</v>
      </c>
      <c r="G3536" s="30"/>
      <c r="H3536" s="29" t="n">
        <f aca="false">G3536*F3536</f>
        <v>0</v>
      </c>
    </row>
    <row r="3537" customFormat="false" ht="12" hidden="false" customHeight="true" outlineLevel="0" collapsed="false">
      <c r="A3537" s="31" t="s">
        <v>6201</v>
      </c>
      <c r="B3537" s="32" t="s">
        <v>6371</v>
      </c>
      <c r="C3537" s="37" t="s">
        <v>6370</v>
      </c>
      <c r="D3537" s="34" t="n">
        <v>320.07</v>
      </c>
      <c r="E3537" s="28" t="n">
        <f aca="false">F3537*1.06</f>
        <v>359.630652</v>
      </c>
      <c r="F3537" s="29" t="n">
        <f aca="false">D3537*1.06</f>
        <v>339.2742</v>
      </c>
      <c r="G3537" s="30"/>
      <c r="H3537" s="29" t="n">
        <f aca="false">G3537*F3537</f>
        <v>0</v>
      </c>
    </row>
    <row r="3538" customFormat="false" ht="12" hidden="false" customHeight="true" outlineLevel="0" collapsed="false">
      <c r="A3538" s="31" t="s">
        <v>6201</v>
      </c>
      <c r="B3538" s="32" t="s">
        <v>6372</v>
      </c>
      <c r="C3538" s="37" t="s">
        <v>6373</v>
      </c>
      <c r="D3538" s="34" t="n">
        <v>449.28</v>
      </c>
      <c r="E3538" s="28" t="n">
        <f aca="false">F3538*1.06</f>
        <v>504.811008</v>
      </c>
      <c r="F3538" s="29" t="n">
        <f aca="false">D3538*1.06</f>
        <v>476.2368</v>
      </c>
      <c r="G3538" s="30"/>
      <c r="H3538" s="29" t="n">
        <f aca="false">G3538*F3538</f>
        <v>0</v>
      </c>
    </row>
    <row r="3539" customFormat="false" ht="12" hidden="false" customHeight="true" outlineLevel="0" collapsed="false">
      <c r="A3539" s="31" t="s">
        <v>6257</v>
      </c>
      <c r="B3539" s="32" t="s">
        <v>6374</v>
      </c>
      <c r="C3539" s="37" t="s">
        <v>6375</v>
      </c>
      <c r="D3539" s="34" t="n">
        <v>341</v>
      </c>
      <c r="E3539" s="28" t="n">
        <f aca="false">F3539*1.06</f>
        <v>383.1476</v>
      </c>
      <c r="F3539" s="29" t="n">
        <f aca="false">D3539*1.06</f>
        <v>361.46</v>
      </c>
      <c r="G3539" s="30"/>
      <c r="H3539" s="29" t="n">
        <f aca="false">G3539*F3539</f>
        <v>0</v>
      </c>
    </row>
    <row r="3540" customFormat="false" ht="12" hidden="false" customHeight="true" outlineLevel="0" collapsed="false">
      <c r="A3540" s="31" t="s">
        <v>6257</v>
      </c>
      <c r="B3540" s="32" t="s">
        <v>6376</v>
      </c>
      <c r="C3540" s="37" t="s">
        <v>6377</v>
      </c>
      <c r="D3540" s="34" t="n">
        <v>253.8</v>
      </c>
      <c r="E3540" s="28" t="n">
        <f aca="false">F3540*1.06</f>
        <v>285.16968</v>
      </c>
      <c r="F3540" s="29" t="n">
        <f aca="false">D3540*1.06</f>
        <v>269.028</v>
      </c>
      <c r="G3540" s="30"/>
      <c r="H3540" s="29" t="n">
        <f aca="false">G3540*F3540</f>
        <v>0</v>
      </c>
    </row>
    <row r="3541" customFormat="false" ht="12" hidden="false" customHeight="true" outlineLevel="0" collapsed="false">
      <c r="A3541" s="31" t="s">
        <v>6257</v>
      </c>
      <c r="B3541" s="32" t="s">
        <v>6378</v>
      </c>
      <c r="C3541" s="37" t="s">
        <v>6379</v>
      </c>
      <c r="D3541" s="34" t="n">
        <v>344.87</v>
      </c>
      <c r="E3541" s="28" t="n">
        <f aca="false">F3541*1.06</f>
        <v>387.495932</v>
      </c>
      <c r="F3541" s="29" t="n">
        <f aca="false">D3541*1.06</f>
        <v>365.5622</v>
      </c>
      <c r="G3541" s="30"/>
      <c r="H3541" s="29" t="n">
        <f aca="false">G3541*F3541</f>
        <v>0</v>
      </c>
    </row>
    <row r="3542" customFormat="false" ht="12" hidden="false" customHeight="true" outlineLevel="0" collapsed="false">
      <c r="A3542" s="31" t="s">
        <v>6257</v>
      </c>
      <c r="B3542" s="32" t="s">
        <v>6380</v>
      </c>
      <c r="C3542" s="37" t="s">
        <v>6381</v>
      </c>
      <c r="D3542" s="34" t="n">
        <v>273.24</v>
      </c>
      <c r="E3542" s="28" t="n">
        <f aca="false">F3542*1.06</f>
        <v>307.012464</v>
      </c>
      <c r="F3542" s="29" t="n">
        <f aca="false">D3542*1.06</f>
        <v>289.6344</v>
      </c>
      <c r="G3542" s="30"/>
      <c r="H3542" s="29" t="n">
        <f aca="false">G3542*F3542</f>
        <v>0</v>
      </c>
    </row>
    <row r="3543" customFormat="false" ht="12" hidden="false" customHeight="true" outlineLevel="0" collapsed="false">
      <c r="A3543" s="31" t="s">
        <v>6257</v>
      </c>
      <c r="B3543" s="32" t="s">
        <v>6382</v>
      </c>
      <c r="C3543" s="37" t="s">
        <v>6379</v>
      </c>
      <c r="D3543" s="34" t="n">
        <v>324</v>
      </c>
      <c r="E3543" s="28" t="n">
        <f aca="false">F3543*1.06</f>
        <v>364.0464</v>
      </c>
      <c r="F3543" s="29" t="n">
        <f aca="false">D3543*1.06</f>
        <v>343.44</v>
      </c>
      <c r="G3543" s="30"/>
      <c r="H3543" s="29" t="n">
        <f aca="false">G3543*F3543</f>
        <v>0</v>
      </c>
    </row>
    <row r="3544" customFormat="false" ht="12" hidden="false" customHeight="true" outlineLevel="0" collapsed="false">
      <c r="A3544" s="31" t="s">
        <v>6225</v>
      </c>
      <c r="B3544" s="32" t="s">
        <v>6383</v>
      </c>
      <c r="C3544" s="37" t="s">
        <v>6384</v>
      </c>
      <c r="D3544" s="34" t="n">
        <v>529.91</v>
      </c>
      <c r="E3544" s="28" t="n">
        <f aca="false">F3544*1.06</f>
        <v>595.406876</v>
      </c>
      <c r="F3544" s="29" t="n">
        <f aca="false">D3544*1.06</f>
        <v>561.7046</v>
      </c>
      <c r="G3544" s="30"/>
      <c r="H3544" s="29" t="n">
        <f aca="false">G3544*F3544</f>
        <v>0</v>
      </c>
    </row>
    <row r="3545" customFormat="false" ht="12" hidden="false" customHeight="true" outlineLevel="0" collapsed="false">
      <c r="A3545" s="31" t="s">
        <v>6201</v>
      </c>
      <c r="B3545" s="32" t="s">
        <v>6385</v>
      </c>
      <c r="C3545" s="37" t="s">
        <v>6386</v>
      </c>
      <c r="D3545" s="34" t="n">
        <v>461.75</v>
      </c>
      <c r="E3545" s="28" t="n">
        <f aca="false">F3545*1.06</f>
        <v>518.8223</v>
      </c>
      <c r="F3545" s="29" t="n">
        <f aca="false">D3545*1.06</f>
        <v>489.455</v>
      </c>
      <c r="G3545" s="30"/>
      <c r="H3545" s="29" t="n">
        <f aca="false">G3545*F3545</f>
        <v>0</v>
      </c>
    </row>
    <row r="3546" customFormat="false" ht="12" hidden="false" customHeight="true" outlineLevel="0" collapsed="false">
      <c r="A3546" s="31" t="s">
        <v>16</v>
      </c>
      <c r="B3546" s="32" t="s">
        <v>6387</v>
      </c>
      <c r="C3546" s="37" t="s">
        <v>6386</v>
      </c>
      <c r="D3546" s="34" t="n">
        <v>461.75</v>
      </c>
      <c r="E3546" s="28" t="n">
        <f aca="false">F3546*1.06</f>
        <v>518.8223</v>
      </c>
      <c r="F3546" s="29" t="n">
        <f aca="false">D3546*1.06</f>
        <v>489.455</v>
      </c>
      <c r="G3546" s="30"/>
      <c r="H3546" s="29" t="n">
        <f aca="false">G3546*F3546</f>
        <v>0</v>
      </c>
    </row>
    <row r="3547" customFormat="false" ht="12" hidden="false" customHeight="true" outlineLevel="0" collapsed="false">
      <c r="A3547" s="31" t="s">
        <v>6201</v>
      </c>
      <c r="B3547" s="32" t="s">
        <v>6388</v>
      </c>
      <c r="C3547" s="37" t="s">
        <v>6389</v>
      </c>
      <c r="D3547" s="34" t="n">
        <v>252.72</v>
      </c>
      <c r="E3547" s="28" t="n">
        <f aca="false">F3547*1.06</f>
        <v>283.956192</v>
      </c>
      <c r="F3547" s="29" t="n">
        <f aca="false">D3547*1.06</f>
        <v>267.8832</v>
      </c>
      <c r="G3547" s="30"/>
      <c r="H3547" s="29" t="n">
        <f aca="false">G3547*F3547</f>
        <v>0</v>
      </c>
    </row>
    <row r="3548" customFormat="false" ht="12" hidden="false" customHeight="true" outlineLevel="0" collapsed="false">
      <c r="A3548" s="31" t="s">
        <v>16</v>
      </c>
      <c r="B3548" s="32" t="s">
        <v>6390</v>
      </c>
      <c r="C3548" s="37" t="s">
        <v>6391</v>
      </c>
      <c r="D3548" s="34" t="n">
        <v>304.88</v>
      </c>
      <c r="E3548" s="28" t="n">
        <f aca="false">F3548*1.06</f>
        <v>342.563168</v>
      </c>
      <c r="F3548" s="29" t="n">
        <f aca="false">D3548*1.06</f>
        <v>323.1728</v>
      </c>
      <c r="G3548" s="30"/>
      <c r="H3548" s="29" t="n">
        <f aca="false">G3548*F3548</f>
        <v>0</v>
      </c>
    </row>
    <row r="3549" customFormat="false" ht="12" hidden="false" customHeight="true" outlineLevel="0" collapsed="false">
      <c r="A3549" s="31" t="s">
        <v>6201</v>
      </c>
      <c r="B3549" s="32" t="s">
        <v>6392</v>
      </c>
      <c r="C3549" s="37" t="s">
        <v>6393</v>
      </c>
      <c r="D3549" s="34" t="n">
        <v>372.38</v>
      </c>
      <c r="E3549" s="28" t="n">
        <f aca="false">F3549*1.06</f>
        <v>418.406168</v>
      </c>
      <c r="F3549" s="29" t="n">
        <f aca="false">D3549*1.06</f>
        <v>394.7228</v>
      </c>
      <c r="G3549" s="30"/>
      <c r="H3549" s="29" t="n">
        <f aca="false">G3549*F3549</f>
        <v>0</v>
      </c>
    </row>
    <row r="3550" customFormat="false" ht="12" hidden="false" customHeight="true" outlineLevel="0" collapsed="false">
      <c r="A3550" s="31" t="s">
        <v>6201</v>
      </c>
      <c r="B3550" s="32" t="s">
        <v>6394</v>
      </c>
      <c r="C3550" s="37" t="s">
        <v>6395</v>
      </c>
      <c r="D3550" s="34" t="n">
        <v>544.21</v>
      </c>
      <c r="E3550" s="28" t="n">
        <f aca="false">F3550*1.06</f>
        <v>611.474356</v>
      </c>
      <c r="F3550" s="29" t="n">
        <f aca="false">D3550*1.06</f>
        <v>576.8626</v>
      </c>
      <c r="G3550" s="30"/>
      <c r="H3550" s="29" t="n">
        <f aca="false">G3550*F3550</f>
        <v>0</v>
      </c>
    </row>
    <row r="3551" customFormat="false" ht="12" hidden="false" customHeight="true" outlineLevel="0" collapsed="false">
      <c r="A3551" s="31" t="s">
        <v>6201</v>
      </c>
      <c r="B3551" s="32" t="s">
        <v>6396</v>
      </c>
      <c r="C3551" s="37" t="s">
        <v>6397</v>
      </c>
      <c r="D3551" s="34" t="n">
        <v>283.18</v>
      </c>
      <c r="E3551" s="28" t="n">
        <f aca="false">F3551*1.06</f>
        <v>318.181048</v>
      </c>
      <c r="F3551" s="29" t="n">
        <f aca="false">D3551*1.06</f>
        <v>300.1708</v>
      </c>
      <c r="G3551" s="30"/>
      <c r="H3551" s="29" t="n">
        <f aca="false">G3551*F3551</f>
        <v>0</v>
      </c>
    </row>
    <row r="3552" customFormat="false" ht="12" hidden="false" customHeight="true" outlineLevel="0" collapsed="false">
      <c r="A3552" s="31" t="s">
        <v>6225</v>
      </c>
      <c r="B3552" s="32" t="s">
        <v>6398</v>
      </c>
      <c r="C3552" s="37" t="s">
        <v>6399</v>
      </c>
      <c r="D3552" s="34" t="n">
        <v>294.16</v>
      </c>
      <c r="E3552" s="28" t="n">
        <f aca="false">F3552*1.06</f>
        <v>330.518176</v>
      </c>
      <c r="F3552" s="29" t="n">
        <f aca="false">D3552*1.06</f>
        <v>311.8096</v>
      </c>
      <c r="G3552" s="30"/>
      <c r="H3552" s="29" t="n">
        <f aca="false">G3552*F3552</f>
        <v>0</v>
      </c>
    </row>
    <row r="3553" customFormat="false" ht="12" hidden="false" customHeight="true" outlineLevel="0" collapsed="false">
      <c r="A3553" s="31" t="s">
        <v>6225</v>
      </c>
      <c r="B3553" s="32" t="s">
        <v>6400</v>
      </c>
      <c r="C3553" s="37" t="s">
        <v>6401</v>
      </c>
      <c r="D3553" s="34" t="n">
        <v>383.08</v>
      </c>
      <c r="E3553" s="28" t="n">
        <f aca="false">F3553*1.06</f>
        <v>430.428688</v>
      </c>
      <c r="F3553" s="29" t="n">
        <f aca="false">D3553*1.06</f>
        <v>406.0648</v>
      </c>
      <c r="G3553" s="30"/>
      <c r="H3553" s="29" t="n">
        <f aca="false">G3553*F3553</f>
        <v>0</v>
      </c>
    </row>
    <row r="3554" customFormat="false" ht="12" hidden="false" customHeight="true" outlineLevel="0" collapsed="false">
      <c r="A3554" s="31" t="s">
        <v>6201</v>
      </c>
      <c r="B3554" s="32" t="s">
        <v>6402</v>
      </c>
      <c r="C3554" s="37" t="s">
        <v>6403</v>
      </c>
      <c r="D3554" s="34" t="n">
        <v>341.28</v>
      </c>
      <c r="E3554" s="28" t="n">
        <f aca="false">F3554*1.06</f>
        <v>383.462208</v>
      </c>
      <c r="F3554" s="29" t="n">
        <f aca="false">D3554*1.06</f>
        <v>361.7568</v>
      </c>
      <c r="G3554" s="30"/>
      <c r="H3554" s="29" t="n">
        <f aca="false">G3554*F3554</f>
        <v>0</v>
      </c>
    </row>
    <row r="3555" customFormat="false" ht="12" hidden="false" customHeight="true" outlineLevel="0" collapsed="false">
      <c r="A3555" s="31" t="s">
        <v>6201</v>
      </c>
      <c r="B3555" s="32" t="s">
        <v>6404</v>
      </c>
      <c r="C3555" s="37" t="s">
        <v>6405</v>
      </c>
      <c r="D3555" s="34" t="n">
        <v>353.21</v>
      </c>
      <c r="E3555" s="28" t="n">
        <f aca="false">F3555*1.06</f>
        <v>396.866756</v>
      </c>
      <c r="F3555" s="29" t="n">
        <f aca="false">D3555*1.06</f>
        <v>374.4026</v>
      </c>
      <c r="G3555" s="30"/>
      <c r="H3555" s="29" t="n">
        <f aca="false">G3555*F3555</f>
        <v>0</v>
      </c>
    </row>
    <row r="3556" customFormat="false" ht="12" hidden="false" customHeight="true" outlineLevel="0" collapsed="false">
      <c r="A3556" s="31" t="s">
        <v>6257</v>
      </c>
      <c r="B3556" s="32" t="s">
        <v>6406</v>
      </c>
      <c r="C3556" s="37" t="s">
        <v>6407</v>
      </c>
      <c r="D3556" s="34" t="n">
        <v>567.43</v>
      </c>
      <c r="E3556" s="28" t="n">
        <f aca="false">F3556*1.06</f>
        <v>637.564348</v>
      </c>
      <c r="F3556" s="29" t="n">
        <f aca="false">D3556*1.06</f>
        <v>601.4758</v>
      </c>
      <c r="G3556" s="30"/>
      <c r="H3556" s="29" t="n">
        <f aca="false">G3556*F3556</f>
        <v>0</v>
      </c>
    </row>
    <row r="3557" customFormat="false" ht="12" hidden="false" customHeight="true" outlineLevel="0" collapsed="false">
      <c r="A3557" s="31" t="s">
        <v>6225</v>
      </c>
      <c r="B3557" s="32" t="s">
        <v>6408</v>
      </c>
      <c r="C3557" s="37" t="s">
        <v>6409</v>
      </c>
      <c r="D3557" s="34" t="n">
        <v>384.4</v>
      </c>
      <c r="E3557" s="28" t="n">
        <f aca="false">F3557*1.06</f>
        <v>431.91184</v>
      </c>
      <c r="F3557" s="29" t="n">
        <f aca="false">D3557*1.06</f>
        <v>407.464</v>
      </c>
      <c r="G3557" s="30"/>
      <c r="H3557" s="29" t="n">
        <f aca="false">G3557*F3557</f>
        <v>0</v>
      </c>
    </row>
    <row r="3558" customFormat="false" ht="12" hidden="false" customHeight="true" outlineLevel="0" collapsed="false">
      <c r="A3558" s="31" t="s">
        <v>6257</v>
      </c>
      <c r="B3558" s="32" t="s">
        <v>6410</v>
      </c>
      <c r="C3558" s="37" t="s">
        <v>6411</v>
      </c>
      <c r="D3558" s="34" t="n">
        <v>501.99</v>
      </c>
      <c r="E3558" s="28" t="n">
        <f aca="false">F3558*1.06</f>
        <v>564.035964</v>
      </c>
      <c r="F3558" s="29" t="n">
        <f aca="false">D3558*1.06</f>
        <v>532.1094</v>
      </c>
      <c r="G3558" s="30"/>
      <c r="H3558" s="29" t="n">
        <f aca="false">G3558*F3558</f>
        <v>0</v>
      </c>
    </row>
    <row r="3559" customFormat="false" ht="12" hidden="false" customHeight="true" outlineLevel="0" collapsed="false">
      <c r="A3559" s="31" t="s">
        <v>6201</v>
      </c>
      <c r="B3559" s="32" t="s">
        <v>6412</v>
      </c>
      <c r="C3559" s="37" t="s">
        <v>6413</v>
      </c>
      <c r="D3559" s="34" t="n">
        <v>378</v>
      </c>
      <c r="E3559" s="28" t="n">
        <f aca="false">F3559*1.06</f>
        <v>424.7208</v>
      </c>
      <c r="F3559" s="29" t="n">
        <f aca="false">D3559*1.06</f>
        <v>400.68</v>
      </c>
      <c r="G3559" s="30"/>
      <c r="H3559" s="29" t="n">
        <f aca="false">G3559*F3559</f>
        <v>0</v>
      </c>
    </row>
    <row r="3560" customFormat="false" ht="12" hidden="false" customHeight="true" outlineLevel="0" collapsed="false">
      <c r="A3560" s="31" t="s">
        <v>6257</v>
      </c>
      <c r="B3560" s="32" t="s">
        <v>6414</v>
      </c>
      <c r="C3560" s="37" t="s">
        <v>6415</v>
      </c>
      <c r="D3560" s="34" t="n">
        <v>475.96</v>
      </c>
      <c r="E3560" s="28" t="n">
        <f aca="false">F3560*1.06</f>
        <v>534.788656</v>
      </c>
      <c r="F3560" s="29" t="n">
        <f aca="false">D3560*1.06</f>
        <v>504.5176</v>
      </c>
      <c r="G3560" s="30"/>
      <c r="H3560" s="29" t="n">
        <f aca="false">G3560*F3560</f>
        <v>0</v>
      </c>
    </row>
    <row r="3561" customFormat="false" ht="12" hidden="false" customHeight="true" outlineLevel="0" collapsed="false">
      <c r="A3561" s="31" t="s">
        <v>6257</v>
      </c>
      <c r="B3561" s="32" t="s">
        <v>6416</v>
      </c>
      <c r="C3561" s="37" t="s">
        <v>6417</v>
      </c>
      <c r="D3561" s="34" t="n">
        <v>263.63</v>
      </c>
      <c r="E3561" s="28" t="n">
        <f aca="false">F3561*1.06</f>
        <v>296.214668</v>
      </c>
      <c r="F3561" s="29" t="n">
        <f aca="false">D3561*1.06</f>
        <v>279.4478</v>
      </c>
      <c r="G3561" s="30"/>
      <c r="H3561" s="29" t="n">
        <f aca="false">G3561*F3561</f>
        <v>0</v>
      </c>
    </row>
    <row r="3562" customFormat="false" ht="12" hidden="false" customHeight="true" outlineLevel="0" collapsed="false">
      <c r="A3562" s="31" t="s">
        <v>6418</v>
      </c>
      <c r="B3562" s="32" t="s">
        <v>6419</v>
      </c>
      <c r="C3562" s="37" t="s">
        <v>6420</v>
      </c>
      <c r="D3562" s="34" t="n">
        <v>246.72</v>
      </c>
      <c r="E3562" s="28" t="n">
        <f aca="false">F3562*1.06</f>
        <v>277.214592</v>
      </c>
      <c r="F3562" s="29" t="n">
        <f aca="false">D3562*1.06</f>
        <v>261.5232</v>
      </c>
      <c r="G3562" s="30"/>
      <c r="H3562" s="29" t="n">
        <f aca="false">G3562*F3562</f>
        <v>0</v>
      </c>
    </row>
    <row r="3563" customFormat="false" ht="12" hidden="false" customHeight="true" outlineLevel="0" collapsed="false">
      <c r="A3563" s="31" t="s">
        <v>6257</v>
      </c>
      <c r="B3563" s="32" t="s">
        <v>6421</v>
      </c>
      <c r="C3563" s="37" t="s">
        <v>6422</v>
      </c>
      <c r="D3563" s="34" t="n">
        <v>303.64</v>
      </c>
      <c r="E3563" s="28" t="n">
        <f aca="false">F3563*1.06</f>
        <v>341.169904</v>
      </c>
      <c r="F3563" s="29" t="n">
        <f aca="false">D3563*1.06</f>
        <v>321.8584</v>
      </c>
      <c r="G3563" s="30"/>
      <c r="H3563" s="29" t="n">
        <f aca="false">G3563*F3563</f>
        <v>0</v>
      </c>
    </row>
    <row r="3564" customFormat="false" ht="12" hidden="false" customHeight="true" outlineLevel="0" collapsed="false">
      <c r="A3564" s="31" t="s">
        <v>6201</v>
      </c>
      <c r="B3564" s="32" t="s">
        <v>6423</v>
      </c>
      <c r="C3564" s="37" t="s">
        <v>6424</v>
      </c>
      <c r="D3564" s="34" t="n">
        <v>600.8</v>
      </c>
      <c r="E3564" s="28" t="n">
        <f aca="false">F3564*1.06</f>
        <v>675.05888</v>
      </c>
      <c r="F3564" s="29" t="n">
        <f aca="false">D3564*1.06</f>
        <v>636.848</v>
      </c>
      <c r="G3564" s="30"/>
      <c r="H3564" s="29" t="n">
        <f aca="false">G3564*F3564</f>
        <v>0</v>
      </c>
    </row>
    <row r="3565" customFormat="false" ht="12" hidden="false" customHeight="true" outlineLevel="0" collapsed="false">
      <c r="A3565" s="31" t="s">
        <v>6225</v>
      </c>
      <c r="B3565" s="32" t="s">
        <v>6425</v>
      </c>
      <c r="C3565" s="37" t="s">
        <v>6426</v>
      </c>
      <c r="D3565" s="34" t="n">
        <v>481.35</v>
      </c>
      <c r="E3565" s="28" t="n">
        <f aca="false">F3565*1.06</f>
        <v>540.84486</v>
      </c>
      <c r="F3565" s="29" t="n">
        <f aca="false">D3565*1.06</f>
        <v>510.231</v>
      </c>
      <c r="G3565" s="30"/>
      <c r="H3565" s="29" t="n">
        <f aca="false">G3565*F3565</f>
        <v>0</v>
      </c>
    </row>
    <row r="3566" customFormat="false" ht="12" hidden="false" customHeight="true" outlineLevel="0" collapsed="false">
      <c r="A3566" s="31" t="s">
        <v>6201</v>
      </c>
      <c r="B3566" s="32" t="s">
        <v>6427</v>
      </c>
      <c r="C3566" s="37" t="s">
        <v>6428</v>
      </c>
      <c r="D3566" s="34" t="n">
        <v>604.69</v>
      </c>
      <c r="E3566" s="28" t="n">
        <f aca="false">F3566*1.06</f>
        <v>679.429684</v>
      </c>
      <c r="F3566" s="29" t="n">
        <f aca="false">D3566*1.06</f>
        <v>640.9714</v>
      </c>
      <c r="G3566" s="30"/>
      <c r="H3566" s="29" t="n">
        <f aca="false">G3566*F3566</f>
        <v>0</v>
      </c>
    </row>
    <row r="3567" customFormat="false" ht="12" hidden="false" customHeight="true" outlineLevel="0" collapsed="false">
      <c r="A3567" s="31" t="s">
        <v>6225</v>
      </c>
      <c r="B3567" s="32" t="s">
        <v>6429</v>
      </c>
      <c r="C3567" s="37" t="s">
        <v>6430</v>
      </c>
      <c r="D3567" s="34" t="n">
        <v>483.74</v>
      </c>
      <c r="E3567" s="28" t="n">
        <f aca="false">F3567*1.06</f>
        <v>543.530264</v>
      </c>
      <c r="F3567" s="29" t="n">
        <f aca="false">D3567*1.06</f>
        <v>512.7644</v>
      </c>
      <c r="G3567" s="30"/>
      <c r="H3567" s="29" t="n">
        <f aca="false">G3567*F3567</f>
        <v>0</v>
      </c>
    </row>
    <row r="3568" customFormat="false" ht="12" hidden="false" customHeight="true" outlineLevel="0" collapsed="false">
      <c r="A3568" s="31" t="s">
        <v>6257</v>
      </c>
      <c r="B3568" s="32" t="s">
        <v>6431</v>
      </c>
      <c r="C3568" s="37" t="s">
        <v>6432</v>
      </c>
      <c r="D3568" s="34" t="n">
        <v>370.87</v>
      </c>
      <c r="E3568" s="28" t="n">
        <f aca="false">F3568*1.06</f>
        <v>416.709532</v>
      </c>
      <c r="F3568" s="29" t="n">
        <f aca="false">D3568*1.06</f>
        <v>393.1222</v>
      </c>
      <c r="G3568" s="30"/>
      <c r="H3568" s="29" t="n">
        <f aca="false">G3568*F3568</f>
        <v>0</v>
      </c>
    </row>
    <row r="3569" customFormat="false" ht="12" hidden="false" customHeight="true" outlineLevel="0" collapsed="false">
      <c r="A3569" s="31" t="s">
        <v>6201</v>
      </c>
      <c r="B3569" s="32" t="s">
        <v>6433</v>
      </c>
      <c r="C3569" s="37" t="s">
        <v>6434</v>
      </c>
      <c r="D3569" s="34" t="n">
        <v>234.53</v>
      </c>
      <c r="E3569" s="28" t="n">
        <f aca="false">F3569*1.06</f>
        <v>263.517908</v>
      </c>
      <c r="F3569" s="29" t="n">
        <f aca="false">D3569*1.06</f>
        <v>248.6018</v>
      </c>
      <c r="G3569" s="30"/>
      <c r="H3569" s="29" t="n">
        <f aca="false">G3569*F3569</f>
        <v>0</v>
      </c>
    </row>
    <row r="3570" customFormat="false" ht="12" hidden="false" customHeight="true" outlineLevel="0" collapsed="false">
      <c r="A3570" s="31" t="s">
        <v>6201</v>
      </c>
      <c r="B3570" s="32" t="s">
        <v>6435</v>
      </c>
      <c r="C3570" s="37" t="s">
        <v>6436</v>
      </c>
      <c r="D3570" s="34" t="n">
        <v>289.93</v>
      </c>
      <c r="E3570" s="28" t="n">
        <f aca="false">F3570*1.06</f>
        <v>325.765348</v>
      </c>
      <c r="F3570" s="29" t="n">
        <f aca="false">D3570*1.06</f>
        <v>307.3258</v>
      </c>
      <c r="G3570" s="30"/>
      <c r="H3570" s="29" t="n">
        <f aca="false">G3570*F3570</f>
        <v>0</v>
      </c>
    </row>
    <row r="3571" customFormat="false" ht="12" hidden="false" customHeight="true" outlineLevel="0" collapsed="false">
      <c r="A3571" s="31" t="s">
        <v>6201</v>
      </c>
      <c r="B3571" s="32" t="s">
        <v>6437</v>
      </c>
      <c r="C3571" s="37" t="s">
        <v>6438</v>
      </c>
      <c r="D3571" s="34" t="n">
        <v>373.14</v>
      </c>
      <c r="E3571" s="28" t="n">
        <f aca="false">F3571*1.06</f>
        <v>419.260104</v>
      </c>
      <c r="F3571" s="29" t="n">
        <f aca="false">D3571*1.06</f>
        <v>395.5284</v>
      </c>
      <c r="G3571" s="30"/>
      <c r="H3571" s="29" t="n">
        <f aca="false">G3571*F3571</f>
        <v>0</v>
      </c>
    </row>
    <row r="3572" customFormat="false" ht="14.25" hidden="false" customHeight="true" outlineLevel="0" collapsed="false">
      <c r="A3572" s="56" t="s">
        <v>6439</v>
      </c>
      <c r="B3572" s="56"/>
      <c r="C3572" s="56"/>
      <c r="D3572" s="56"/>
      <c r="E3572" s="28"/>
      <c r="F3572" s="29"/>
      <c r="G3572" s="30"/>
      <c r="H3572" s="29"/>
    </row>
    <row r="3573" customFormat="false" ht="12" hidden="false" customHeight="true" outlineLevel="0" collapsed="false">
      <c r="A3573" s="31" t="s">
        <v>6225</v>
      </c>
      <c r="B3573" s="32" t="s">
        <v>6440</v>
      </c>
      <c r="C3573" s="37" t="s">
        <v>6441</v>
      </c>
      <c r="D3573" s="34" t="n">
        <v>182.63</v>
      </c>
      <c r="E3573" s="28" t="n">
        <f aca="false">F3573*1.06</f>
        <v>205.203068</v>
      </c>
      <c r="F3573" s="29" t="n">
        <f aca="false">D3573*1.06</f>
        <v>193.5878</v>
      </c>
      <c r="G3573" s="30"/>
      <c r="H3573" s="29" t="n">
        <f aca="false">G3573*F3573</f>
        <v>0</v>
      </c>
    </row>
    <row r="3574" customFormat="false" ht="12" hidden="false" customHeight="true" outlineLevel="0" collapsed="false">
      <c r="A3574" s="31" t="s">
        <v>6225</v>
      </c>
      <c r="B3574" s="32" t="s">
        <v>6442</v>
      </c>
      <c r="C3574" s="37" t="s">
        <v>6443</v>
      </c>
      <c r="D3574" s="34" t="n">
        <v>182.63</v>
      </c>
      <c r="E3574" s="28" t="n">
        <f aca="false">F3574*1.06</f>
        <v>205.203068</v>
      </c>
      <c r="F3574" s="29" t="n">
        <f aca="false">D3574*1.06</f>
        <v>193.5878</v>
      </c>
      <c r="G3574" s="30"/>
      <c r="H3574" s="29" t="n">
        <f aca="false">G3574*F3574</f>
        <v>0</v>
      </c>
    </row>
    <row r="3575" customFormat="false" ht="12" hidden="false" customHeight="true" outlineLevel="0" collapsed="false">
      <c r="A3575" s="31" t="s">
        <v>6225</v>
      </c>
      <c r="B3575" s="32" t="s">
        <v>6444</v>
      </c>
      <c r="C3575" s="37" t="s">
        <v>6445</v>
      </c>
      <c r="D3575" s="34" t="n">
        <v>182.63</v>
      </c>
      <c r="E3575" s="28" t="n">
        <f aca="false">F3575*1.06</f>
        <v>205.203068</v>
      </c>
      <c r="F3575" s="29" t="n">
        <f aca="false">D3575*1.06</f>
        <v>193.5878</v>
      </c>
      <c r="G3575" s="30"/>
      <c r="H3575" s="29" t="n">
        <f aca="false">G3575*F3575</f>
        <v>0</v>
      </c>
    </row>
    <row r="3576" customFormat="false" ht="12" hidden="false" customHeight="true" outlineLevel="0" collapsed="false">
      <c r="A3576" s="31" t="s">
        <v>16</v>
      </c>
      <c r="B3576" s="32" t="s">
        <v>6446</v>
      </c>
      <c r="C3576" s="55"/>
      <c r="D3576" s="34" t="n">
        <v>80.24</v>
      </c>
      <c r="E3576" s="28" t="n">
        <f aca="false">F3576*1.06</f>
        <v>90.157664</v>
      </c>
      <c r="F3576" s="29" t="n">
        <f aca="false">D3576*1.06</f>
        <v>85.0544</v>
      </c>
      <c r="G3576" s="30"/>
      <c r="H3576" s="29" t="n">
        <f aca="false">G3576*F3576</f>
        <v>0</v>
      </c>
    </row>
    <row r="3577" customFormat="false" ht="14.25" hidden="false" customHeight="true" outlineLevel="0" collapsed="false">
      <c r="A3577" s="56" t="s">
        <v>6447</v>
      </c>
      <c r="B3577" s="56"/>
      <c r="C3577" s="56"/>
      <c r="D3577" s="56"/>
      <c r="E3577" s="28"/>
      <c r="F3577" s="29"/>
      <c r="G3577" s="30"/>
      <c r="H3577" s="29"/>
    </row>
    <row r="3578" customFormat="false" ht="12" hidden="false" customHeight="true" outlineLevel="0" collapsed="false">
      <c r="A3578" s="31" t="s">
        <v>6257</v>
      </c>
      <c r="B3578" s="32" t="s">
        <v>6448</v>
      </c>
      <c r="C3578" s="37" t="s">
        <v>6449</v>
      </c>
      <c r="D3578" s="34" t="n">
        <v>38.19</v>
      </c>
      <c r="E3578" s="28" t="n">
        <f aca="false">F3578*1.06</f>
        <v>42.910284</v>
      </c>
      <c r="F3578" s="29" t="n">
        <f aca="false">D3578*1.06</f>
        <v>40.4814</v>
      </c>
      <c r="G3578" s="30"/>
      <c r="H3578" s="29" t="n">
        <f aca="false">G3578*F3578</f>
        <v>0</v>
      </c>
    </row>
    <row r="3579" customFormat="false" ht="12" hidden="false" customHeight="true" outlineLevel="0" collapsed="false">
      <c r="A3579" s="31" t="s">
        <v>6257</v>
      </c>
      <c r="B3579" s="32" t="s">
        <v>6450</v>
      </c>
      <c r="C3579" s="37" t="s">
        <v>6451</v>
      </c>
      <c r="D3579" s="34" t="n">
        <v>32.4</v>
      </c>
      <c r="E3579" s="28" t="n">
        <f aca="false">F3579*1.06</f>
        <v>36.40464</v>
      </c>
      <c r="F3579" s="29" t="n">
        <f aca="false">D3579*1.06</f>
        <v>34.344</v>
      </c>
      <c r="G3579" s="30"/>
      <c r="H3579" s="29" t="n">
        <f aca="false">G3579*F3579</f>
        <v>0</v>
      </c>
    </row>
    <row r="3580" customFormat="false" ht="12" hidden="false" customHeight="true" outlineLevel="0" collapsed="false">
      <c r="A3580" s="31" t="s">
        <v>6257</v>
      </c>
      <c r="B3580" s="32" t="s">
        <v>6452</v>
      </c>
      <c r="C3580" s="37" t="s">
        <v>6453</v>
      </c>
      <c r="D3580" s="34" t="n">
        <v>38.19</v>
      </c>
      <c r="E3580" s="28" t="n">
        <f aca="false">F3580*1.06</f>
        <v>42.910284</v>
      </c>
      <c r="F3580" s="29" t="n">
        <f aca="false">D3580*1.06</f>
        <v>40.4814</v>
      </c>
      <c r="G3580" s="30"/>
      <c r="H3580" s="29" t="n">
        <f aca="false">G3580*F3580</f>
        <v>0</v>
      </c>
    </row>
    <row r="3581" customFormat="false" ht="14.25" hidden="false" customHeight="true" outlineLevel="0" collapsed="false">
      <c r="A3581" s="56" t="s">
        <v>6454</v>
      </c>
      <c r="B3581" s="56"/>
      <c r="C3581" s="56"/>
      <c r="D3581" s="56"/>
      <c r="E3581" s="28"/>
      <c r="F3581" s="29"/>
      <c r="G3581" s="30"/>
      <c r="H3581" s="29"/>
    </row>
    <row r="3582" customFormat="false" ht="12" hidden="false" customHeight="true" outlineLevel="0" collapsed="false">
      <c r="A3582" s="31" t="s">
        <v>6455</v>
      </c>
      <c r="B3582" s="32" t="s">
        <v>6456</v>
      </c>
      <c r="C3582" s="37" t="s">
        <v>6457</v>
      </c>
      <c r="D3582" s="34" t="n">
        <v>14.01</v>
      </c>
      <c r="E3582" s="28" t="n">
        <f aca="false">F3582*1.06</f>
        <v>15.741636</v>
      </c>
      <c r="F3582" s="29" t="n">
        <f aca="false">D3582*1.06</f>
        <v>14.8506</v>
      </c>
      <c r="G3582" s="30"/>
      <c r="H3582" s="29" t="n">
        <f aca="false">G3582*F3582</f>
        <v>0</v>
      </c>
    </row>
    <row r="3583" customFormat="false" ht="12" hidden="false" customHeight="true" outlineLevel="0" collapsed="false">
      <c r="A3583" s="31" t="s">
        <v>6455</v>
      </c>
      <c r="B3583" s="32" t="s">
        <v>6458</v>
      </c>
      <c r="C3583" s="37" t="s">
        <v>6459</v>
      </c>
      <c r="D3583" s="34" t="n">
        <v>13.88</v>
      </c>
      <c r="E3583" s="28" t="n">
        <f aca="false">F3583*1.06</f>
        <v>15.595568</v>
      </c>
      <c r="F3583" s="29" t="n">
        <f aca="false">D3583*1.06</f>
        <v>14.7128</v>
      </c>
      <c r="G3583" s="30"/>
      <c r="H3583" s="29" t="n">
        <f aca="false">G3583*F3583</f>
        <v>0</v>
      </c>
    </row>
    <row r="3584" customFormat="false" ht="12" hidden="false" customHeight="true" outlineLevel="0" collapsed="false">
      <c r="A3584" s="31" t="s">
        <v>6455</v>
      </c>
      <c r="B3584" s="32" t="s">
        <v>6460</v>
      </c>
      <c r="C3584" s="37" t="s">
        <v>6461</v>
      </c>
      <c r="D3584" s="34" t="n">
        <v>34.42</v>
      </c>
      <c r="E3584" s="28" t="n">
        <f aca="false">F3584*1.06</f>
        <v>38.674312</v>
      </c>
      <c r="F3584" s="29" t="n">
        <f aca="false">D3584*1.06</f>
        <v>36.4852</v>
      </c>
      <c r="G3584" s="30"/>
      <c r="H3584" s="29" t="n">
        <f aca="false">G3584*F3584</f>
        <v>0</v>
      </c>
    </row>
    <row r="3585" customFormat="false" ht="12" hidden="false" customHeight="true" outlineLevel="0" collapsed="false">
      <c r="A3585" s="31" t="s">
        <v>6455</v>
      </c>
      <c r="B3585" s="32" t="s">
        <v>6462</v>
      </c>
      <c r="C3585" s="37" t="s">
        <v>6463</v>
      </c>
      <c r="D3585" s="34" t="n">
        <v>30.88</v>
      </c>
      <c r="E3585" s="28" t="n">
        <f aca="false">F3585*1.06</f>
        <v>34.696768</v>
      </c>
      <c r="F3585" s="29" t="n">
        <f aca="false">D3585*1.06</f>
        <v>32.7328</v>
      </c>
      <c r="G3585" s="30"/>
      <c r="H3585" s="29" t="n">
        <f aca="false">G3585*F3585</f>
        <v>0</v>
      </c>
    </row>
    <row r="3586" customFormat="false" ht="12" hidden="false" customHeight="true" outlineLevel="0" collapsed="false">
      <c r="A3586" s="31" t="s">
        <v>16</v>
      </c>
      <c r="B3586" s="32" t="s">
        <v>6464</v>
      </c>
      <c r="C3586" s="37" t="s">
        <v>6465</v>
      </c>
      <c r="D3586" s="34" t="n">
        <v>33.32</v>
      </c>
      <c r="E3586" s="28" t="n">
        <f aca="false">F3586*1.06</f>
        <v>37.438352</v>
      </c>
      <c r="F3586" s="29" t="n">
        <f aca="false">D3586*1.06</f>
        <v>35.3192</v>
      </c>
      <c r="G3586" s="30"/>
      <c r="H3586" s="29" t="n">
        <f aca="false">G3586*F3586</f>
        <v>0</v>
      </c>
    </row>
    <row r="3587" customFormat="false" ht="12" hidden="false" customHeight="true" outlineLevel="0" collapsed="false">
      <c r="A3587" s="31" t="s">
        <v>6455</v>
      </c>
      <c r="B3587" s="32" t="s">
        <v>6466</v>
      </c>
      <c r="C3587" s="37" t="s">
        <v>6467</v>
      </c>
      <c r="D3587" s="34" t="n">
        <v>30.88</v>
      </c>
      <c r="E3587" s="28" t="n">
        <f aca="false">F3587*1.06</f>
        <v>34.696768</v>
      </c>
      <c r="F3587" s="29" t="n">
        <f aca="false">D3587*1.06</f>
        <v>32.7328</v>
      </c>
      <c r="G3587" s="30"/>
      <c r="H3587" s="29" t="n">
        <f aca="false">G3587*F3587</f>
        <v>0</v>
      </c>
    </row>
    <row r="3588" customFormat="false" ht="14.25" hidden="false" customHeight="true" outlineLevel="0" collapsed="false">
      <c r="A3588" s="56" t="s">
        <v>6468</v>
      </c>
      <c r="B3588" s="56"/>
      <c r="C3588" s="56"/>
      <c r="D3588" s="56"/>
      <c r="E3588" s="28"/>
      <c r="F3588" s="29"/>
      <c r="G3588" s="30"/>
      <c r="H3588" s="29"/>
    </row>
    <row r="3589" customFormat="false" ht="12" hidden="false" customHeight="true" outlineLevel="0" collapsed="false">
      <c r="A3589" s="31" t="s">
        <v>6257</v>
      </c>
      <c r="B3589" s="32" t="s">
        <v>6469</v>
      </c>
      <c r="C3589" s="37" t="s">
        <v>6470</v>
      </c>
      <c r="D3589" s="34" t="n">
        <v>49.14</v>
      </c>
      <c r="E3589" s="28" t="n">
        <f aca="false">F3589*1.06</f>
        <v>55.213704</v>
      </c>
      <c r="F3589" s="29" t="n">
        <f aca="false">D3589*1.06</f>
        <v>52.0884</v>
      </c>
      <c r="G3589" s="30"/>
      <c r="H3589" s="29" t="n">
        <f aca="false">G3589*F3589</f>
        <v>0</v>
      </c>
    </row>
    <row r="3590" customFormat="false" ht="12" hidden="false" customHeight="true" outlineLevel="0" collapsed="false">
      <c r="A3590" s="31" t="s">
        <v>6257</v>
      </c>
      <c r="B3590" s="32" t="s">
        <v>6471</v>
      </c>
      <c r="C3590" s="37" t="s">
        <v>6472</v>
      </c>
      <c r="D3590" s="34" t="n">
        <v>47.52</v>
      </c>
      <c r="E3590" s="28" t="n">
        <f aca="false">F3590*1.06</f>
        <v>53.393472</v>
      </c>
      <c r="F3590" s="29" t="n">
        <f aca="false">D3590*1.06</f>
        <v>50.3712</v>
      </c>
      <c r="G3590" s="30"/>
      <c r="H3590" s="29" t="n">
        <f aca="false">G3590*F3590</f>
        <v>0</v>
      </c>
    </row>
    <row r="3591" customFormat="false" ht="12" hidden="false" customHeight="true" outlineLevel="0" collapsed="false">
      <c r="A3591" s="31" t="s">
        <v>6225</v>
      </c>
      <c r="B3591" s="32" t="s">
        <v>6473</v>
      </c>
      <c r="C3591" s="37" t="s">
        <v>6474</v>
      </c>
      <c r="D3591" s="34" t="n">
        <v>56.8</v>
      </c>
      <c r="E3591" s="28" t="n">
        <f aca="false">F3591*1.06</f>
        <v>63.82048</v>
      </c>
      <c r="F3591" s="29" t="n">
        <f aca="false">D3591*1.06</f>
        <v>60.208</v>
      </c>
      <c r="G3591" s="30"/>
      <c r="H3591" s="29" t="n">
        <f aca="false">G3591*F3591</f>
        <v>0</v>
      </c>
    </row>
    <row r="3592" customFormat="false" ht="12" hidden="false" customHeight="true" outlineLevel="0" collapsed="false">
      <c r="A3592" s="31" t="s">
        <v>6257</v>
      </c>
      <c r="B3592" s="32" t="s">
        <v>6475</v>
      </c>
      <c r="C3592" s="37" t="s">
        <v>6476</v>
      </c>
      <c r="D3592" s="34" t="n">
        <v>69.34</v>
      </c>
      <c r="E3592" s="28" t="n">
        <f aca="false">F3592*1.06</f>
        <v>77.910424</v>
      </c>
      <c r="F3592" s="29" t="n">
        <f aca="false">D3592*1.06</f>
        <v>73.5004</v>
      </c>
      <c r="G3592" s="30"/>
      <c r="H3592" s="29" t="n">
        <f aca="false">G3592*F3592</f>
        <v>0</v>
      </c>
    </row>
    <row r="3593" customFormat="false" ht="12" hidden="false" customHeight="true" outlineLevel="0" collapsed="false">
      <c r="A3593" s="31" t="s">
        <v>6257</v>
      </c>
      <c r="B3593" s="32" t="s">
        <v>6477</v>
      </c>
      <c r="C3593" s="37" t="s">
        <v>6478</v>
      </c>
      <c r="D3593" s="34" t="n">
        <v>50.46</v>
      </c>
      <c r="E3593" s="28" t="n">
        <f aca="false">F3593*1.06</f>
        <v>56.696856</v>
      </c>
      <c r="F3593" s="29" t="n">
        <f aca="false">D3593*1.06</f>
        <v>53.4876</v>
      </c>
      <c r="G3593" s="30"/>
      <c r="H3593" s="29" t="n">
        <f aca="false">G3593*F3593</f>
        <v>0</v>
      </c>
    </row>
    <row r="3594" customFormat="false" ht="12" hidden="false" customHeight="true" outlineLevel="0" collapsed="false">
      <c r="A3594" s="31" t="s">
        <v>6225</v>
      </c>
      <c r="B3594" s="32" t="s">
        <v>6479</v>
      </c>
      <c r="C3594" s="37" t="s">
        <v>6480</v>
      </c>
      <c r="D3594" s="34" t="n">
        <v>58.43</v>
      </c>
      <c r="E3594" s="28" t="n">
        <f aca="false">F3594*1.06</f>
        <v>65.651948</v>
      </c>
      <c r="F3594" s="29" t="n">
        <f aca="false">D3594*1.06</f>
        <v>61.9358</v>
      </c>
      <c r="G3594" s="30"/>
      <c r="H3594" s="29" t="n">
        <f aca="false">G3594*F3594</f>
        <v>0</v>
      </c>
    </row>
    <row r="3595" customFormat="false" ht="12" hidden="false" customHeight="true" outlineLevel="0" collapsed="false">
      <c r="A3595" s="31" t="s">
        <v>6257</v>
      </c>
      <c r="B3595" s="32" t="s">
        <v>6481</v>
      </c>
      <c r="C3595" s="37" t="s">
        <v>6482</v>
      </c>
      <c r="D3595" s="34" t="n">
        <v>54.54</v>
      </c>
      <c r="E3595" s="28" t="n">
        <f aca="false">F3595*1.06</f>
        <v>61.281144</v>
      </c>
      <c r="F3595" s="29" t="n">
        <f aca="false">D3595*1.06</f>
        <v>57.8124</v>
      </c>
      <c r="G3595" s="30"/>
      <c r="H3595" s="29" t="n">
        <f aca="false">G3595*F3595</f>
        <v>0</v>
      </c>
    </row>
    <row r="3596" customFormat="false" ht="12" hidden="false" customHeight="true" outlineLevel="0" collapsed="false">
      <c r="A3596" s="31" t="s">
        <v>6257</v>
      </c>
      <c r="B3596" s="32" t="s">
        <v>6483</v>
      </c>
      <c r="C3596" s="37" t="s">
        <v>6484</v>
      </c>
      <c r="D3596" s="34" t="n">
        <v>49.38</v>
      </c>
      <c r="E3596" s="28" t="n">
        <f aca="false">F3596*1.06</f>
        <v>55.483368</v>
      </c>
      <c r="F3596" s="29" t="n">
        <f aca="false">D3596*1.06</f>
        <v>52.3428</v>
      </c>
      <c r="G3596" s="30"/>
      <c r="H3596" s="29" t="n">
        <f aca="false">G3596*F3596</f>
        <v>0</v>
      </c>
    </row>
    <row r="3597" customFormat="false" ht="12" hidden="false" customHeight="true" outlineLevel="0" collapsed="false">
      <c r="A3597" s="31" t="s">
        <v>6257</v>
      </c>
      <c r="B3597" s="32" t="s">
        <v>6485</v>
      </c>
      <c r="C3597" s="37" t="s">
        <v>6486</v>
      </c>
      <c r="D3597" s="34" t="n">
        <v>57.75</v>
      </c>
      <c r="E3597" s="28" t="n">
        <f aca="false">F3597*1.06</f>
        <v>64.8879</v>
      </c>
      <c r="F3597" s="29" t="n">
        <f aca="false">D3597*1.06</f>
        <v>61.215</v>
      </c>
      <c r="G3597" s="30"/>
      <c r="H3597" s="29" t="n">
        <f aca="false">G3597*F3597</f>
        <v>0</v>
      </c>
    </row>
    <row r="3598" customFormat="false" ht="12" hidden="false" customHeight="true" outlineLevel="0" collapsed="false">
      <c r="A3598" s="31" t="s">
        <v>6257</v>
      </c>
      <c r="B3598" s="32" t="s">
        <v>6487</v>
      </c>
      <c r="C3598" s="37" t="s">
        <v>6488</v>
      </c>
      <c r="D3598" s="34" t="n">
        <v>52.84</v>
      </c>
      <c r="E3598" s="28" t="n">
        <f aca="false">F3598*1.06</f>
        <v>59.371024</v>
      </c>
      <c r="F3598" s="29" t="n">
        <f aca="false">D3598*1.06</f>
        <v>56.0104</v>
      </c>
      <c r="G3598" s="30"/>
      <c r="H3598" s="29" t="n">
        <f aca="false">G3598*F3598</f>
        <v>0</v>
      </c>
    </row>
    <row r="3599" customFormat="false" ht="12" hidden="false" customHeight="true" outlineLevel="0" collapsed="false">
      <c r="A3599" s="31" t="s">
        <v>6201</v>
      </c>
      <c r="B3599" s="32" t="s">
        <v>6489</v>
      </c>
      <c r="C3599" s="37" t="s">
        <v>6490</v>
      </c>
      <c r="D3599" s="34" t="n">
        <v>79.49</v>
      </c>
      <c r="E3599" s="28" t="n">
        <f aca="false">F3599*1.06</f>
        <v>89.314964</v>
      </c>
      <c r="F3599" s="29" t="n">
        <f aca="false">D3599*1.06</f>
        <v>84.2594</v>
      </c>
      <c r="G3599" s="30"/>
      <c r="H3599" s="29" t="n">
        <f aca="false">G3599*F3599</f>
        <v>0</v>
      </c>
    </row>
    <row r="3600" customFormat="false" ht="12" hidden="false" customHeight="true" outlineLevel="0" collapsed="false">
      <c r="A3600" s="31" t="s">
        <v>6418</v>
      </c>
      <c r="B3600" s="32" t="s">
        <v>6491</v>
      </c>
      <c r="C3600" s="37" t="s">
        <v>6492</v>
      </c>
      <c r="D3600" s="34" t="n">
        <v>56.86</v>
      </c>
      <c r="E3600" s="28" t="n">
        <f aca="false">F3600*1.06</f>
        <v>63.887896</v>
      </c>
      <c r="F3600" s="29" t="n">
        <f aca="false">D3600*1.06</f>
        <v>60.2716</v>
      </c>
      <c r="G3600" s="30"/>
      <c r="H3600" s="29" t="n">
        <f aca="false">G3600*F3600</f>
        <v>0</v>
      </c>
    </row>
    <row r="3601" customFormat="false" ht="12" hidden="false" customHeight="true" outlineLevel="0" collapsed="false">
      <c r="A3601" s="31" t="s">
        <v>6201</v>
      </c>
      <c r="B3601" s="32" t="s">
        <v>6493</v>
      </c>
      <c r="C3601" s="37" t="s">
        <v>6494</v>
      </c>
      <c r="D3601" s="34" t="n">
        <v>138.35</v>
      </c>
      <c r="E3601" s="28" t="n">
        <f aca="false">F3601*1.06</f>
        <v>155.45006</v>
      </c>
      <c r="F3601" s="29" t="n">
        <f aca="false">D3601*1.06</f>
        <v>146.651</v>
      </c>
      <c r="G3601" s="30"/>
      <c r="H3601" s="29" t="n">
        <f aca="false">G3601*F3601</f>
        <v>0</v>
      </c>
    </row>
    <row r="3602" customFormat="false" ht="12" hidden="false" customHeight="true" outlineLevel="0" collapsed="false">
      <c r="A3602" s="31" t="s">
        <v>6225</v>
      </c>
      <c r="B3602" s="32" t="s">
        <v>6495</v>
      </c>
      <c r="C3602" s="37" t="s">
        <v>6496</v>
      </c>
      <c r="D3602" s="34" t="n">
        <v>124.05</v>
      </c>
      <c r="E3602" s="28" t="n">
        <f aca="false">F3602*1.06</f>
        <v>139.38258</v>
      </c>
      <c r="F3602" s="29" t="n">
        <f aca="false">D3602*1.06</f>
        <v>131.493</v>
      </c>
      <c r="G3602" s="30"/>
      <c r="H3602" s="29" t="n">
        <f aca="false">G3602*F3602</f>
        <v>0</v>
      </c>
    </row>
    <row r="3603" customFormat="false" ht="12" hidden="false" customHeight="true" outlineLevel="0" collapsed="false">
      <c r="A3603" s="31" t="s">
        <v>6257</v>
      </c>
      <c r="B3603" s="32" t="s">
        <v>6497</v>
      </c>
      <c r="C3603" s="37" t="s">
        <v>6498</v>
      </c>
      <c r="D3603" s="34" t="n">
        <v>76.74</v>
      </c>
      <c r="E3603" s="28" t="n">
        <f aca="false">F3603*1.06</f>
        <v>86.225064</v>
      </c>
      <c r="F3603" s="29" t="n">
        <f aca="false">D3603*1.06</f>
        <v>81.3444</v>
      </c>
      <c r="G3603" s="30"/>
      <c r="H3603" s="29" t="n">
        <f aca="false">G3603*F3603</f>
        <v>0</v>
      </c>
    </row>
    <row r="3604" customFormat="false" ht="12" hidden="false" customHeight="true" outlineLevel="0" collapsed="false">
      <c r="A3604" s="31" t="s">
        <v>6257</v>
      </c>
      <c r="B3604" s="32" t="s">
        <v>6499</v>
      </c>
      <c r="C3604" s="37" t="s">
        <v>6500</v>
      </c>
      <c r="D3604" s="34" t="n">
        <v>88.39</v>
      </c>
      <c r="E3604" s="28" t="n">
        <f aca="false">F3604*1.06</f>
        <v>99.315004</v>
      </c>
      <c r="F3604" s="29" t="n">
        <f aca="false">D3604*1.06</f>
        <v>93.6934</v>
      </c>
      <c r="G3604" s="30"/>
      <c r="H3604" s="29" t="n">
        <f aca="false">G3604*F3604</f>
        <v>0</v>
      </c>
    </row>
    <row r="3605" customFormat="false" ht="12" hidden="false" customHeight="true" outlineLevel="0" collapsed="false">
      <c r="A3605" s="31" t="s">
        <v>6201</v>
      </c>
      <c r="B3605" s="32" t="s">
        <v>6501</v>
      </c>
      <c r="C3605" s="37" t="s">
        <v>6502</v>
      </c>
      <c r="D3605" s="34" t="n">
        <v>76.8</v>
      </c>
      <c r="E3605" s="28" t="n">
        <f aca="false">F3605*1.06</f>
        <v>86.29248</v>
      </c>
      <c r="F3605" s="29" t="n">
        <f aca="false">D3605*1.06</f>
        <v>81.408</v>
      </c>
      <c r="G3605" s="30"/>
      <c r="H3605" s="29" t="n">
        <f aca="false">G3605*F3605</f>
        <v>0</v>
      </c>
    </row>
    <row r="3606" customFormat="false" ht="12" hidden="false" customHeight="true" outlineLevel="0" collapsed="false">
      <c r="A3606" s="31" t="s">
        <v>6257</v>
      </c>
      <c r="B3606" s="32" t="s">
        <v>6503</v>
      </c>
      <c r="C3606" s="37" t="s">
        <v>6504</v>
      </c>
      <c r="D3606" s="34" t="n">
        <v>81</v>
      </c>
      <c r="E3606" s="28" t="n">
        <f aca="false">F3606*1.06</f>
        <v>91.0116</v>
      </c>
      <c r="F3606" s="29" t="n">
        <f aca="false">D3606*1.06</f>
        <v>85.86</v>
      </c>
      <c r="G3606" s="30"/>
      <c r="H3606" s="29" t="n">
        <f aca="false">G3606*F3606</f>
        <v>0</v>
      </c>
    </row>
    <row r="3607" customFormat="false" ht="12" hidden="false" customHeight="true" outlineLevel="0" collapsed="false">
      <c r="A3607" s="31" t="s">
        <v>6225</v>
      </c>
      <c r="B3607" s="32" t="s">
        <v>6505</v>
      </c>
      <c r="C3607" s="37" t="s">
        <v>6506</v>
      </c>
      <c r="D3607" s="34" t="n">
        <v>174.6</v>
      </c>
      <c r="E3607" s="28" t="n">
        <f aca="false">F3607*1.06</f>
        <v>196.18056</v>
      </c>
      <c r="F3607" s="29" t="n">
        <f aca="false">D3607*1.06</f>
        <v>185.076</v>
      </c>
      <c r="G3607" s="30"/>
      <c r="H3607" s="29" t="n">
        <f aca="false">G3607*F3607</f>
        <v>0</v>
      </c>
    </row>
    <row r="3608" customFormat="false" ht="12" hidden="false" customHeight="true" outlineLevel="0" collapsed="false">
      <c r="A3608" s="31" t="s">
        <v>6257</v>
      </c>
      <c r="B3608" s="32" t="s">
        <v>6507</v>
      </c>
      <c r="C3608" s="37" t="s">
        <v>6508</v>
      </c>
      <c r="D3608" s="34" t="n">
        <v>151.2</v>
      </c>
      <c r="E3608" s="28" t="n">
        <f aca="false">F3608*1.06</f>
        <v>169.88832</v>
      </c>
      <c r="F3608" s="29" t="n">
        <f aca="false">D3608*1.06</f>
        <v>160.272</v>
      </c>
      <c r="G3608" s="30"/>
      <c r="H3608" s="29" t="n">
        <f aca="false">G3608*F3608</f>
        <v>0</v>
      </c>
    </row>
    <row r="3609" customFormat="false" ht="12" hidden="false" customHeight="true" outlineLevel="0" collapsed="false">
      <c r="A3609" s="31" t="s">
        <v>6257</v>
      </c>
      <c r="B3609" s="32" t="s">
        <v>6509</v>
      </c>
      <c r="C3609" s="37" t="s">
        <v>6510</v>
      </c>
      <c r="D3609" s="34" t="n">
        <v>114.48</v>
      </c>
      <c r="E3609" s="28" t="n">
        <f aca="false">F3609*1.06</f>
        <v>128.629728</v>
      </c>
      <c r="F3609" s="29" t="n">
        <f aca="false">D3609*1.06</f>
        <v>121.3488</v>
      </c>
      <c r="G3609" s="30"/>
      <c r="H3609" s="29" t="n">
        <f aca="false">G3609*F3609</f>
        <v>0</v>
      </c>
    </row>
    <row r="3610" customFormat="false" ht="12" hidden="false" customHeight="true" outlineLevel="0" collapsed="false">
      <c r="A3610" s="31" t="s">
        <v>6201</v>
      </c>
      <c r="B3610" s="32" t="s">
        <v>6511</v>
      </c>
      <c r="C3610" s="37" t="s">
        <v>6512</v>
      </c>
      <c r="D3610" s="34" t="n">
        <v>57.29</v>
      </c>
      <c r="E3610" s="28" t="n">
        <f aca="false">F3610*1.06</f>
        <v>64.371044</v>
      </c>
      <c r="F3610" s="29" t="n">
        <f aca="false">D3610*1.06</f>
        <v>60.7274</v>
      </c>
      <c r="G3610" s="30"/>
      <c r="H3610" s="29" t="n">
        <f aca="false">G3610*F3610</f>
        <v>0</v>
      </c>
    </row>
    <row r="3611" customFormat="false" ht="12" hidden="false" customHeight="true" outlineLevel="0" collapsed="false">
      <c r="A3611" s="31" t="s">
        <v>6201</v>
      </c>
      <c r="B3611" s="32" t="s">
        <v>6513</v>
      </c>
      <c r="C3611" s="37" t="s">
        <v>6514</v>
      </c>
      <c r="D3611" s="34" t="n">
        <v>66.75</v>
      </c>
      <c r="E3611" s="28" t="n">
        <f aca="false">F3611*1.06</f>
        <v>75.0003</v>
      </c>
      <c r="F3611" s="29" t="n">
        <f aca="false">D3611*1.06</f>
        <v>70.755</v>
      </c>
      <c r="G3611" s="30"/>
      <c r="H3611" s="29" t="n">
        <f aca="false">G3611*F3611</f>
        <v>0</v>
      </c>
    </row>
    <row r="3612" customFormat="false" ht="12" hidden="false" customHeight="true" outlineLevel="0" collapsed="false">
      <c r="A3612" s="31" t="s">
        <v>6201</v>
      </c>
      <c r="B3612" s="32" t="s">
        <v>6515</v>
      </c>
      <c r="C3612" s="37" t="s">
        <v>6516</v>
      </c>
      <c r="D3612" s="34" t="n">
        <v>73.95</v>
      </c>
      <c r="E3612" s="28" t="n">
        <f aca="false">F3612*1.06</f>
        <v>83.09022</v>
      </c>
      <c r="F3612" s="29" t="n">
        <f aca="false">D3612*1.06</f>
        <v>78.387</v>
      </c>
      <c r="G3612" s="30"/>
      <c r="H3612" s="29" t="n">
        <f aca="false">G3612*F3612</f>
        <v>0</v>
      </c>
    </row>
    <row r="3613" customFormat="false" ht="12" hidden="false" customHeight="true" outlineLevel="0" collapsed="false">
      <c r="A3613" s="31" t="s">
        <v>6201</v>
      </c>
      <c r="B3613" s="32" t="s">
        <v>6517</v>
      </c>
      <c r="C3613" s="37" t="s">
        <v>6518</v>
      </c>
      <c r="D3613" s="34" t="n">
        <v>126.65</v>
      </c>
      <c r="E3613" s="28" t="n">
        <f aca="false">F3613*1.06</f>
        <v>142.30394</v>
      </c>
      <c r="F3613" s="29" t="n">
        <f aca="false">D3613*1.06</f>
        <v>134.249</v>
      </c>
      <c r="G3613" s="30"/>
      <c r="H3613" s="29" t="n">
        <f aca="false">G3613*F3613</f>
        <v>0</v>
      </c>
    </row>
    <row r="3614" customFormat="false" ht="12" hidden="false" customHeight="true" outlineLevel="0" collapsed="false">
      <c r="A3614" s="31" t="s">
        <v>6257</v>
      </c>
      <c r="B3614" s="32" t="s">
        <v>6519</v>
      </c>
      <c r="C3614" s="37" t="s">
        <v>6520</v>
      </c>
      <c r="D3614" s="34" t="n">
        <v>127.82</v>
      </c>
      <c r="E3614" s="28" t="n">
        <f aca="false">F3614*1.06</f>
        <v>143.618552</v>
      </c>
      <c r="F3614" s="29" t="n">
        <f aca="false">D3614*1.06</f>
        <v>135.4892</v>
      </c>
      <c r="G3614" s="30"/>
      <c r="H3614" s="29" t="n">
        <f aca="false">G3614*F3614</f>
        <v>0</v>
      </c>
    </row>
    <row r="3615" customFormat="false" ht="12" hidden="false" customHeight="true" outlineLevel="0" collapsed="false">
      <c r="A3615" s="31" t="s">
        <v>6257</v>
      </c>
      <c r="B3615" s="32" t="s">
        <v>6521</v>
      </c>
      <c r="C3615" s="37" t="s">
        <v>6522</v>
      </c>
      <c r="D3615" s="34" t="n">
        <v>89.14</v>
      </c>
      <c r="E3615" s="28" t="n">
        <f aca="false">F3615*1.06</f>
        <v>100.157704</v>
      </c>
      <c r="F3615" s="29" t="n">
        <f aca="false">D3615*1.06</f>
        <v>94.4884</v>
      </c>
      <c r="G3615" s="30"/>
      <c r="H3615" s="29" t="n">
        <f aca="false">G3615*F3615</f>
        <v>0</v>
      </c>
    </row>
    <row r="3616" customFormat="false" ht="12" hidden="false" customHeight="true" outlineLevel="0" collapsed="false">
      <c r="A3616" s="31" t="s">
        <v>6257</v>
      </c>
      <c r="B3616" s="32" t="s">
        <v>6523</v>
      </c>
      <c r="C3616" s="37" t="s">
        <v>6524</v>
      </c>
      <c r="D3616" s="34" t="n">
        <v>91.48</v>
      </c>
      <c r="E3616" s="28" t="n">
        <f aca="false">F3616*1.06</f>
        <v>102.786928</v>
      </c>
      <c r="F3616" s="29" t="n">
        <f aca="false">D3616*1.06</f>
        <v>96.9688</v>
      </c>
      <c r="G3616" s="30"/>
      <c r="H3616" s="29" t="n">
        <f aca="false">G3616*F3616</f>
        <v>0</v>
      </c>
    </row>
    <row r="3617" customFormat="false" ht="12" hidden="false" customHeight="true" outlineLevel="0" collapsed="false">
      <c r="A3617" s="31" t="s">
        <v>6201</v>
      </c>
      <c r="B3617" s="32" t="s">
        <v>6525</v>
      </c>
      <c r="C3617" s="37" t="s">
        <v>6526</v>
      </c>
      <c r="D3617" s="34" t="n">
        <v>124.2</v>
      </c>
      <c r="E3617" s="28" t="n">
        <f aca="false">F3617*1.06</f>
        <v>139.55112</v>
      </c>
      <c r="F3617" s="29" t="n">
        <f aca="false">D3617*1.06</f>
        <v>131.652</v>
      </c>
      <c r="G3617" s="30"/>
      <c r="H3617" s="29" t="n">
        <f aca="false">G3617*F3617</f>
        <v>0</v>
      </c>
    </row>
    <row r="3618" customFormat="false" ht="12" hidden="false" customHeight="true" outlineLevel="0" collapsed="false">
      <c r="A3618" s="31" t="s">
        <v>6201</v>
      </c>
      <c r="B3618" s="32" t="s">
        <v>6527</v>
      </c>
      <c r="C3618" s="37" t="s">
        <v>6528</v>
      </c>
      <c r="D3618" s="34" t="n">
        <v>104.76</v>
      </c>
      <c r="E3618" s="28" t="n">
        <f aca="false">F3618*1.06</f>
        <v>117.708336</v>
      </c>
      <c r="F3618" s="29" t="n">
        <f aca="false">D3618*1.06</f>
        <v>111.0456</v>
      </c>
      <c r="G3618" s="30"/>
      <c r="H3618" s="29" t="n">
        <f aca="false">G3618*F3618</f>
        <v>0</v>
      </c>
    </row>
    <row r="3619" customFormat="false" ht="12" hidden="false" customHeight="true" outlineLevel="0" collapsed="false">
      <c r="A3619" s="31" t="s">
        <v>6201</v>
      </c>
      <c r="B3619" s="32" t="s">
        <v>6529</v>
      </c>
      <c r="C3619" s="37" t="s">
        <v>6530</v>
      </c>
      <c r="D3619" s="34" t="n">
        <v>64.14</v>
      </c>
      <c r="E3619" s="28" t="n">
        <f aca="false">F3619*1.06</f>
        <v>72.067704</v>
      </c>
      <c r="F3619" s="29" t="n">
        <f aca="false">D3619*1.06</f>
        <v>67.9884</v>
      </c>
      <c r="G3619" s="30"/>
      <c r="H3619" s="29" t="n">
        <f aca="false">G3619*F3619</f>
        <v>0</v>
      </c>
    </row>
    <row r="3620" customFormat="false" ht="12" hidden="false" customHeight="true" outlineLevel="0" collapsed="false">
      <c r="A3620" s="31" t="s">
        <v>6257</v>
      </c>
      <c r="B3620" s="32" t="s">
        <v>6531</v>
      </c>
      <c r="C3620" s="37" t="s">
        <v>6532</v>
      </c>
      <c r="D3620" s="34" t="n">
        <v>85.64</v>
      </c>
      <c r="E3620" s="28" t="n">
        <f aca="false">F3620*1.06</f>
        <v>96.225104</v>
      </c>
      <c r="F3620" s="29" t="n">
        <f aca="false">D3620*1.06</f>
        <v>90.7784</v>
      </c>
      <c r="G3620" s="30"/>
      <c r="H3620" s="29" t="n">
        <f aca="false">G3620*F3620</f>
        <v>0</v>
      </c>
    </row>
    <row r="3621" customFormat="false" ht="12" hidden="false" customHeight="true" outlineLevel="0" collapsed="false">
      <c r="A3621" s="31" t="s">
        <v>6201</v>
      </c>
      <c r="B3621" s="32" t="s">
        <v>6533</v>
      </c>
      <c r="C3621" s="37" t="s">
        <v>6534</v>
      </c>
      <c r="D3621" s="34" t="n">
        <v>103.46</v>
      </c>
      <c r="E3621" s="28" t="n">
        <f aca="false">F3621*1.06</f>
        <v>116.247656</v>
      </c>
      <c r="F3621" s="29" t="n">
        <f aca="false">D3621*1.06</f>
        <v>109.6676</v>
      </c>
      <c r="G3621" s="30"/>
      <c r="H3621" s="29" t="n">
        <f aca="false">G3621*F3621</f>
        <v>0</v>
      </c>
    </row>
    <row r="3622" customFormat="false" ht="12" hidden="false" customHeight="true" outlineLevel="0" collapsed="false">
      <c r="A3622" s="31" t="s">
        <v>6225</v>
      </c>
      <c r="B3622" s="32" t="s">
        <v>6535</v>
      </c>
      <c r="C3622" s="37" t="s">
        <v>6536</v>
      </c>
      <c r="D3622" s="34" t="n">
        <v>80.28</v>
      </c>
      <c r="E3622" s="28" t="n">
        <f aca="false">F3622*1.06</f>
        <v>90.202608</v>
      </c>
      <c r="F3622" s="29" t="n">
        <f aca="false">D3622*1.06</f>
        <v>85.0968</v>
      </c>
      <c r="G3622" s="30"/>
      <c r="H3622" s="29" t="n">
        <f aca="false">G3622*F3622</f>
        <v>0</v>
      </c>
    </row>
    <row r="3623" customFormat="false" ht="12" hidden="false" customHeight="true" outlineLevel="0" collapsed="false">
      <c r="A3623" s="31" t="s">
        <v>6257</v>
      </c>
      <c r="B3623" s="32" t="s">
        <v>6537</v>
      </c>
      <c r="C3623" s="37" t="s">
        <v>6538</v>
      </c>
      <c r="D3623" s="34" t="n">
        <v>133.76</v>
      </c>
      <c r="E3623" s="28" t="n">
        <f aca="false">F3623*1.06</f>
        <v>150.292736</v>
      </c>
      <c r="F3623" s="29" t="n">
        <f aca="false">D3623*1.06</f>
        <v>141.7856</v>
      </c>
      <c r="G3623" s="30"/>
      <c r="H3623" s="29" t="n">
        <f aca="false">G3623*F3623</f>
        <v>0</v>
      </c>
    </row>
    <row r="3624" customFormat="false" ht="12" hidden="false" customHeight="true" outlineLevel="0" collapsed="false">
      <c r="A3624" s="31" t="s">
        <v>6257</v>
      </c>
      <c r="B3624" s="32" t="s">
        <v>6539</v>
      </c>
      <c r="C3624" s="37" t="s">
        <v>6540</v>
      </c>
      <c r="D3624" s="34" t="n">
        <v>71.14</v>
      </c>
      <c r="E3624" s="28" t="n">
        <f aca="false">F3624*1.06</f>
        <v>79.932904</v>
      </c>
      <c r="F3624" s="29" t="n">
        <f aca="false">D3624*1.06</f>
        <v>75.4084</v>
      </c>
      <c r="G3624" s="30"/>
      <c r="H3624" s="29" t="n">
        <f aca="false">G3624*F3624</f>
        <v>0</v>
      </c>
    </row>
    <row r="3625" customFormat="false" ht="12" hidden="false" customHeight="true" outlineLevel="0" collapsed="false">
      <c r="A3625" s="31" t="s">
        <v>6201</v>
      </c>
      <c r="B3625" s="32" t="s">
        <v>6541</v>
      </c>
      <c r="C3625" s="37" t="s">
        <v>6542</v>
      </c>
      <c r="D3625" s="34" t="n">
        <v>131.58</v>
      </c>
      <c r="E3625" s="28" t="n">
        <f aca="false">F3625*1.06</f>
        <v>147.843288</v>
      </c>
      <c r="F3625" s="29" t="n">
        <f aca="false">D3625*1.06</f>
        <v>139.4748</v>
      </c>
      <c r="G3625" s="30"/>
      <c r="H3625" s="29" t="n">
        <f aca="false">G3625*F3625</f>
        <v>0</v>
      </c>
    </row>
    <row r="3626" customFormat="false" ht="12" hidden="false" customHeight="true" outlineLevel="0" collapsed="false">
      <c r="A3626" s="31" t="s">
        <v>6257</v>
      </c>
      <c r="B3626" s="32" t="s">
        <v>6543</v>
      </c>
      <c r="C3626" s="37" t="s">
        <v>6544</v>
      </c>
      <c r="D3626" s="34" t="n">
        <v>107.73</v>
      </c>
      <c r="E3626" s="28" t="n">
        <f aca="false">F3626*1.06</f>
        <v>121.045428</v>
      </c>
      <c r="F3626" s="29" t="n">
        <f aca="false">D3626*1.06</f>
        <v>114.1938</v>
      </c>
      <c r="G3626" s="30"/>
      <c r="H3626" s="29" t="n">
        <f aca="false">G3626*F3626</f>
        <v>0</v>
      </c>
    </row>
    <row r="3627" customFormat="false" ht="12" hidden="false" customHeight="true" outlineLevel="0" collapsed="false">
      <c r="A3627" s="31" t="s">
        <v>6201</v>
      </c>
      <c r="B3627" s="32" t="s">
        <v>6545</v>
      </c>
      <c r="C3627" s="37" t="s">
        <v>6546</v>
      </c>
      <c r="D3627" s="34" t="n">
        <v>66.31</v>
      </c>
      <c r="E3627" s="28" t="n">
        <f aca="false">F3627*1.06</f>
        <v>74.505916</v>
      </c>
      <c r="F3627" s="29" t="n">
        <f aca="false">D3627*1.06</f>
        <v>70.2886</v>
      </c>
      <c r="G3627" s="30"/>
      <c r="H3627" s="29" t="n">
        <f aca="false">G3627*F3627</f>
        <v>0</v>
      </c>
    </row>
    <row r="3628" customFormat="false" ht="14.25" hidden="false" customHeight="true" outlineLevel="0" collapsed="false">
      <c r="A3628" s="56" t="s">
        <v>6547</v>
      </c>
      <c r="B3628" s="56"/>
      <c r="C3628" s="56"/>
      <c r="D3628" s="56"/>
      <c r="E3628" s="28"/>
      <c r="F3628" s="29"/>
      <c r="G3628" s="30"/>
      <c r="H3628" s="29"/>
    </row>
    <row r="3629" customFormat="false" ht="12" hidden="false" customHeight="true" outlineLevel="0" collapsed="false">
      <c r="A3629" s="31" t="s">
        <v>6257</v>
      </c>
      <c r="B3629" s="32" t="s">
        <v>6548</v>
      </c>
      <c r="C3629" s="37" t="s">
        <v>6549</v>
      </c>
      <c r="D3629" s="34" t="n">
        <v>108.29</v>
      </c>
      <c r="E3629" s="28" t="n">
        <f aca="false">F3629*1.06</f>
        <v>121.674644</v>
      </c>
      <c r="F3629" s="29" t="n">
        <f aca="false">D3629*1.06</f>
        <v>114.7874</v>
      </c>
      <c r="G3629" s="30"/>
      <c r="H3629" s="29" t="n">
        <f aca="false">G3629*F3629</f>
        <v>0</v>
      </c>
    </row>
    <row r="3630" customFormat="false" ht="12" hidden="false" customHeight="true" outlineLevel="0" collapsed="false">
      <c r="A3630" s="31" t="s">
        <v>6257</v>
      </c>
      <c r="B3630" s="32" t="s">
        <v>6550</v>
      </c>
      <c r="C3630" s="37" t="s">
        <v>6551</v>
      </c>
      <c r="D3630" s="34" t="n">
        <v>112.05</v>
      </c>
      <c r="E3630" s="28" t="n">
        <f aca="false">F3630*1.06</f>
        <v>125.89938</v>
      </c>
      <c r="F3630" s="29" t="n">
        <f aca="false">D3630*1.06</f>
        <v>118.773</v>
      </c>
      <c r="G3630" s="30"/>
      <c r="H3630" s="29" t="n">
        <f aca="false">G3630*F3630</f>
        <v>0</v>
      </c>
    </row>
    <row r="3631" customFormat="false" ht="12" hidden="false" customHeight="true" outlineLevel="0" collapsed="false">
      <c r="A3631" s="31" t="s">
        <v>6257</v>
      </c>
      <c r="B3631" s="32" t="s">
        <v>6552</v>
      </c>
      <c r="C3631" s="37" t="s">
        <v>6553</v>
      </c>
      <c r="D3631" s="34" t="n">
        <v>191.16</v>
      </c>
      <c r="E3631" s="28" t="n">
        <f aca="false">F3631*1.06</f>
        <v>214.787376</v>
      </c>
      <c r="F3631" s="29" t="n">
        <f aca="false">D3631*1.06</f>
        <v>202.6296</v>
      </c>
      <c r="G3631" s="30"/>
      <c r="H3631" s="29" t="n">
        <f aca="false">G3631*F3631</f>
        <v>0</v>
      </c>
    </row>
    <row r="3632" customFormat="false" ht="14.25" hidden="false" customHeight="true" outlineLevel="0" collapsed="false">
      <c r="A3632" s="56" t="s">
        <v>6554</v>
      </c>
      <c r="B3632" s="56"/>
      <c r="C3632" s="56"/>
      <c r="D3632" s="56"/>
      <c r="E3632" s="28"/>
      <c r="F3632" s="29"/>
      <c r="G3632" s="30"/>
      <c r="H3632" s="29"/>
    </row>
    <row r="3633" customFormat="false" ht="12" hidden="false" customHeight="true" outlineLevel="0" collapsed="false">
      <c r="A3633" s="31" t="s">
        <v>16</v>
      </c>
      <c r="B3633" s="32" t="s">
        <v>6555</v>
      </c>
      <c r="C3633" s="37" t="s">
        <v>6556</v>
      </c>
      <c r="D3633" s="34" t="n">
        <v>188.03</v>
      </c>
      <c r="E3633" s="28" t="n">
        <f aca="false">F3633*1.06</f>
        <v>211.270508</v>
      </c>
      <c r="F3633" s="29" t="n">
        <f aca="false">D3633*1.06</f>
        <v>199.3118</v>
      </c>
      <c r="G3633" s="30"/>
      <c r="H3633" s="29" t="n">
        <f aca="false">G3633*F3633</f>
        <v>0</v>
      </c>
    </row>
    <row r="3634" customFormat="false" ht="12" hidden="false" customHeight="true" outlineLevel="0" collapsed="false">
      <c r="A3634" s="31" t="s">
        <v>6225</v>
      </c>
      <c r="B3634" s="38" t="s">
        <v>6557</v>
      </c>
      <c r="C3634" s="37" t="s">
        <v>6558</v>
      </c>
      <c r="D3634" s="34" t="n">
        <v>203.77</v>
      </c>
      <c r="E3634" s="28" t="n">
        <f aca="false">F3634*1.06</f>
        <v>228.955972</v>
      </c>
      <c r="F3634" s="29" t="n">
        <f aca="false">D3634*1.06</f>
        <v>215.9962</v>
      </c>
      <c r="G3634" s="30"/>
      <c r="H3634" s="29" t="n">
        <f aca="false">G3634*F3634</f>
        <v>0</v>
      </c>
    </row>
    <row r="3635" customFormat="false" ht="12" hidden="false" customHeight="true" outlineLevel="0" collapsed="false">
      <c r="A3635" s="31" t="s">
        <v>6257</v>
      </c>
      <c r="B3635" s="32" t="s">
        <v>6559</v>
      </c>
      <c r="C3635" s="37" t="s">
        <v>6560</v>
      </c>
      <c r="D3635" s="34" t="n">
        <v>134.21</v>
      </c>
      <c r="E3635" s="28" t="n">
        <f aca="false">F3635*1.06</f>
        <v>150.798356</v>
      </c>
      <c r="F3635" s="29" t="n">
        <f aca="false">D3635*1.06</f>
        <v>142.2626</v>
      </c>
      <c r="G3635" s="30"/>
      <c r="H3635" s="29" t="n">
        <f aca="false">G3635*F3635</f>
        <v>0</v>
      </c>
    </row>
    <row r="3636" customFormat="false" ht="12" hidden="false" customHeight="true" outlineLevel="0" collapsed="false">
      <c r="A3636" s="31" t="s">
        <v>6201</v>
      </c>
      <c r="B3636" s="32" t="s">
        <v>6561</v>
      </c>
      <c r="C3636" s="37" t="s">
        <v>6562</v>
      </c>
      <c r="D3636" s="34" t="n">
        <v>180.36</v>
      </c>
      <c r="E3636" s="28" t="n">
        <f aca="false">F3636*1.06</f>
        <v>202.652496</v>
      </c>
      <c r="F3636" s="29" t="n">
        <f aca="false">D3636*1.06</f>
        <v>191.1816</v>
      </c>
      <c r="G3636" s="30"/>
      <c r="H3636" s="29" t="n">
        <f aca="false">G3636*F3636</f>
        <v>0</v>
      </c>
    </row>
    <row r="3637" customFormat="false" ht="12" hidden="false" customHeight="true" outlineLevel="0" collapsed="false">
      <c r="A3637" s="31" t="s">
        <v>6225</v>
      </c>
      <c r="B3637" s="32" t="s">
        <v>6563</v>
      </c>
      <c r="C3637" s="37" t="s">
        <v>6564</v>
      </c>
      <c r="D3637" s="34" t="n">
        <v>433.84</v>
      </c>
      <c r="E3637" s="28" t="n">
        <f aca="false">F3637*1.06</f>
        <v>487.462624</v>
      </c>
      <c r="F3637" s="29" t="n">
        <f aca="false">D3637*1.06</f>
        <v>459.8704</v>
      </c>
      <c r="G3637" s="30"/>
      <c r="H3637" s="29" t="n">
        <f aca="false">G3637*F3637</f>
        <v>0</v>
      </c>
    </row>
    <row r="3638" customFormat="false" ht="12" hidden="false" customHeight="true" outlineLevel="0" collapsed="false">
      <c r="A3638" s="31" t="s">
        <v>6225</v>
      </c>
      <c r="B3638" s="32" t="s">
        <v>6565</v>
      </c>
      <c r="C3638" s="37" t="s">
        <v>6566</v>
      </c>
      <c r="D3638" s="34" t="n">
        <v>361.81</v>
      </c>
      <c r="E3638" s="28" t="n">
        <f aca="false">F3638*1.06</f>
        <v>406.529716</v>
      </c>
      <c r="F3638" s="29" t="n">
        <f aca="false">D3638*1.06</f>
        <v>383.5186</v>
      </c>
      <c r="G3638" s="30"/>
      <c r="H3638" s="29" t="n">
        <f aca="false">G3638*F3638</f>
        <v>0</v>
      </c>
    </row>
    <row r="3639" customFormat="false" ht="12" hidden="false" customHeight="true" outlineLevel="0" collapsed="false">
      <c r="A3639" s="31" t="s">
        <v>6257</v>
      </c>
      <c r="B3639" s="32" t="s">
        <v>6567</v>
      </c>
      <c r="C3639" s="37" t="s">
        <v>6568</v>
      </c>
      <c r="D3639" s="34" t="n">
        <v>283.51</v>
      </c>
      <c r="E3639" s="28" t="n">
        <f aca="false">F3639*1.06</f>
        <v>318.551836</v>
      </c>
      <c r="F3639" s="29" t="n">
        <f aca="false">D3639*1.06</f>
        <v>300.5206</v>
      </c>
      <c r="G3639" s="30"/>
      <c r="H3639" s="29" t="n">
        <f aca="false">G3639*F3639</f>
        <v>0</v>
      </c>
    </row>
    <row r="3640" customFormat="false" ht="14.25" hidden="false" customHeight="true" outlineLevel="0" collapsed="false">
      <c r="A3640" s="56" t="s">
        <v>6569</v>
      </c>
      <c r="B3640" s="56"/>
      <c r="C3640" s="56"/>
      <c r="D3640" s="56"/>
      <c r="E3640" s="28"/>
      <c r="F3640" s="29"/>
      <c r="G3640" s="30"/>
      <c r="H3640" s="29"/>
    </row>
    <row r="3641" customFormat="false" ht="12" hidden="false" customHeight="true" outlineLevel="0" collapsed="false">
      <c r="A3641" s="31" t="s">
        <v>6257</v>
      </c>
      <c r="B3641" s="32" t="s">
        <v>6570</v>
      </c>
      <c r="C3641" s="37" t="s">
        <v>6571</v>
      </c>
      <c r="D3641" s="34" t="n">
        <v>95.2</v>
      </c>
      <c r="E3641" s="28" t="n">
        <f aca="false">F3641*1.06</f>
        <v>106.96672</v>
      </c>
      <c r="F3641" s="29" t="n">
        <f aca="false">D3641*1.06</f>
        <v>100.912</v>
      </c>
      <c r="G3641" s="30"/>
      <c r="H3641" s="29" t="n">
        <f aca="false">G3641*F3641</f>
        <v>0</v>
      </c>
    </row>
    <row r="3642" customFormat="false" ht="12" hidden="false" customHeight="true" outlineLevel="0" collapsed="false">
      <c r="A3642" s="31" t="s">
        <v>6257</v>
      </c>
      <c r="B3642" s="32" t="s">
        <v>6572</v>
      </c>
      <c r="C3642" s="37" t="s">
        <v>6573</v>
      </c>
      <c r="D3642" s="34" t="n">
        <v>95.57</v>
      </c>
      <c r="E3642" s="28" t="n">
        <f aca="false">F3642*1.06</f>
        <v>107.382452</v>
      </c>
      <c r="F3642" s="29" t="n">
        <f aca="false">D3642*1.06</f>
        <v>101.3042</v>
      </c>
      <c r="G3642" s="30"/>
      <c r="H3642" s="29" t="n">
        <f aca="false">G3642*F3642</f>
        <v>0</v>
      </c>
    </row>
    <row r="3643" customFormat="false" ht="12" hidden="false" customHeight="true" outlineLevel="0" collapsed="false">
      <c r="A3643" s="31" t="s">
        <v>6257</v>
      </c>
      <c r="B3643" s="32" t="s">
        <v>6574</v>
      </c>
      <c r="C3643" s="37" t="s">
        <v>6575</v>
      </c>
      <c r="D3643" s="34" t="n">
        <v>69.29</v>
      </c>
      <c r="E3643" s="28" t="n">
        <f aca="false">F3643*1.06</f>
        <v>77.854244</v>
      </c>
      <c r="F3643" s="29" t="n">
        <f aca="false">D3643*1.06</f>
        <v>73.4474</v>
      </c>
      <c r="G3643" s="30"/>
      <c r="H3643" s="29" t="n">
        <f aca="false">G3643*F3643</f>
        <v>0</v>
      </c>
    </row>
    <row r="3644" customFormat="false" ht="12" hidden="false" customHeight="true" outlineLevel="0" collapsed="false">
      <c r="A3644" s="31" t="s">
        <v>6257</v>
      </c>
      <c r="B3644" s="38" t="s">
        <v>6576</v>
      </c>
      <c r="C3644" s="37" t="s">
        <v>6577</v>
      </c>
      <c r="D3644" s="34" t="n">
        <v>61.34</v>
      </c>
      <c r="E3644" s="28" t="n">
        <f aca="false">F3644*1.06</f>
        <v>68.921624</v>
      </c>
      <c r="F3644" s="29" t="n">
        <f aca="false">D3644*1.06</f>
        <v>65.0204</v>
      </c>
      <c r="G3644" s="30"/>
      <c r="H3644" s="29" t="n">
        <f aca="false">G3644*F3644</f>
        <v>0</v>
      </c>
    </row>
    <row r="3645" customFormat="false" ht="12" hidden="false" customHeight="true" outlineLevel="0" collapsed="false">
      <c r="A3645" s="31" t="s">
        <v>6257</v>
      </c>
      <c r="B3645" s="32" t="s">
        <v>6578</v>
      </c>
      <c r="C3645" s="37" t="s">
        <v>6579</v>
      </c>
      <c r="D3645" s="34" t="n">
        <v>64.8</v>
      </c>
      <c r="E3645" s="28" t="n">
        <f aca="false">F3645*1.06</f>
        <v>72.80928</v>
      </c>
      <c r="F3645" s="29" t="n">
        <f aca="false">D3645*1.06</f>
        <v>68.688</v>
      </c>
      <c r="G3645" s="30"/>
      <c r="H3645" s="29" t="n">
        <f aca="false">G3645*F3645</f>
        <v>0</v>
      </c>
    </row>
    <row r="3646" customFormat="false" ht="12" hidden="false" customHeight="true" outlineLevel="0" collapsed="false">
      <c r="A3646" s="31" t="s">
        <v>6257</v>
      </c>
      <c r="B3646" s="32" t="s">
        <v>6580</v>
      </c>
      <c r="C3646" s="37" t="s">
        <v>6581</v>
      </c>
      <c r="D3646" s="34" t="n">
        <v>64.8</v>
      </c>
      <c r="E3646" s="28" t="n">
        <f aca="false">F3646*1.06</f>
        <v>72.80928</v>
      </c>
      <c r="F3646" s="29" t="n">
        <f aca="false">D3646*1.06</f>
        <v>68.688</v>
      </c>
      <c r="G3646" s="30"/>
      <c r="H3646" s="29" t="n">
        <f aca="false">G3646*F3646</f>
        <v>0</v>
      </c>
    </row>
    <row r="3647" customFormat="false" ht="12" hidden="false" customHeight="true" outlineLevel="0" collapsed="false">
      <c r="A3647" s="31" t="s">
        <v>6582</v>
      </c>
      <c r="B3647" s="32" t="s">
        <v>6583</v>
      </c>
      <c r="C3647" s="37" t="s">
        <v>6584</v>
      </c>
      <c r="D3647" s="34" t="n">
        <v>38.88</v>
      </c>
      <c r="E3647" s="28" t="n">
        <f aca="false">F3647*1.06</f>
        <v>43.685568</v>
      </c>
      <c r="F3647" s="29" t="n">
        <f aca="false">D3647*1.06</f>
        <v>41.2128</v>
      </c>
      <c r="G3647" s="30"/>
      <c r="H3647" s="29" t="n">
        <f aca="false">G3647*F3647</f>
        <v>0</v>
      </c>
    </row>
    <row r="3648" customFormat="false" ht="12" hidden="false" customHeight="true" outlineLevel="0" collapsed="false">
      <c r="A3648" s="31" t="s">
        <v>6257</v>
      </c>
      <c r="B3648" s="32" t="s">
        <v>6585</v>
      </c>
      <c r="C3648" s="37" t="s">
        <v>6586</v>
      </c>
      <c r="D3648" s="34" t="n">
        <v>38.88</v>
      </c>
      <c r="E3648" s="28" t="n">
        <f aca="false">F3648*1.06</f>
        <v>43.685568</v>
      </c>
      <c r="F3648" s="29" t="n">
        <f aca="false">D3648*1.06</f>
        <v>41.2128</v>
      </c>
      <c r="G3648" s="30"/>
      <c r="H3648" s="29" t="n">
        <f aca="false">G3648*F3648</f>
        <v>0</v>
      </c>
    </row>
    <row r="3649" customFormat="false" ht="12" hidden="false" customHeight="true" outlineLevel="0" collapsed="false">
      <c r="A3649" s="31" t="s">
        <v>6582</v>
      </c>
      <c r="B3649" s="32" t="s">
        <v>6587</v>
      </c>
      <c r="C3649" s="37" t="s">
        <v>6588</v>
      </c>
      <c r="D3649" s="34" t="n">
        <v>56.27</v>
      </c>
      <c r="E3649" s="28" t="n">
        <f aca="false">F3649*1.06</f>
        <v>63.224972</v>
      </c>
      <c r="F3649" s="29" t="n">
        <f aca="false">D3649*1.06</f>
        <v>59.6462</v>
      </c>
      <c r="G3649" s="30"/>
      <c r="H3649" s="29" t="n">
        <f aca="false">G3649*F3649</f>
        <v>0</v>
      </c>
    </row>
    <row r="3650" customFormat="false" ht="12" hidden="false" customHeight="true" outlineLevel="0" collapsed="false">
      <c r="A3650" s="31" t="s">
        <v>6257</v>
      </c>
      <c r="B3650" s="32" t="s">
        <v>6589</v>
      </c>
      <c r="C3650" s="37" t="s">
        <v>6590</v>
      </c>
      <c r="D3650" s="34" t="n">
        <v>65.07</v>
      </c>
      <c r="E3650" s="28" t="n">
        <f aca="false">F3650*1.06</f>
        <v>73.112652</v>
      </c>
      <c r="F3650" s="29" t="n">
        <f aca="false">D3650*1.06</f>
        <v>68.9742</v>
      </c>
      <c r="G3650" s="30"/>
      <c r="H3650" s="29" t="n">
        <f aca="false">G3650*F3650</f>
        <v>0</v>
      </c>
    </row>
    <row r="3651" customFormat="false" ht="12" hidden="false" customHeight="true" outlineLevel="0" collapsed="false">
      <c r="A3651" s="31" t="s">
        <v>6257</v>
      </c>
      <c r="B3651" s="32" t="s">
        <v>6591</v>
      </c>
      <c r="C3651" s="37" t="s">
        <v>6592</v>
      </c>
      <c r="D3651" s="34" t="n">
        <v>70.48</v>
      </c>
      <c r="E3651" s="28" t="n">
        <f aca="false">F3651*1.06</f>
        <v>79.191328</v>
      </c>
      <c r="F3651" s="29" t="n">
        <f aca="false">D3651*1.06</f>
        <v>74.7088</v>
      </c>
      <c r="G3651" s="30"/>
      <c r="H3651" s="29" t="n">
        <f aca="false">G3651*F3651</f>
        <v>0</v>
      </c>
    </row>
    <row r="3652" customFormat="false" ht="12" hidden="false" customHeight="true" outlineLevel="0" collapsed="false">
      <c r="A3652" s="31" t="s">
        <v>6257</v>
      </c>
      <c r="B3652" s="32" t="s">
        <v>6593</v>
      </c>
      <c r="C3652" s="37" t="s">
        <v>6594</v>
      </c>
      <c r="D3652" s="34" t="n">
        <v>80.05</v>
      </c>
      <c r="E3652" s="28" t="n">
        <f aca="false">F3652*1.06</f>
        <v>89.94418</v>
      </c>
      <c r="F3652" s="29" t="n">
        <f aca="false">D3652*1.06</f>
        <v>84.853</v>
      </c>
      <c r="G3652" s="30"/>
      <c r="H3652" s="29" t="n">
        <f aca="false">G3652*F3652</f>
        <v>0</v>
      </c>
    </row>
    <row r="3653" customFormat="false" ht="12" hidden="false" customHeight="true" outlineLevel="0" collapsed="false">
      <c r="A3653" s="31" t="s">
        <v>6257</v>
      </c>
      <c r="B3653" s="32" t="s">
        <v>6595</v>
      </c>
      <c r="C3653" s="37" t="s">
        <v>6596</v>
      </c>
      <c r="D3653" s="34" t="n">
        <v>76.68</v>
      </c>
      <c r="E3653" s="28" t="n">
        <f aca="false">F3653*1.06</f>
        <v>86.157648</v>
      </c>
      <c r="F3653" s="29" t="n">
        <f aca="false">D3653*1.06</f>
        <v>81.2808</v>
      </c>
      <c r="G3653" s="30"/>
      <c r="H3653" s="29" t="n">
        <f aca="false">G3653*F3653</f>
        <v>0</v>
      </c>
    </row>
    <row r="3654" customFormat="false" ht="12" hidden="false" customHeight="true" outlineLevel="0" collapsed="false">
      <c r="A3654" s="31" t="s">
        <v>6257</v>
      </c>
      <c r="B3654" s="32" t="s">
        <v>6597</v>
      </c>
      <c r="C3654" s="37" t="s">
        <v>6598</v>
      </c>
      <c r="D3654" s="34" t="n">
        <v>78.51</v>
      </c>
      <c r="E3654" s="28" t="n">
        <f aca="false">F3654*1.06</f>
        <v>88.213836</v>
      </c>
      <c r="F3654" s="29" t="n">
        <f aca="false">D3654*1.06</f>
        <v>83.2206</v>
      </c>
      <c r="G3654" s="30"/>
      <c r="H3654" s="29" t="n">
        <f aca="false">G3654*F3654</f>
        <v>0</v>
      </c>
    </row>
    <row r="3655" customFormat="false" ht="12" hidden="false" customHeight="true" outlineLevel="0" collapsed="false">
      <c r="A3655" s="31" t="s">
        <v>6257</v>
      </c>
      <c r="B3655" s="32" t="s">
        <v>6599</v>
      </c>
      <c r="C3655" s="37" t="s">
        <v>6600</v>
      </c>
      <c r="D3655" s="34" t="n">
        <v>78.51</v>
      </c>
      <c r="E3655" s="28" t="n">
        <f aca="false">F3655*1.06</f>
        <v>88.213836</v>
      </c>
      <c r="F3655" s="29" t="n">
        <f aca="false">D3655*1.06</f>
        <v>83.2206</v>
      </c>
      <c r="G3655" s="30"/>
      <c r="H3655" s="29" t="n">
        <f aca="false">G3655*F3655</f>
        <v>0</v>
      </c>
    </row>
    <row r="3656" customFormat="false" ht="12" hidden="false" customHeight="true" outlineLevel="0" collapsed="false">
      <c r="A3656" s="31" t="s">
        <v>6257</v>
      </c>
      <c r="B3656" s="32" t="s">
        <v>6601</v>
      </c>
      <c r="C3656" s="37" t="s">
        <v>6602</v>
      </c>
      <c r="D3656" s="34" t="n">
        <v>95.37</v>
      </c>
      <c r="E3656" s="28" t="n">
        <f aca="false">F3656*1.06</f>
        <v>107.157732</v>
      </c>
      <c r="F3656" s="29" t="n">
        <f aca="false">D3656*1.06</f>
        <v>101.0922</v>
      </c>
      <c r="G3656" s="30"/>
      <c r="H3656" s="29" t="n">
        <f aca="false">G3656*F3656</f>
        <v>0</v>
      </c>
    </row>
    <row r="3657" customFormat="false" ht="12" hidden="false" customHeight="true" outlineLevel="0" collapsed="false">
      <c r="A3657" s="31" t="s">
        <v>6257</v>
      </c>
      <c r="B3657" s="38" t="s">
        <v>6603</v>
      </c>
      <c r="C3657" s="37" t="s">
        <v>6604</v>
      </c>
      <c r="D3657" s="34" t="n">
        <v>95.37</v>
      </c>
      <c r="E3657" s="28" t="n">
        <f aca="false">F3657*1.06</f>
        <v>107.157732</v>
      </c>
      <c r="F3657" s="29" t="n">
        <f aca="false">D3657*1.06</f>
        <v>101.0922</v>
      </c>
      <c r="G3657" s="30"/>
      <c r="H3657" s="29" t="n">
        <f aca="false">G3657*F3657</f>
        <v>0</v>
      </c>
    </row>
    <row r="3658" customFormat="false" ht="14.25" hidden="false" customHeight="true" outlineLevel="0" collapsed="false">
      <c r="A3658" s="56" t="s">
        <v>6605</v>
      </c>
      <c r="B3658" s="56"/>
      <c r="C3658" s="56"/>
      <c r="D3658" s="56"/>
      <c r="E3658" s="28"/>
      <c r="F3658" s="29"/>
      <c r="G3658" s="30"/>
      <c r="H3658" s="29"/>
    </row>
    <row r="3659" customFormat="false" ht="12" hidden="false" customHeight="true" outlineLevel="0" collapsed="false">
      <c r="A3659" s="31" t="s">
        <v>16</v>
      </c>
      <c r="B3659" s="38" t="s">
        <v>6606</v>
      </c>
      <c r="C3659" s="37" t="s">
        <v>6607</v>
      </c>
      <c r="D3659" s="34" t="n">
        <v>49.71</v>
      </c>
      <c r="E3659" s="28" t="n">
        <f aca="false">F3659*1.06</f>
        <v>55.854156</v>
      </c>
      <c r="F3659" s="29" t="n">
        <f aca="false">D3659*1.06</f>
        <v>52.6926</v>
      </c>
      <c r="G3659" s="30"/>
      <c r="H3659" s="29" t="n">
        <f aca="false">G3659*F3659</f>
        <v>0</v>
      </c>
    </row>
    <row r="3660" customFormat="false" ht="12" hidden="false" customHeight="true" outlineLevel="0" collapsed="false">
      <c r="A3660" s="31" t="s">
        <v>16</v>
      </c>
      <c r="B3660" s="38" t="s">
        <v>6608</v>
      </c>
      <c r="C3660" s="37" t="s">
        <v>6609</v>
      </c>
      <c r="D3660" s="34" t="n">
        <v>70.49</v>
      </c>
      <c r="E3660" s="28" t="n">
        <f aca="false">F3660*1.06</f>
        <v>79.202564</v>
      </c>
      <c r="F3660" s="29" t="n">
        <f aca="false">D3660*1.06</f>
        <v>74.7194</v>
      </c>
      <c r="G3660" s="30"/>
      <c r="H3660" s="29" t="n">
        <f aca="false">G3660*F3660</f>
        <v>0</v>
      </c>
    </row>
    <row r="3661" customFormat="false" ht="12" hidden="false" customHeight="true" outlineLevel="0" collapsed="false">
      <c r="A3661" s="31" t="s">
        <v>16</v>
      </c>
      <c r="B3661" s="38" t="s">
        <v>6610</v>
      </c>
      <c r="C3661" s="37" t="s">
        <v>6611</v>
      </c>
      <c r="D3661" s="34" t="n">
        <v>17</v>
      </c>
      <c r="E3661" s="28" t="n">
        <f aca="false">F3661*1.06</f>
        <v>19.1012</v>
      </c>
      <c r="F3661" s="29" t="n">
        <f aca="false">D3661*1.06</f>
        <v>18.02</v>
      </c>
      <c r="G3661" s="30"/>
      <c r="H3661" s="29" t="n">
        <f aca="false">G3661*F3661</f>
        <v>0</v>
      </c>
    </row>
    <row r="3662" customFormat="false" ht="12" hidden="false" customHeight="true" outlineLevel="0" collapsed="false">
      <c r="A3662" s="39" t="s">
        <v>16</v>
      </c>
      <c r="B3662" s="38" t="s">
        <v>6612</v>
      </c>
      <c r="C3662" s="37" t="s">
        <v>6613</v>
      </c>
      <c r="D3662" s="34" t="n">
        <v>17</v>
      </c>
      <c r="E3662" s="28" t="n">
        <f aca="false">F3662*1.06</f>
        <v>19.1012</v>
      </c>
      <c r="F3662" s="29" t="n">
        <f aca="false">D3662*1.06</f>
        <v>18.02</v>
      </c>
      <c r="G3662" s="30"/>
      <c r="H3662" s="29" t="n">
        <f aca="false">G3662*F3662</f>
        <v>0</v>
      </c>
    </row>
    <row r="3663" customFormat="false" ht="12" hidden="false" customHeight="true" outlineLevel="0" collapsed="false">
      <c r="A3663" s="31" t="s">
        <v>16</v>
      </c>
      <c r="B3663" s="38" t="s">
        <v>6614</v>
      </c>
      <c r="C3663" s="37" t="s">
        <v>6615</v>
      </c>
      <c r="D3663" s="34" t="n">
        <v>35.84</v>
      </c>
      <c r="E3663" s="28" t="n">
        <f aca="false">F3663*1.06</f>
        <v>40.269824</v>
      </c>
      <c r="F3663" s="29" t="n">
        <f aca="false">D3663*1.06</f>
        <v>37.9904</v>
      </c>
      <c r="G3663" s="30"/>
      <c r="H3663" s="29" t="n">
        <f aca="false">G3663*F3663</f>
        <v>0</v>
      </c>
    </row>
    <row r="3664" customFormat="false" ht="12" hidden="false" customHeight="true" outlineLevel="0" collapsed="false">
      <c r="A3664" s="31" t="s">
        <v>16</v>
      </c>
      <c r="B3664" s="32" t="s">
        <v>6616</v>
      </c>
      <c r="C3664" s="37" t="s">
        <v>6617</v>
      </c>
      <c r="D3664" s="34" t="n">
        <v>20.73</v>
      </c>
      <c r="E3664" s="28" t="n">
        <f aca="false">F3664*1.06</f>
        <v>23.292228</v>
      </c>
      <c r="F3664" s="29" t="n">
        <f aca="false">D3664*1.06</f>
        <v>21.9738</v>
      </c>
      <c r="G3664" s="30"/>
      <c r="H3664" s="29" t="n">
        <f aca="false">G3664*F3664</f>
        <v>0</v>
      </c>
    </row>
    <row r="3665" customFormat="false" ht="12" hidden="false" customHeight="true" outlineLevel="0" collapsed="false">
      <c r="A3665" s="31" t="s">
        <v>16</v>
      </c>
      <c r="B3665" s="32" t="s">
        <v>6618</v>
      </c>
      <c r="C3665" s="37" t="s">
        <v>6619</v>
      </c>
      <c r="D3665" s="34" t="n">
        <v>111.25</v>
      </c>
      <c r="E3665" s="28" t="n">
        <f aca="false">F3665*1.06</f>
        <v>125.0005</v>
      </c>
      <c r="F3665" s="29" t="n">
        <f aca="false">D3665*1.06</f>
        <v>117.925</v>
      </c>
      <c r="G3665" s="30"/>
      <c r="H3665" s="29" t="n">
        <f aca="false">G3665*F3665</f>
        <v>0</v>
      </c>
    </row>
    <row r="3666" customFormat="false" ht="12" hidden="false" customHeight="true" outlineLevel="0" collapsed="false">
      <c r="A3666" s="31" t="s">
        <v>16</v>
      </c>
      <c r="B3666" s="32" t="s">
        <v>6620</v>
      </c>
      <c r="C3666" s="37" t="s">
        <v>6621</v>
      </c>
      <c r="D3666" s="34" t="n">
        <v>111.25</v>
      </c>
      <c r="E3666" s="28" t="n">
        <f aca="false">F3666*1.06</f>
        <v>125.0005</v>
      </c>
      <c r="F3666" s="29" t="n">
        <f aca="false">D3666*1.06</f>
        <v>117.925</v>
      </c>
      <c r="G3666" s="30"/>
      <c r="H3666" s="29" t="n">
        <f aca="false">G3666*F3666</f>
        <v>0</v>
      </c>
    </row>
    <row r="3667" customFormat="false" ht="12" hidden="false" customHeight="true" outlineLevel="0" collapsed="false">
      <c r="A3667" s="31" t="s">
        <v>16</v>
      </c>
      <c r="B3667" s="32" t="s">
        <v>6622</v>
      </c>
      <c r="C3667" s="37" t="s">
        <v>6623</v>
      </c>
      <c r="D3667" s="34" t="n">
        <v>111.25</v>
      </c>
      <c r="E3667" s="28" t="n">
        <f aca="false">F3667*1.06</f>
        <v>125.0005</v>
      </c>
      <c r="F3667" s="29" t="n">
        <f aca="false">D3667*1.06</f>
        <v>117.925</v>
      </c>
      <c r="G3667" s="30"/>
      <c r="H3667" s="29" t="n">
        <f aca="false">G3667*F3667</f>
        <v>0</v>
      </c>
    </row>
    <row r="3668" customFormat="false" ht="12" hidden="false" customHeight="true" outlineLevel="0" collapsed="false">
      <c r="A3668" s="31" t="s">
        <v>16</v>
      </c>
      <c r="B3668" s="32" t="s">
        <v>6624</v>
      </c>
      <c r="C3668" s="37" t="s">
        <v>6625</v>
      </c>
      <c r="D3668" s="34" t="n">
        <v>111.25</v>
      </c>
      <c r="E3668" s="28" t="n">
        <f aca="false">F3668*1.06</f>
        <v>125.0005</v>
      </c>
      <c r="F3668" s="29" t="n">
        <f aca="false">D3668*1.06</f>
        <v>117.925</v>
      </c>
      <c r="G3668" s="30"/>
      <c r="H3668" s="29" t="n">
        <f aca="false">G3668*F3668</f>
        <v>0</v>
      </c>
    </row>
    <row r="3669" customFormat="false" ht="12" hidden="false" customHeight="true" outlineLevel="0" collapsed="false">
      <c r="A3669" s="31" t="s">
        <v>44</v>
      </c>
      <c r="B3669" s="38" t="s">
        <v>6626</v>
      </c>
      <c r="C3669" s="37" t="s">
        <v>6627</v>
      </c>
      <c r="D3669" s="34" t="n">
        <v>106.53</v>
      </c>
      <c r="E3669" s="28" t="n">
        <f aca="false">F3669*1.06</f>
        <v>119.697108</v>
      </c>
      <c r="F3669" s="29" t="n">
        <f aca="false">D3669*1.06</f>
        <v>112.9218</v>
      </c>
      <c r="G3669" s="30"/>
      <c r="H3669" s="29" t="n">
        <f aca="false">G3669*F3669</f>
        <v>0</v>
      </c>
    </row>
    <row r="3670" customFormat="false" ht="12" hidden="false" customHeight="true" outlineLevel="0" collapsed="false">
      <c r="A3670" s="31" t="s">
        <v>33</v>
      </c>
      <c r="B3670" s="38" t="s">
        <v>6628</v>
      </c>
      <c r="C3670" s="37" t="s">
        <v>6629</v>
      </c>
      <c r="D3670" s="34" t="n">
        <v>125.17</v>
      </c>
      <c r="E3670" s="28" t="n">
        <f aca="false">F3670*1.06</f>
        <v>140.641012</v>
      </c>
      <c r="F3670" s="29" t="n">
        <f aca="false">D3670*1.06</f>
        <v>132.6802</v>
      </c>
      <c r="G3670" s="30"/>
      <c r="H3670" s="29" t="n">
        <f aca="false">G3670*F3670</f>
        <v>0</v>
      </c>
    </row>
    <row r="3671" customFormat="false" ht="12" hidden="false" customHeight="true" outlineLevel="0" collapsed="false">
      <c r="A3671" s="31" t="s">
        <v>16</v>
      </c>
      <c r="B3671" s="32" t="s">
        <v>6630</v>
      </c>
      <c r="C3671" s="37" t="s">
        <v>6631</v>
      </c>
      <c r="D3671" s="34" t="n">
        <v>15.75</v>
      </c>
      <c r="E3671" s="28" t="n">
        <f aca="false">F3671*1.06</f>
        <v>17.6967</v>
      </c>
      <c r="F3671" s="29" t="n">
        <f aca="false">D3671*1.06</f>
        <v>16.695</v>
      </c>
      <c r="G3671" s="30"/>
      <c r="H3671" s="29" t="n">
        <f aca="false">G3671*F3671</f>
        <v>0</v>
      </c>
    </row>
    <row r="3672" customFormat="false" ht="12" hidden="false" customHeight="true" outlineLevel="0" collapsed="false">
      <c r="A3672" s="31" t="s">
        <v>33</v>
      </c>
      <c r="B3672" s="32" t="s">
        <v>6632</v>
      </c>
      <c r="C3672" s="37" t="s">
        <v>6633</v>
      </c>
      <c r="D3672" s="34" t="n">
        <v>25.26</v>
      </c>
      <c r="E3672" s="28" t="n">
        <f aca="false">F3672*1.06</f>
        <v>28.382136</v>
      </c>
      <c r="F3672" s="29" t="n">
        <f aca="false">D3672*1.06</f>
        <v>26.7756</v>
      </c>
      <c r="G3672" s="30"/>
      <c r="H3672" s="29" t="n">
        <f aca="false">G3672*F3672</f>
        <v>0</v>
      </c>
    </row>
    <row r="3673" customFormat="false" ht="12" hidden="false" customHeight="true" outlineLevel="0" collapsed="false">
      <c r="A3673" s="31" t="s">
        <v>16</v>
      </c>
      <c r="B3673" s="32" t="s">
        <v>6634</v>
      </c>
      <c r="C3673" s="37" t="s">
        <v>6635</v>
      </c>
      <c r="D3673" s="34" t="n">
        <v>29.5</v>
      </c>
      <c r="E3673" s="28" t="n">
        <f aca="false">F3673*1.06</f>
        <v>33.1462</v>
      </c>
      <c r="F3673" s="29" t="n">
        <f aca="false">D3673*1.06</f>
        <v>31.27</v>
      </c>
      <c r="G3673" s="30"/>
      <c r="H3673" s="29" t="n">
        <f aca="false">G3673*F3673</f>
        <v>0</v>
      </c>
    </row>
    <row r="3674" customFormat="false" ht="12" hidden="false" customHeight="true" outlineLevel="0" collapsed="false">
      <c r="A3674" s="31" t="s">
        <v>16</v>
      </c>
      <c r="B3674" s="38" t="s">
        <v>6636</v>
      </c>
      <c r="C3674" s="37" t="s">
        <v>6637</v>
      </c>
      <c r="D3674" s="34" t="n">
        <v>19</v>
      </c>
      <c r="E3674" s="28" t="n">
        <f aca="false">F3674*1.06</f>
        <v>21.3484</v>
      </c>
      <c r="F3674" s="29" t="n">
        <f aca="false">D3674*1.06</f>
        <v>20.14</v>
      </c>
      <c r="G3674" s="30"/>
      <c r="H3674" s="29" t="n">
        <f aca="false">G3674*F3674</f>
        <v>0</v>
      </c>
    </row>
    <row r="3675" customFormat="false" ht="12" hidden="false" customHeight="true" outlineLevel="0" collapsed="false">
      <c r="A3675" s="31" t="s">
        <v>16</v>
      </c>
      <c r="B3675" s="38" t="s">
        <v>6638</v>
      </c>
      <c r="C3675" s="37" t="s">
        <v>6639</v>
      </c>
      <c r="D3675" s="34" t="n">
        <v>19</v>
      </c>
      <c r="E3675" s="28" t="n">
        <f aca="false">F3675*1.06</f>
        <v>21.3484</v>
      </c>
      <c r="F3675" s="29" t="n">
        <f aca="false">D3675*1.06</f>
        <v>20.14</v>
      </c>
      <c r="G3675" s="30"/>
      <c r="H3675" s="29" t="n">
        <f aca="false">G3675*F3675</f>
        <v>0</v>
      </c>
    </row>
    <row r="3676" customFormat="false" ht="12" hidden="false" customHeight="true" outlineLevel="0" collapsed="false">
      <c r="A3676" s="31" t="s">
        <v>16</v>
      </c>
      <c r="B3676" s="32" t="s">
        <v>6640</v>
      </c>
      <c r="C3676" s="37" t="s">
        <v>6641</v>
      </c>
      <c r="D3676" s="34" t="n">
        <v>44.93</v>
      </c>
      <c r="E3676" s="28" t="n">
        <f aca="false">F3676*1.06</f>
        <v>50.483348</v>
      </c>
      <c r="F3676" s="29" t="n">
        <f aca="false">D3676*1.06</f>
        <v>47.6258</v>
      </c>
      <c r="G3676" s="30"/>
      <c r="H3676" s="29" t="n">
        <f aca="false">G3676*F3676</f>
        <v>0</v>
      </c>
    </row>
    <row r="3677" customFormat="false" ht="12" hidden="false" customHeight="true" outlineLevel="0" collapsed="false">
      <c r="A3677" s="31" t="s">
        <v>16</v>
      </c>
      <c r="B3677" s="32" t="s">
        <v>6642</v>
      </c>
      <c r="C3677" s="37" t="s">
        <v>6643</v>
      </c>
      <c r="D3677" s="34" t="n">
        <v>15.81</v>
      </c>
      <c r="E3677" s="28" t="n">
        <f aca="false">F3677*1.06</f>
        <v>17.764116</v>
      </c>
      <c r="F3677" s="29" t="n">
        <f aca="false">D3677*1.06</f>
        <v>16.7586</v>
      </c>
      <c r="G3677" s="30"/>
      <c r="H3677" s="29" t="n">
        <f aca="false">G3677*F3677</f>
        <v>0</v>
      </c>
    </row>
    <row r="3678" customFormat="false" ht="12" hidden="false" customHeight="true" outlineLevel="0" collapsed="false">
      <c r="A3678" s="31" t="s">
        <v>16</v>
      </c>
      <c r="B3678" s="32" t="s">
        <v>6644</v>
      </c>
      <c r="C3678" s="37" t="s">
        <v>6645</v>
      </c>
      <c r="D3678" s="34" t="n">
        <v>25.37</v>
      </c>
      <c r="E3678" s="28" t="n">
        <f aca="false">F3678*1.06</f>
        <v>28.505732</v>
      </c>
      <c r="F3678" s="29" t="n">
        <f aca="false">D3678*1.06</f>
        <v>26.8922</v>
      </c>
      <c r="G3678" s="30"/>
      <c r="H3678" s="29" t="n">
        <f aca="false">G3678*F3678</f>
        <v>0</v>
      </c>
    </row>
    <row r="3679" customFormat="false" ht="12" hidden="false" customHeight="true" outlineLevel="0" collapsed="false">
      <c r="A3679" s="31" t="s">
        <v>254</v>
      </c>
      <c r="B3679" s="32" t="s">
        <v>6646</v>
      </c>
      <c r="C3679" s="37" t="s">
        <v>6647</v>
      </c>
      <c r="D3679" s="34" t="n">
        <v>26.64</v>
      </c>
      <c r="E3679" s="28" t="n">
        <f aca="false">F3679*1.06</f>
        <v>29.932704</v>
      </c>
      <c r="F3679" s="29" t="n">
        <f aca="false">D3679*1.06</f>
        <v>28.2384</v>
      </c>
      <c r="G3679" s="30"/>
      <c r="H3679" s="29" t="n">
        <f aca="false">G3679*F3679</f>
        <v>0</v>
      </c>
    </row>
    <row r="3680" customFormat="false" ht="12" hidden="false" customHeight="true" outlineLevel="0" collapsed="false">
      <c r="A3680" s="31" t="s">
        <v>254</v>
      </c>
      <c r="B3680" s="32" t="s">
        <v>6648</v>
      </c>
      <c r="C3680" s="37" t="s">
        <v>6649</v>
      </c>
      <c r="D3680" s="34" t="n">
        <v>20.82</v>
      </c>
      <c r="E3680" s="28" t="n">
        <f aca="false">F3680*1.06</f>
        <v>23.393352</v>
      </c>
      <c r="F3680" s="29" t="n">
        <f aca="false">D3680*1.06</f>
        <v>22.0692</v>
      </c>
      <c r="G3680" s="30"/>
      <c r="H3680" s="29" t="n">
        <f aca="false">G3680*F3680</f>
        <v>0</v>
      </c>
    </row>
    <row r="3681" customFormat="false" ht="12" hidden="false" customHeight="true" outlineLevel="0" collapsed="false">
      <c r="A3681" s="31" t="s">
        <v>16</v>
      </c>
      <c r="B3681" s="38" t="s">
        <v>6650</v>
      </c>
      <c r="C3681" s="37" t="s">
        <v>6651</v>
      </c>
      <c r="D3681" s="34" t="n">
        <v>32.45</v>
      </c>
      <c r="E3681" s="28" t="n">
        <f aca="false">F3681*1.06</f>
        <v>36.46082</v>
      </c>
      <c r="F3681" s="29" t="n">
        <f aca="false">D3681*1.06</f>
        <v>34.397</v>
      </c>
      <c r="G3681" s="30"/>
      <c r="H3681" s="29" t="n">
        <f aca="false">G3681*F3681</f>
        <v>0</v>
      </c>
    </row>
    <row r="3682" customFormat="false" ht="12" hidden="false" customHeight="true" outlineLevel="0" collapsed="false">
      <c r="A3682" s="31" t="s">
        <v>16</v>
      </c>
      <c r="B3682" s="38" t="s">
        <v>6652</v>
      </c>
      <c r="C3682" s="37" t="s">
        <v>6653</v>
      </c>
      <c r="D3682" s="34" t="n">
        <v>32.45</v>
      </c>
      <c r="E3682" s="28" t="n">
        <f aca="false">F3682*1.06</f>
        <v>36.46082</v>
      </c>
      <c r="F3682" s="29" t="n">
        <f aca="false">D3682*1.06</f>
        <v>34.397</v>
      </c>
      <c r="G3682" s="30"/>
      <c r="H3682" s="29" t="n">
        <f aca="false">G3682*F3682</f>
        <v>0</v>
      </c>
    </row>
    <row r="3683" customFormat="false" ht="12" hidden="false" customHeight="true" outlineLevel="0" collapsed="false">
      <c r="A3683" s="31" t="s">
        <v>16</v>
      </c>
      <c r="B3683" s="38" t="s">
        <v>6654</v>
      </c>
      <c r="C3683" s="37" t="s">
        <v>6655</v>
      </c>
      <c r="D3683" s="34" t="n">
        <v>29.46</v>
      </c>
      <c r="E3683" s="28" t="n">
        <f aca="false">F3683*1.06</f>
        <v>33.101256</v>
      </c>
      <c r="F3683" s="29" t="n">
        <f aca="false">D3683*1.06</f>
        <v>31.2276</v>
      </c>
      <c r="G3683" s="30"/>
      <c r="H3683" s="29" t="n">
        <f aca="false">G3683*F3683</f>
        <v>0</v>
      </c>
    </row>
    <row r="3684" customFormat="false" ht="12" hidden="false" customHeight="true" outlineLevel="0" collapsed="false">
      <c r="A3684" s="31" t="s">
        <v>33</v>
      </c>
      <c r="B3684" s="32" t="s">
        <v>6656</v>
      </c>
      <c r="C3684" s="37" t="s">
        <v>6657</v>
      </c>
      <c r="D3684" s="34" t="n">
        <v>36.57</v>
      </c>
      <c r="E3684" s="28" t="n">
        <f aca="false">F3684*1.06</f>
        <v>41.090052</v>
      </c>
      <c r="F3684" s="29" t="n">
        <f aca="false">D3684*1.06</f>
        <v>38.7642</v>
      </c>
      <c r="G3684" s="30"/>
      <c r="H3684" s="29" t="n">
        <f aca="false">G3684*F3684</f>
        <v>0</v>
      </c>
    </row>
    <row r="3685" customFormat="false" ht="12" hidden="false" customHeight="true" outlineLevel="0" collapsed="false">
      <c r="A3685" s="39" t="s">
        <v>16</v>
      </c>
      <c r="B3685" s="32" t="s">
        <v>6658</v>
      </c>
      <c r="C3685" s="37" t="s">
        <v>6659</v>
      </c>
      <c r="D3685" s="34" t="n">
        <v>26.64</v>
      </c>
      <c r="E3685" s="28" t="n">
        <f aca="false">F3685*1.06</f>
        <v>29.932704</v>
      </c>
      <c r="F3685" s="29" t="n">
        <f aca="false">D3685*1.06</f>
        <v>28.2384</v>
      </c>
      <c r="G3685" s="30"/>
      <c r="H3685" s="29" t="n">
        <f aca="false">G3685*F3685</f>
        <v>0</v>
      </c>
    </row>
    <row r="3686" customFormat="false" ht="12" hidden="false" customHeight="true" outlineLevel="0" collapsed="false">
      <c r="A3686" s="31" t="s">
        <v>33</v>
      </c>
      <c r="B3686" s="38" t="s">
        <v>6660</v>
      </c>
      <c r="C3686" s="37" t="s">
        <v>6661</v>
      </c>
      <c r="D3686" s="34" t="n">
        <v>26.53</v>
      </c>
      <c r="E3686" s="28" t="n">
        <f aca="false">F3686*1.06</f>
        <v>29.809108</v>
      </c>
      <c r="F3686" s="29" t="n">
        <f aca="false">D3686*1.06</f>
        <v>28.1218</v>
      </c>
      <c r="G3686" s="30"/>
      <c r="H3686" s="29" t="n">
        <f aca="false">G3686*F3686</f>
        <v>0</v>
      </c>
    </row>
    <row r="3687" customFormat="false" ht="12" hidden="false" customHeight="true" outlineLevel="0" collapsed="false">
      <c r="A3687" s="31" t="s">
        <v>16</v>
      </c>
      <c r="B3687" s="32" t="s">
        <v>6662</v>
      </c>
      <c r="C3687" s="37" t="s">
        <v>6663</v>
      </c>
      <c r="D3687" s="34" t="n">
        <v>36.72</v>
      </c>
      <c r="E3687" s="28" t="n">
        <f aca="false">F3687*1.06</f>
        <v>41.258592</v>
      </c>
      <c r="F3687" s="29" t="n">
        <f aca="false">D3687*1.06</f>
        <v>38.9232</v>
      </c>
      <c r="G3687" s="30"/>
      <c r="H3687" s="29" t="n">
        <f aca="false">G3687*F3687</f>
        <v>0</v>
      </c>
    </row>
    <row r="3688" customFormat="false" ht="12" hidden="false" customHeight="true" outlineLevel="0" collapsed="false">
      <c r="A3688" s="31" t="s">
        <v>16</v>
      </c>
      <c r="B3688" s="32" t="s">
        <v>6664</v>
      </c>
      <c r="C3688" s="37" t="s">
        <v>6665</v>
      </c>
      <c r="D3688" s="34" t="n">
        <v>36.72</v>
      </c>
      <c r="E3688" s="28" t="n">
        <f aca="false">F3688*1.06</f>
        <v>41.258592</v>
      </c>
      <c r="F3688" s="29" t="n">
        <f aca="false">D3688*1.06</f>
        <v>38.9232</v>
      </c>
      <c r="G3688" s="30"/>
      <c r="H3688" s="29" t="n">
        <f aca="false">G3688*F3688</f>
        <v>0</v>
      </c>
    </row>
    <row r="3689" customFormat="false" ht="12" hidden="false" customHeight="true" outlineLevel="0" collapsed="false">
      <c r="A3689" s="31" t="s">
        <v>16</v>
      </c>
      <c r="B3689" s="38" t="s">
        <v>6666</v>
      </c>
      <c r="C3689" s="37" t="s">
        <v>6667</v>
      </c>
      <c r="D3689" s="34" t="n">
        <v>40.63</v>
      </c>
      <c r="E3689" s="28" t="n">
        <f aca="false">F3689*1.06</f>
        <v>45.651868</v>
      </c>
      <c r="F3689" s="29" t="n">
        <f aca="false">D3689*1.06</f>
        <v>43.0678</v>
      </c>
      <c r="G3689" s="30"/>
      <c r="H3689" s="29" t="n">
        <f aca="false">G3689*F3689</f>
        <v>0</v>
      </c>
    </row>
    <row r="3690" customFormat="false" ht="14.25" hidden="false" customHeight="true" outlineLevel="0" collapsed="false">
      <c r="A3690" s="53" t="s">
        <v>6668</v>
      </c>
      <c r="B3690" s="53"/>
      <c r="C3690" s="53"/>
      <c r="D3690" s="53"/>
      <c r="E3690" s="28"/>
      <c r="F3690" s="29"/>
      <c r="G3690" s="30"/>
      <c r="H3690" s="29"/>
    </row>
    <row r="3691" s="36" customFormat="true" ht="12" hidden="false" customHeight="true" outlineLevel="0" collapsed="false">
      <c r="A3691" s="54" t="s">
        <v>16</v>
      </c>
      <c r="B3691" s="74" t="s">
        <v>6669</v>
      </c>
      <c r="C3691" s="33" t="s">
        <v>6670</v>
      </c>
      <c r="D3691" s="34" t="n">
        <v>14.65</v>
      </c>
      <c r="E3691" s="28" t="n">
        <f aca="false">F3691*1.06</f>
        <v>16.46074</v>
      </c>
      <c r="F3691" s="29" t="n">
        <f aca="false">D3691*1.06</f>
        <v>15.529</v>
      </c>
      <c r="G3691" s="30"/>
      <c r="H3691" s="29" t="n">
        <f aca="false">G3691*F3691</f>
        <v>0</v>
      </c>
      <c r="I3691" s="35"/>
      <c r="J3691" s="35"/>
    </row>
    <row r="3692" s="36" customFormat="true" ht="12" hidden="false" customHeight="true" outlineLevel="0" collapsed="false">
      <c r="A3692" s="54" t="s">
        <v>16</v>
      </c>
      <c r="B3692" s="74" t="s">
        <v>6671</v>
      </c>
      <c r="C3692" s="33" t="s">
        <v>6672</v>
      </c>
      <c r="D3692" s="34" t="n">
        <v>81.58</v>
      </c>
      <c r="E3692" s="28" t="n">
        <f aca="false">F3692*1.06</f>
        <v>91.663288</v>
      </c>
      <c r="F3692" s="29" t="n">
        <f aca="false">D3692*1.06</f>
        <v>86.4748</v>
      </c>
      <c r="G3692" s="30"/>
      <c r="H3692" s="29" t="n">
        <f aca="false">G3692*F3692</f>
        <v>0</v>
      </c>
      <c r="I3692" s="35"/>
      <c r="J3692" s="35"/>
    </row>
    <row r="3693" s="36" customFormat="true" ht="12" hidden="false" customHeight="true" outlineLevel="0" collapsed="false">
      <c r="A3693" s="54" t="s">
        <v>254</v>
      </c>
      <c r="B3693" s="74" t="s">
        <v>6673</v>
      </c>
      <c r="C3693" s="33" t="s">
        <v>6674</v>
      </c>
      <c r="D3693" s="34" t="n">
        <v>81.58</v>
      </c>
      <c r="E3693" s="28" t="n">
        <f aca="false">F3693*1.06</f>
        <v>91.663288</v>
      </c>
      <c r="F3693" s="29" t="n">
        <f aca="false">D3693*1.06</f>
        <v>86.4748</v>
      </c>
      <c r="G3693" s="30"/>
      <c r="H3693" s="29" t="n">
        <f aca="false">G3693*F3693</f>
        <v>0</v>
      </c>
      <c r="I3693" s="35"/>
      <c r="J3693" s="35"/>
    </row>
    <row r="3694" s="36" customFormat="true" ht="12" hidden="false" customHeight="true" outlineLevel="0" collapsed="false">
      <c r="A3694" s="54" t="s">
        <v>16</v>
      </c>
      <c r="B3694" s="74" t="s">
        <v>6675</v>
      </c>
      <c r="C3694" s="33" t="s">
        <v>6676</v>
      </c>
      <c r="D3694" s="34" t="n">
        <v>81.58</v>
      </c>
      <c r="E3694" s="28" t="n">
        <f aca="false">F3694*1.06</f>
        <v>91.663288</v>
      </c>
      <c r="F3694" s="29" t="n">
        <f aca="false">D3694*1.06</f>
        <v>86.4748</v>
      </c>
      <c r="G3694" s="30"/>
      <c r="H3694" s="29" t="n">
        <f aca="false">G3694*F3694</f>
        <v>0</v>
      </c>
      <c r="I3694" s="35"/>
      <c r="J3694" s="35"/>
    </row>
    <row r="3695" s="36" customFormat="true" ht="12" hidden="false" customHeight="true" outlineLevel="0" collapsed="false">
      <c r="A3695" s="54" t="s">
        <v>16</v>
      </c>
      <c r="B3695" s="74" t="s">
        <v>6677</v>
      </c>
      <c r="C3695" s="33" t="s">
        <v>6678</v>
      </c>
      <c r="D3695" s="34" t="n">
        <v>81.58</v>
      </c>
      <c r="E3695" s="28" t="n">
        <f aca="false">F3695*1.06</f>
        <v>91.663288</v>
      </c>
      <c r="F3695" s="29" t="n">
        <f aca="false">D3695*1.06</f>
        <v>86.4748</v>
      </c>
      <c r="G3695" s="30"/>
      <c r="H3695" s="29" t="n">
        <f aca="false">G3695*F3695</f>
        <v>0</v>
      </c>
      <c r="I3695" s="35"/>
      <c r="J3695" s="35"/>
    </row>
    <row r="3696" s="36" customFormat="true" ht="12" hidden="false" customHeight="true" outlineLevel="0" collapsed="false">
      <c r="A3696" s="54" t="s">
        <v>16</v>
      </c>
      <c r="B3696" s="74" t="s">
        <v>6679</v>
      </c>
      <c r="C3696" s="33" t="s">
        <v>6680</v>
      </c>
      <c r="D3696" s="34" t="n">
        <v>59.57</v>
      </c>
      <c r="E3696" s="28" t="n">
        <f aca="false">F3696*1.06</f>
        <v>66.932852</v>
      </c>
      <c r="F3696" s="29" t="n">
        <f aca="false">D3696*1.06</f>
        <v>63.1442</v>
      </c>
      <c r="G3696" s="30"/>
      <c r="H3696" s="29" t="n">
        <f aca="false">G3696*F3696</f>
        <v>0</v>
      </c>
      <c r="I3696" s="35"/>
      <c r="J3696" s="35"/>
    </row>
    <row r="3697" customFormat="false" ht="14.25" hidden="false" customHeight="true" outlineLevel="0" collapsed="false">
      <c r="A3697" s="56" t="s">
        <v>6681</v>
      </c>
      <c r="B3697" s="56"/>
      <c r="C3697" s="56"/>
      <c r="D3697" s="56"/>
      <c r="E3697" s="28"/>
      <c r="F3697" s="29"/>
      <c r="G3697" s="30"/>
      <c r="H3697" s="29"/>
    </row>
    <row r="3698" customFormat="false" ht="12" hidden="false" customHeight="true" outlineLevel="0" collapsed="false">
      <c r="A3698" s="31" t="s">
        <v>16</v>
      </c>
      <c r="B3698" s="32" t="s">
        <v>6682</v>
      </c>
      <c r="C3698" s="37" t="s">
        <v>6683</v>
      </c>
      <c r="D3698" s="34" t="n">
        <v>212.28</v>
      </c>
      <c r="E3698" s="28" t="n">
        <f aca="false">F3698*1.06</f>
        <v>238.517808</v>
      </c>
      <c r="F3698" s="29" t="n">
        <f aca="false">D3698*1.06</f>
        <v>225.0168</v>
      </c>
      <c r="G3698" s="30"/>
      <c r="H3698" s="29" t="n">
        <f aca="false">G3698*F3698</f>
        <v>0</v>
      </c>
    </row>
    <row r="3699" customFormat="false" ht="12" hidden="false" customHeight="true" outlineLevel="0" collapsed="false">
      <c r="A3699" s="31" t="s">
        <v>16</v>
      </c>
      <c r="B3699" s="32" t="s">
        <v>6684</v>
      </c>
      <c r="C3699" s="37" t="s">
        <v>6685</v>
      </c>
      <c r="D3699" s="34" t="n">
        <v>289.49</v>
      </c>
      <c r="E3699" s="28" t="n">
        <f aca="false">F3699*1.06</f>
        <v>325.270964</v>
      </c>
      <c r="F3699" s="29" t="n">
        <f aca="false">D3699*1.06</f>
        <v>306.8594</v>
      </c>
      <c r="G3699" s="30"/>
      <c r="H3699" s="29" t="n">
        <f aca="false">G3699*F3699</f>
        <v>0</v>
      </c>
    </row>
    <row r="3700" customFormat="false" ht="12" hidden="false" customHeight="true" outlineLevel="0" collapsed="false">
      <c r="A3700" s="31" t="s">
        <v>16</v>
      </c>
      <c r="B3700" s="32" t="s">
        <v>6686</v>
      </c>
      <c r="C3700" s="37" t="s">
        <v>6687</v>
      </c>
      <c r="D3700" s="34" t="n">
        <v>289.49</v>
      </c>
      <c r="E3700" s="28" t="n">
        <f aca="false">F3700*1.06</f>
        <v>325.270964</v>
      </c>
      <c r="F3700" s="29" t="n">
        <f aca="false">D3700*1.06</f>
        <v>306.8594</v>
      </c>
      <c r="G3700" s="30"/>
      <c r="H3700" s="29" t="n">
        <f aca="false">G3700*F3700</f>
        <v>0</v>
      </c>
    </row>
    <row r="3701" customFormat="false" ht="12" hidden="false" customHeight="true" outlineLevel="0" collapsed="false">
      <c r="A3701" s="31" t="s">
        <v>16</v>
      </c>
      <c r="B3701" s="32" t="s">
        <v>6688</v>
      </c>
      <c r="C3701" s="37" t="s">
        <v>6689</v>
      </c>
      <c r="D3701" s="34" t="n">
        <v>329.94</v>
      </c>
      <c r="E3701" s="28" t="n">
        <f aca="false">F3701*1.06</f>
        <v>370.720584</v>
      </c>
      <c r="F3701" s="29" t="n">
        <f aca="false">D3701*1.06</f>
        <v>349.7364</v>
      </c>
      <c r="G3701" s="30"/>
      <c r="H3701" s="29" t="n">
        <f aca="false">G3701*F3701</f>
        <v>0</v>
      </c>
    </row>
    <row r="3702" customFormat="false" ht="12" hidden="false" customHeight="true" outlineLevel="0" collapsed="false">
      <c r="A3702" s="31" t="s">
        <v>33</v>
      </c>
      <c r="B3702" s="38" t="s">
        <v>6690</v>
      </c>
      <c r="C3702" s="37" t="s">
        <v>6691</v>
      </c>
      <c r="D3702" s="34" t="n">
        <v>211.2</v>
      </c>
      <c r="E3702" s="28" t="n">
        <f aca="false">F3702*1.06</f>
        <v>237.30432</v>
      </c>
      <c r="F3702" s="29" t="n">
        <f aca="false">D3702*1.06</f>
        <v>223.872</v>
      </c>
      <c r="G3702" s="30"/>
      <c r="H3702" s="29" t="n">
        <f aca="false">G3702*F3702</f>
        <v>0</v>
      </c>
    </row>
    <row r="3703" customFormat="false" ht="12" hidden="false" customHeight="true" outlineLevel="0" collapsed="false">
      <c r="A3703" s="31" t="s">
        <v>16</v>
      </c>
      <c r="B3703" s="32" t="s">
        <v>6692</v>
      </c>
      <c r="C3703" s="37" t="s">
        <v>6693</v>
      </c>
      <c r="D3703" s="34" t="n">
        <v>211.2</v>
      </c>
      <c r="E3703" s="28" t="n">
        <f aca="false">F3703*1.06</f>
        <v>237.30432</v>
      </c>
      <c r="F3703" s="29" t="n">
        <f aca="false">D3703*1.06</f>
        <v>223.872</v>
      </c>
      <c r="G3703" s="30"/>
      <c r="H3703" s="29" t="n">
        <f aca="false">G3703*F3703</f>
        <v>0</v>
      </c>
    </row>
    <row r="3704" customFormat="false" ht="12" hidden="false" customHeight="true" outlineLevel="0" collapsed="false">
      <c r="A3704" s="31" t="s">
        <v>254</v>
      </c>
      <c r="B3704" s="32" t="s">
        <v>6694</v>
      </c>
      <c r="C3704" s="37" t="s">
        <v>6695</v>
      </c>
      <c r="D3704" s="34" t="n">
        <v>253.8</v>
      </c>
      <c r="E3704" s="28" t="n">
        <f aca="false">F3704*1.06</f>
        <v>285.16968</v>
      </c>
      <c r="F3704" s="29" t="n">
        <f aca="false">D3704*1.06</f>
        <v>269.028</v>
      </c>
      <c r="G3704" s="30"/>
      <c r="H3704" s="29" t="n">
        <f aca="false">G3704*F3704</f>
        <v>0</v>
      </c>
    </row>
    <row r="3705" customFormat="false" ht="12" hidden="false" customHeight="true" outlineLevel="0" collapsed="false">
      <c r="A3705" s="31" t="s">
        <v>16</v>
      </c>
      <c r="B3705" s="32" t="s">
        <v>6696</v>
      </c>
      <c r="C3705" s="37" t="s">
        <v>6697</v>
      </c>
      <c r="D3705" s="34" t="n">
        <v>323.75</v>
      </c>
      <c r="E3705" s="28" t="n">
        <f aca="false">F3705*1.06</f>
        <v>363.7655</v>
      </c>
      <c r="F3705" s="29" t="n">
        <f aca="false">D3705*1.06</f>
        <v>343.175</v>
      </c>
      <c r="G3705" s="30"/>
      <c r="H3705" s="29" t="n">
        <f aca="false">G3705*F3705</f>
        <v>0</v>
      </c>
    </row>
    <row r="3706" customFormat="false" ht="12" hidden="false" customHeight="true" outlineLevel="0" collapsed="false">
      <c r="A3706" s="31" t="s">
        <v>16</v>
      </c>
      <c r="B3706" s="38" t="s">
        <v>6698</v>
      </c>
      <c r="C3706" s="37" t="s">
        <v>6699</v>
      </c>
      <c r="D3706" s="34" t="n">
        <v>264.03</v>
      </c>
      <c r="E3706" s="28" t="n">
        <f aca="false">F3706*1.06</f>
        <v>296.664108</v>
      </c>
      <c r="F3706" s="29" t="n">
        <f aca="false">D3706*1.06</f>
        <v>279.8718</v>
      </c>
      <c r="G3706" s="30"/>
      <c r="H3706" s="29" t="n">
        <f aca="false">G3706*F3706</f>
        <v>0</v>
      </c>
    </row>
    <row r="3707" customFormat="false" ht="12" hidden="false" customHeight="true" outlineLevel="0" collapsed="false">
      <c r="A3707" s="31" t="s">
        <v>16</v>
      </c>
      <c r="B3707" s="32" t="s">
        <v>6700</v>
      </c>
      <c r="C3707" s="37" t="s">
        <v>6701</v>
      </c>
      <c r="D3707" s="34" t="n">
        <v>264.03</v>
      </c>
      <c r="E3707" s="28" t="n">
        <f aca="false">F3707*1.06</f>
        <v>296.664108</v>
      </c>
      <c r="F3707" s="29" t="n">
        <f aca="false">D3707*1.06</f>
        <v>279.8718</v>
      </c>
      <c r="G3707" s="30"/>
      <c r="H3707" s="29" t="n">
        <f aca="false">G3707*F3707</f>
        <v>0</v>
      </c>
    </row>
    <row r="3708" customFormat="false" ht="12" hidden="false" customHeight="true" outlineLevel="0" collapsed="false">
      <c r="A3708" s="31" t="s">
        <v>16</v>
      </c>
      <c r="B3708" s="38" t="s">
        <v>6702</v>
      </c>
      <c r="C3708" s="37" t="s">
        <v>6703</v>
      </c>
      <c r="D3708" s="34" t="n">
        <v>264.03</v>
      </c>
      <c r="E3708" s="28" t="n">
        <f aca="false">F3708*1.06</f>
        <v>296.664108</v>
      </c>
      <c r="F3708" s="29" t="n">
        <f aca="false">D3708*1.06</f>
        <v>279.8718</v>
      </c>
      <c r="G3708" s="30"/>
      <c r="H3708" s="29" t="n">
        <f aca="false">G3708*F3708</f>
        <v>0</v>
      </c>
    </row>
    <row r="3709" customFormat="false" ht="12" hidden="false" customHeight="true" outlineLevel="0" collapsed="false">
      <c r="A3709" s="31" t="s">
        <v>16</v>
      </c>
      <c r="B3709" s="32" t="s">
        <v>6704</v>
      </c>
      <c r="C3709" s="37" t="s">
        <v>6705</v>
      </c>
      <c r="D3709" s="34" t="n">
        <v>277.56</v>
      </c>
      <c r="E3709" s="28" t="n">
        <f aca="false">F3709*1.06</f>
        <v>311.866416</v>
      </c>
      <c r="F3709" s="29" t="n">
        <f aca="false">D3709*1.06</f>
        <v>294.2136</v>
      </c>
      <c r="G3709" s="30"/>
      <c r="H3709" s="29" t="n">
        <f aca="false">G3709*F3709</f>
        <v>0</v>
      </c>
    </row>
    <row r="3710" customFormat="false" ht="12" hidden="false" customHeight="true" outlineLevel="0" collapsed="false">
      <c r="A3710" s="31" t="s">
        <v>16</v>
      </c>
      <c r="B3710" s="32" t="s">
        <v>6706</v>
      </c>
      <c r="C3710" s="37" t="s">
        <v>6707</v>
      </c>
      <c r="D3710" s="34" t="n">
        <v>86.4</v>
      </c>
      <c r="E3710" s="28" t="n">
        <f aca="false">F3710*1.06</f>
        <v>97.07904</v>
      </c>
      <c r="F3710" s="29" t="n">
        <f aca="false">D3710*1.06</f>
        <v>91.584</v>
      </c>
      <c r="G3710" s="30"/>
      <c r="H3710" s="29" t="n">
        <f aca="false">G3710*F3710</f>
        <v>0</v>
      </c>
    </row>
    <row r="3711" customFormat="false" ht="12" hidden="false" customHeight="true" outlineLevel="0" collapsed="false">
      <c r="A3711" s="31" t="s">
        <v>254</v>
      </c>
      <c r="B3711" s="32" t="s">
        <v>6708</v>
      </c>
      <c r="C3711" s="37" t="s">
        <v>6709</v>
      </c>
      <c r="D3711" s="34" t="n">
        <v>86.4</v>
      </c>
      <c r="E3711" s="28" t="n">
        <f aca="false">F3711*1.06</f>
        <v>97.07904</v>
      </c>
      <c r="F3711" s="29" t="n">
        <f aca="false">D3711*1.06</f>
        <v>91.584</v>
      </c>
      <c r="G3711" s="30"/>
      <c r="H3711" s="29" t="n">
        <f aca="false">G3711*F3711</f>
        <v>0</v>
      </c>
    </row>
    <row r="3712" customFormat="false" ht="12" hidden="false" customHeight="true" outlineLevel="0" collapsed="false">
      <c r="A3712" s="31" t="s">
        <v>16</v>
      </c>
      <c r="B3712" s="32" t="s">
        <v>6710</v>
      </c>
      <c r="C3712" s="37" t="s">
        <v>6711</v>
      </c>
      <c r="D3712" s="34" t="n">
        <v>11.88</v>
      </c>
      <c r="E3712" s="28" t="n">
        <f aca="false">F3712*1.06</f>
        <v>13.348368</v>
      </c>
      <c r="F3712" s="29" t="n">
        <f aca="false">D3712*1.06</f>
        <v>12.5928</v>
      </c>
      <c r="G3712" s="30"/>
      <c r="H3712" s="29" t="n">
        <f aca="false">G3712*F3712</f>
        <v>0</v>
      </c>
    </row>
    <row r="3713" customFormat="false" ht="12" hidden="false" customHeight="true" outlineLevel="0" collapsed="false">
      <c r="A3713" s="31" t="s">
        <v>254</v>
      </c>
      <c r="B3713" s="32" t="s">
        <v>6712</v>
      </c>
      <c r="C3713" s="37" t="s">
        <v>6713</v>
      </c>
      <c r="D3713" s="34" t="n">
        <v>21.45</v>
      </c>
      <c r="E3713" s="28" t="n">
        <f aca="false">F3713*1.06</f>
        <v>24.10122</v>
      </c>
      <c r="F3713" s="29" t="n">
        <f aca="false">D3713*1.06</f>
        <v>22.737</v>
      </c>
      <c r="G3713" s="30"/>
      <c r="H3713" s="29" t="n">
        <f aca="false">G3713*F3713</f>
        <v>0</v>
      </c>
    </row>
    <row r="3714" customFormat="false" ht="12" hidden="false" customHeight="true" outlineLevel="0" collapsed="false">
      <c r="A3714" s="31" t="s">
        <v>16</v>
      </c>
      <c r="B3714" s="32" t="s">
        <v>6714</v>
      </c>
      <c r="C3714" s="37" t="s">
        <v>6715</v>
      </c>
      <c r="D3714" s="34" t="n">
        <v>21.45</v>
      </c>
      <c r="E3714" s="28" t="n">
        <f aca="false">F3714*1.06</f>
        <v>24.10122</v>
      </c>
      <c r="F3714" s="29" t="n">
        <f aca="false">D3714*1.06</f>
        <v>22.737</v>
      </c>
      <c r="G3714" s="30"/>
      <c r="H3714" s="29" t="n">
        <f aca="false">G3714*F3714</f>
        <v>0</v>
      </c>
    </row>
    <row r="3715" customFormat="false" ht="14.25" hidden="false" customHeight="true" outlineLevel="0" collapsed="false">
      <c r="A3715" s="56" t="s">
        <v>6716</v>
      </c>
      <c r="B3715" s="56"/>
      <c r="C3715" s="56"/>
      <c r="D3715" s="56"/>
      <c r="E3715" s="28"/>
      <c r="F3715" s="29"/>
      <c r="G3715" s="30"/>
      <c r="H3715" s="29"/>
    </row>
    <row r="3716" customFormat="false" ht="12" hidden="false" customHeight="true" outlineLevel="0" collapsed="false">
      <c r="A3716" s="31" t="s">
        <v>16</v>
      </c>
      <c r="B3716" s="32" t="s">
        <v>6717</v>
      </c>
      <c r="C3716" s="37" t="s">
        <v>6718</v>
      </c>
      <c r="D3716" s="34" t="n">
        <v>97.53</v>
      </c>
      <c r="E3716" s="28" t="n">
        <f aca="false">F3716*1.06</f>
        <v>109.584708</v>
      </c>
      <c r="F3716" s="29" t="n">
        <f aca="false">D3716*1.06</f>
        <v>103.3818</v>
      </c>
      <c r="G3716" s="30"/>
      <c r="H3716" s="29" t="n">
        <f aca="false">G3716*F3716</f>
        <v>0</v>
      </c>
    </row>
    <row r="3717" customFormat="false" ht="12" hidden="false" customHeight="true" outlineLevel="0" collapsed="false">
      <c r="A3717" s="31" t="s">
        <v>16</v>
      </c>
      <c r="B3717" s="32" t="s">
        <v>6719</v>
      </c>
      <c r="C3717" s="37" t="s">
        <v>6720</v>
      </c>
      <c r="D3717" s="34" t="n">
        <v>299.16</v>
      </c>
      <c r="E3717" s="28" t="n">
        <f aca="false">F3717*1.06</f>
        <v>336.136176</v>
      </c>
      <c r="F3717" s="29" t="n">
        <f aca="false">D3717*1.06</f>
        <v>317.1096</v>
      </c>
      <c r="G3717" s="30"/>
      <c r="H3717" s="29" t="n">
        <f aca="false">G3717*F3717</f>
        <v>0</v>
      </c>
    </row>
    <row r="3718" customFormat="false" ht="12" hidden="false" customHeight="true" outlineLevel="0" collapsed="false">
      <c r="A3718" s="31" t="s">
        <v>16</v>
      </c>
      <c r="B3718" s="32" t="s">
        <v>6721</v>
      </c>
      <c r="C3718" s="37" t="s">
        <v>6722</v>
      </c>
      <c r="D3718" s="34" t="n">
        <v>299.16</v>
      </c>
      <c r="E3718" s="28" t="n">
        <f aca="false">F3718*1.06</f>
        <v>336.136176</v>
      </c>
      <c r="F3718" s="29" t="n">
        <f aca="false">D3718*1.06</f>
        <v>317.1096</v>
      </c>
      <c r="G3718" s="30"/>
      <c r="H3718" s="29" t="n">
        <f aca="false">G3718*F3718</f>
        <v>0</v>
      </c>
    </row>
    <row r="3719" customFormat="false" ht="12" hidden="false" customHeight="true" outlineLevel="0" collapsed="false">
      <c r="A3719" s="31" t="s">
        <v>16</v>
      </c>
      <c r="B3719" s="32" t="s">
        <v>6723</v>
      </c>
      <c r="C3719" s="37" t="s">
        <v>6724</v>
      </c>
      <c r="D3719" s="34" t="n">
        <v>299.16</v>
      </c>
      <c r="E3719" s="28" t="n">
        <f aca="false">F3719*1.06</f>
        <v>336.136176</v>
      </c>
      <c r="F3719" s="29" t="n">
        <f aca="false">D3719*1.06</f>
        <v>317.1096</v>
      </c>
      <c r="G3719" s="30"/>
      <c r="H3719" s="29" t="n">
        <f aca="false">G3719*F3719</f>
        <v>0</v>
      </c>
    </row>
    <row r="3720" customFormat="false" ht="12" hidden="false" customHeight="true" outlineLevel="0" collapsed="false">
      <c r="A3720" s="31" t="s">
        <v>16</v>
      </c>
      <c r="B3720" s="32" t="s">
        <v>6725</v>
      </c>
      <c r="C3720" s="37" t="s">
        <v>6726</v>
      </c>
      <c r="D3720" s="34" t="n">
        <v>299.16</v>
      </c>
      <c r="E3720" s="28" t="n">
        <f aca="false">F3720*1.06</f>
        <v>336.136176</v>
      </c>
      <c r="F3720" s="29" t="n">
        <f aca="false">D3720*1.06</f>
        <v>317.1096</v>
      </c>
      <c r="G3720" s="30"/>
      <c r="H3720" s="29" t="n">
        <f aca="false">G3720*F3720</f>
        <v>0</v>
      </c>
    </row>
    <row r="3721" customFormat="false" ht="12" hidden="false" customHeight="true" outlineLevel="0" collapsed="false">
      <c r="A3721" s="31" t="s">
        <v>16</v>
      </c>
      <c r="B3721" s="32" t="s">
        <v>6727</v>
      </c>
      <c r="C3721" s="37" t="s">
        <v>6728</v>
      </c>
      <c r="D3721" s="34" t="n">
        <v>299.16</v>
      </c>
      <c r="E3721" s="28" t="n">
        <f aca="false">F3721*1.06</f>
        <v>336.136176</v>
      </c>
      <c r="F3721" s="29" t="n">
        <f aca="false">D3721*1.06</f>
        <v>317.1096</v>
      </c>
      <c r="G3721" s="30"/>
      <c r="H3721" s="29" t="n">
        <f aca="false">G3721*F3721</f>
        <v>0</v>
      </c>
    </row>
    <row r="3722" customFormat="false" ht="14.25" hidden="false" customHeight="true" outlineLevel="0" collapsed="false">
      <c r="A3722" s="56" t="s">
        <v>6729</v>
      </c>
      <c r="B3722" s="56"/>
      <c r="C3722" s="56"/>
      <c r="D3722" s="56"/>
      <c r="E3722" s="28"/>
      <c r="F3722" s="29"/>
      <c r="G3722" s="30"/>
      <c r="H3722" s="29"/>
    </row>
    <row r="3723" customFormat="false" ht="12" hidden="false" customHeight="true" outlineLevel="0" collapsed="false">
      <c r="A3723" s="31" t="s">
        <v>254</v>
      </c>
      <c r="B3723" s="32" t="s">
        <v>6730</v>
      </c>
      <c r="C3723" s="37" t="s">
        <v>6731</v>
      </c>
      <c r="D3723" s="34" t="n">
        <v>25.59</v>
      </c>
      <c r="E3723" s="28" t="n">
        <f aca="false">F3723*1.06</f>
        <v>28.752924</v>
      </c>
      <c r="F3723" s="29" t="n">
        <f aca="false">D3723*1.06</f>
        <v>27.1254</v>
      </c>
      <c r="G3723" s="30"/>
      <c r="H3723" s="29" t="n">
        <f aca="false">G3723*F3723</f>
        <v>0</v>
      </c>
    </row>
    <row r="3724" customFormat="false" ht="12" hidden="false" customHeight="true" outlineLevel="0" collapsed="false">
      <c r="A3724" s="31" t="s">
        <v>33</v>
      </c>
      <c r="B3724" s="32" t="s">
        <v>6732</v>
      </c>
      <c r="C3724" s="37" t="s">
        <v>6733</v>
      </c>
      <c r="D3724" s="34" t="n">
        <v>278.31</v>
      </c>
      <c r="E3724" s="28" t="n">
        <f aca="false">F3724*1.06</f>
        <v>312.709116</v>
      </c>
      <c r="F3724" s="29" t="n">
        <f aca="false">D3724*1.06</f>
        <v>295.0086</v>
      </c>
      <c r="G3724" s="30"/>
      <c r="H3724" s="29" t="n">
        <f aca="false">G3724*F3724</f>
        <v>0</v>
      </c>
    </row>
    <row r="3725" customFormat="false" ht="12" hidden="false" customHeight="true" outlineLevel="0" collapsed="false">
      <c r="A3725" s="31" t="s">
        <v>16</v>
      </c>
      <c r="B3725" s="32" t="s">
        <v>6734</v>
      </c>
      <c r="C3725" s="37" t="s">
        <v>6735</v>
      </c>
      <c r="D3725" s="34" t="n">
        <v>287.37</v>
      </c>
      <c r="E3725" s="28" t="n">
        <f aca="false">F3725*1.06</f>
        <v>322.888932</v>
      </c>
      <c r="F3725" s="29" t="n">
        <f aca="false">D3725*1.06</f>
        <v>304.6122</v>
      </c>
      <c r="G3725" s="30"/>
      <c r="H3725" s="29" t="n">
        <f aca="false">G3725*F3725</f>
        <v>0</v>
      </c>
    </row>
    <row r="3726" customFormat="false" ht="12" hidden="false" customHeight="true" outlineLevel="0" collapsed="false">
      <c r="A3726" s="31" t="s">
        <v>16</v>
      </c>
      <c r="B3726" s="32" t="s">
        <v>6736</v>
      </c>
      <c r="C3726" s="37" t="s">
        <v>6737</v>
      </c>
      <c r="D3726" s="34" t="n">
        <v>612.28</v>
      </c>
      <c r="E3726" s="28" t="n">
        <f aca="false">F3726*1.06</f>
        <v>687.957808</v>
      </c>
      <c r="F3726" s="29" t="n">
        <f aca="false">D3726*1.06</f>
        <v>649.0168</v>
      </c>
      <c r="G3726" s="30"/>
      <c r="H3726" s="29" t="n">
        <f aca="false">G3726*F3726</f>
        <v>0</v>
      </c>
    </row>
    <row r="3727" customFormat="false" ht="14.25" hidden="false" customHeight="true" outlineLevel="0" collapsed="false">
      <c r="A3727" s="56" t="s">
        <v>6738</v>
      </c>
      <c r="B3727" s="56"/>
      <c r="C3727" s="56"/>
      <c r="D3727" s="56"/>
      <c r="E3727" s="28"/>
      <c r="F3727" s="29"/>
      <c r="G3727" s="30"/>
      <c r="H3727" s="29"/>
    </row>
    <row r="3728" customFormat="false" ht="12" hidden="false" customHeight="true" outlineLevel="0" collapsed="false">
      <c r="A3728" s="31" t="s">
        <v>16</v>
      </c>
      <c r="B3728" s="32" t="s">
        <v>6739</v>
      </c>
      <c r="C3728" s="37" t="s">
        <v>6740</v>
      </c>
      <c r="D3728" s="34" t="n">
        <v>406.16</v>
      </c>
      <c r="E3728" s="28" t="n">
        <f aca="false">F3728*1.06</f>
        <v>456.361376</v>
      </c>
      <c r="F3728" s="29" t="n">
        <f aca="false">D3728*1.06</f>
        <v>430.5296</v>
      </c>
      <c r="G3728" s="30"/>
      <c r="H3728" s="29" t="n">
        <f aca="false">G3728*F3728</f>
        <v>0</v>
      </c>
    </row>
    <row r="3729" customFormat="false" ht="12" hidden="false" customHeight="true" outlineLevel="0" collapsed="false">
      <c r="A3729" s="31" t="s">
        <v>16</v>
      </c>
      <c r="B3729" s="32" t="s">
        <v>6741</v>
      </c>
      <c r="C3729" s="37" t="s">
        <v>6742</v>
      </c>
      <c r="D3729" s="34" t="n">
        <v>82.31</v>
      </c>
      <c r="E3729" s="28" t="n">
        <f aca="false">F3729*1.06</f>
        <v>92.483516</v>
      </c>
      <c r="F3729" s="29" t="n">
        <f aca="false">D3729*1.06</f>
        <v>87.2486</v>
      </c>
      <c r="G3729" s="30"/>
      <c r="H3729" s="29" t="n">
        <f aca="false">G3729*F3729</f>
        <v>0</v>
      </c>
    </row>
    <row r="3730" customFormat="false" ht="12" hidden="false" customHeight="true" outlineLevel="0" collapsed="false">
      <c r="A3730" s="31" t="s">
        <v>16</v>
      </c>
      <c r="B3730" s="32" t="s">
        <v>6743</v>
      </c>
      <c r="C3730" s="37" t="s">
        <v>6744</v>
      </c>
      <c r="D3730" s="34" t="n">
        <v>445.5</v>
      </c>
      <c r="E3730" s="28" t="n">
        <f aca="false">F3730*1.06</f>
        <v>500.5638</v>
      </c>
      <c r="F3730" s="29" t="n">
        <f aca="false">D3730*1.06</f>
        <v>472.23</v>
      </c>
      <c r="G3730" s="30"/>
      <c r="H3730" s="29" t="n">
        <f aca="false">G3730*F3730</f>
        <v>0</v>
      </c>
    </row>
    <row r="3731" customFormat="false" ht="12" hidden="false" customHeight="true" outlineLevel="0" collapsed="false">
      <c r="A3731" s="31" t="s">
        <v>16</v>
      </c>
      <c r="B3731" s="32" t="s">
        <v>6745</v>
      </c>
      <c r="C3731" s="37" t="s">
        <v>6746</v>
      </c>
      <c r="D3731" s="34" t="n">
        <v>425.37</v>
      </c>
      <c r="E3731" s="28" t="n">
        <f aca="false">F3731*1.06</f>
        <v>477.945732</v>
      </c>
      <c r="F3731" s="29" t="n">
        <f aca="false">D3731*1.06</f>
        <v>450.8922</v>
      </c>
      <c r="G3731" s="30"/>
      <c r="H3731" s="29" t="n">
        <f aca="false">G3731*F3731</f>
        <v>0</v>
      </c>
    </row>
    <row r="3732" customFormat="false" ht="12" hidden="false" customHeight="true" outlineLevel="0" collapsed="false">
      <c r="A3732" s="31" t="s">
        <v>33</v>
      </c>
      <c r="B3732" s="32" t="s">
        <v>6747</v>
      </c>
      <c r="C3732" s="37" t="s">
        <v>6748</v>
      </c>
      <c r="D3732" s="34" t="n">
        <v>75.55</v>
      </c>
      <c r="E3732" s="28" t="n">
        <f aca="false">F3732*1.06</f>
        <v>84.88798</v>
      </c>
      <c r="F3732" s="29" t="n">
        <f aca="false">D3732*1.06</f>
        <v>80.083</v>
      </c>
      <c r="G3732" s="30"/>
      <c r="H3732" s="29" t="n">
        <f aca="false">G3732*F3732</f>
        <v>0</v>
      </c>
    </row>
    <row r="3733" customFormat="false" ht="12" hidden="false" customHeight="true" outlineLevel="0" collapsed="false">
      <c r="A3733" s="31" t="s">
        <v>33</v>
      </c>
      <c r="B3733" s="32" t="s">
        <v>6749</v>
      </c>
      <c r="C3733" s="37" t="s">
        <v>6750</v>
      </c>
      <c r="D3733" s="34" t="n">
        <v>64.76</v>
      </c>
      <c r="E3733" s="28" t="n">
        <f aca="false">F3733*1.06</f>
        <v>72.764336</v>
      </c>
      <c r="F3733" s="29" t="n">
        <f aca="false">D3733*1.06</f>
        <v>68.6456</v>
      </c>
      <c r="G3733" s="30"/>
      <c r="H3733" s="29" t="n">
        <f aca="false">G3733*F3733</f>
        <v>0</v>
      </c>
    </row>
    <row r="3734" customFormat="false" ht="12" hidden="false" customHeight="true" outlineLevel="0" collapsed="false">
      <c r="A3734" s="31" t="s">
        <v>16</v>
      </c>
      <c r="B3734" s="32" t="s">
        <v>6751</v>
      </c>
      <c r="C3734" s="37" t="s">
        <v>6752</v>
      </c>
      <c r="D3734" s="34" t="n">
        <v>36.51</v>
      </c>
      <c r="E3734" s="28" t="n">
        <f aca="false">F3734*1.06</f>
        <v>41.022636</v>
      </c>
      <c r="F3734" s="29" t="n">
        <f aca="false">D3734*1.06</f>
        <v>38.7006</v>
      </c>
      <c r="G3734" s="30"/>
      <c r="H3734" s="29" t="n">
        <f aca="false">G3734*F3734</f>
        <v>0</v>
      </c>
    </row>
    <row r="3735" customFormat="false" ht="12" hidden="false" customHeight="true" outlineLevel="0" collapsed="false">
      <c r="A3735" s="31" t="s">
        <v>33</v>
      </c>
      <c r="B3735" s="32" t="s">
        <v>6753</v>
      </c>
      <c r="C3735" s="37" t="s">
        <v>6754</v>
      </c>
      <c r="D3735" s="34" t="n">
        <v>129.42</v>
      </c>
      <c r="E3735" s="28" t="n">
        <f aca="false">F3735*1.06</f>
        <v>145.416312</v>
      </c>
      <c r="F3735" s="29" t="n">
        <f aca="false">D3735*1.06</f>
        <v>137.1852</v>
      </c>
      <c r="G3735" s="30"/>
      <c r="H3735" s="29" t="n">
        <f aca="false">G3735*F3735</f>
        <v>0</v>
      </c>
    </row>
    <row r="3736" customFormat="false" ht="12" hidden="false" customHeight="true" outlineLevel="0" collapsed="false">
      <c r="A3736" s="31" t="s">
        <v>254</v>
      </c>
      <c r="B3736" s="32" t="s">
        <v>6755</v>
      </c>
      <c r="C3736" s="37" t="s">
        <v>6756</v>
      </c>
      <c r="D3736" s="34" t="n">
        <v>504.02</v>
      </c>
      <c r="E3736" s="28" t="n">
        <f aca="false">F3736*1.06</f>
        <v>566.316872</v>
      </c>
      <c r="F3736" s="29" t="n">
        <f aca="false">D3736*1.06</f>
        <v>534.2612</v>
      </c>
      <c r="G3736" s="30"/>
      <c r="H3736" s="29" t="n">
        <f aca="false">G3736*F3736</f>
        <v>0</v>
      </c>
    </row>
    <row r="3737" customFormat="false" ht="12" hidden="false" customHeight="true" outlineLevel="0" collapsed="false">
      <c r="A3737" s="31" t="s">
        <v>33</v>
      </c>
      <c r="B3737" s="32" t="s">
        <v>6757</v>
      </c>
      <c r="C3737" s="37" t="s">
        <v>6758</v>
      </c>
      <c r="D3737" s="34" t="n">
        <v>107.91</v>
      </c>
      <c r="E3737" s="28" t="n">
        <f aca="false">F3737*1.06</f>
        <v>121.247676</v>
      </c>
      <c r="F3737" s="29" t="n">
        <f aca="false">D3737*1.06</f>
        <v>114.3846</v>
      </c>
      <c r="G3737" s="30"/>
      <c r="H3737" s="29" t="n">
        <f aca="false">G3737*F3737</f>
        <v>0</v>
      </c>
    </row>
    <row r="3738" customFormat="false" ht="12" hidden="false" customHeight="true" outlineLevel="0" collapsed="false">
      <c r="A3738" s="31" t="s">
        <v>254</v>
      </c>
      <c r="B3738" s="32" t="s">
        <v>6759</v>
      </c>
      <c r="C3738" s="37" t="s">
        <v>6760</v>
      </c>
      <c r="D3738" s="34" t="n">
        <v>113.52</v>
      </c>
      <c r="E3738" s="28" t="n">
        <f aca="false">F3738*1.06</f>
        <v>127.551072</v>
      </c>
      <c r="F3738" s="29" t="n">
        <f aca="false">D3738*1.06</f>
        <v>120.3312</v>
      </c>
      <c r="G3738" s="30"/>
      <c r="H3738" s="29" t="n">
        <f aca="false">G3738*F3738</f>
        <v>0</v>
      </c>
    </row>
    <row r="3739" customFormat="false" ht="12" hidden="false" customHeight="true" outlineLevel="0" collapsed="false">
      <c r="A3739" s="31" t="s">
        <v>254</v>
      </c>
      <c r="B3739" s="32" t="s">
        <v>6761</v>
      </c>
      <c r="C3739" s="37" t="s">
        <v>6762</v>
      </c>
      <c r="D3739" s="34" t="n">
        <v>332.26</v>
      </c>
      <c r="E3739" s="28" t="n">
        <f aca="false">F3739*1.06</f>
        <v>373.327336</v>
      </c>
      <c r="F3739" s="29" t="n">
        <f aca="false">D3739*1.06</f>
        <v>352.1956</v>
      </c>
      <c r="G3739" s="30"/>
      <c r="H3739" s="29" t="n">
        <f aca="false">G3739*F3739</f>
        <v>0</v>
      </c>
    </row>
    <row r="3740" customFormat="false" ht="12" hidden="false" customHeight="true" outlineLevel="0" collapsed="false">
      <c r="A3740" s="31" t="s">
        <v>254</v>
      </c>
      <c r="B3740" s="32" t="s">
        <v>6763</v>
      </c>
      <c r="C3740" s="37" t="s">
        <v>6764</v>
      </c>
      <c r="D3740" s="34" t="n">
        <v>332.26</v>
      </c>
      <c r="E3740" s="28" t="n">
        <f aca="false">F3740*1.06</f>
        <v>373.327336</v>
      </c>
      <c r="F3740" s="29" t="n">
        <f aca="false">D3740*1.06</f>
        <v>352.1956</v>
      </c>
      <c r="G3740" s="30"/>
      <c r="H3740" s="29" t="n">
        <f aca="false">G3740*F3740</f>
        <v>0</v>
      </c>
    </row>
    <row r="3741" customFormat="false" ht="12" hidden="false" customHeight="true" outlineLevel="0" collapsed="false">
      <c r="A3741" s="31" t="s">
        <v>16</v>
      </c>
      <c r="B3741" s="32" t="s">
        <v>6765</v>
      </c>
      <c r="C3741" s="37" t="s">
        <v>6766</v>
      </c>
      <c r="D3741" s="34" t="n">
        <v>117.59</v>
      </c>
      <c r="E3741" s="28" t="n">
        <f aca="false">F3741*1.06</f>
        <v>132.124124</v>
      </c>
      <c r="F3741" s="29" t="n">
        <f aca="false">D3741*1.06</f>
        <v>124.6454</v>
      </c>
      <c r="G3741" s="30"/>
      <c r="H3741" s="29" t="n">
        <f aca="false">G3741*F3741</f>
        <v>0</v>
      </c>
    </row>
    <row r="3742" customFormat="false" ht="12" hidden="false" customHeight="true" outlineLevel="0" collapsed="false">
      <c r="A3742" s="31" t="s">
        <v>16</v>
      </c>
      <c r="B3742" s="32" t="s">
        <v>6767</v>
      </c>
      <c r="C3742" s="37" t="s">
        <v>6768</v>
      </c>
      <c r="D3742" s="34" t="n">
        <v>306.96</v>
      </c>
      <c r="E3742" s="28" t="n">
        <f aca="false">F3742*1.06</f>
        <v>344.900256</v>
      </c>
      <c r="F3742" s="29" t="n">
        <f aca="false">D3742*1.06</f>
        <v>325.3776</v>
      </c>
      <c r="G3742" s="30"/>
      <c r="H3742" s="29" t="n">
        <f aca="false">G3742*F3742</f>
        <v>0</v>
      </c>
    </row>
    <row r="3743" customFormat="false" ht="12" hidden="false" customHeight="true" outlineLevel="0" collapsed="false">
      <c r="A3743" s="31" t="s">
        <v>16</v>
      </c>
      <c r="B3743" s="32" t="s">
        <v>6769</v>
      </c>
      <c r="C3743" s="37" t="s">
        <v>6770</v>
      </c>
      <c r="D3743" s="34" t="n">
        <v>404.27</v>
      </c>
      <c r="E3743" s="28" t="n">
        <f aca="false">F3743*1.06</f>
        <v>454.237772</v>
      </c>
      <c r="F3743" s="29" t="n">
        <f aca="false">D3743*1.06</f>
        <v>428.5262</v>
      </c>
      <c r="G3743" s="30"/>
      <c r="H3743" s="29" t="n">
        <f aca="false">G3743*F3743</f>
        <v>0</v>
      </c>
    </row>
    <row r="3744" customFormat="false" ht="12" hidden="false" customHeight="true" outlineLevel="0" collapsed="false">
      <c r="A3744" s="31" t="s">
        <v>16</v>
      </c>
      <c r="B3744" s="32" t="s">
        <v>6771</v>
      </c>
      <c r="C3744" s="37" t="s">
        <v>6772</v>
      </c>
      <c r="D3744" s="34" t="n">
        <v>90.75</v>
      </c>
      <c r="E3744" s="28" t="n">
        <f aca="false">F3744*1.06</f>
        <v>101.9667</v>
      </c>
      <c r="F3744" s="29" t="n">
        <f aca="false">D3744*1.06</f>
        <v>96.195</v>
      </c>
      <c r="G3744" s="30"/>
      <c r="H3744" s="29" t="n">
        <f aca="false">G3744*F3744</f>
        <v>0</v>
      </c>
    </row>
    <row r="3745" customFormat="false" ht="12" hidden="false" customHeight="true" outlineLevel="0" collapsed="false">
      <c r="A3745" s="31" t="s">
        <v>16</v>
      </c>
      <c r="B3745" s="32" t="s">
        <v>6773</v>
      </c>
      <c r="C3745" s="37" t="s">
        <v>6774</v>
      </c>
      <c r="D3745" s="34" t="n">
        <v>258.06</v>
      </c>
      <c r="E3745" s="28" t="n">
        <f aca="false">F3745*1.06</f>
        <v>289.956216</v>
      </c>
      <c r="F3745" s="29" t="n">
        <f aca="false">D3745*1.06</f>
        <v>273.5436</v>
      </c>
      <c r="G3745" s="30"/>
      <c r="H3745" s="29" t="n">
        <f aca="false">G3745*F3745</f>
        <v>0</v>
      </c>
    </row>
    <row r="3746" customFormat="false" ht="12" hidden="false" customHeight="true" outlineLevel="0" collapsed="false">
      <c r="A3746" s="31" t="s">
        <v>16</v>
      </c>
      <c r="B3746" s="32" t="s">
        <v>6775</v>
      </c>
      <c r="C3746" s="37" t="s">
        <v>6776</v>
      </c>
      <c r="D3746" s="34" t="n">
        <v>157.91</v>
      </c>
      <c r="E3746" s="28" t="n">
        <f aca="false">F3746*1.06</f>
        <v>177.427676</v>
      </c>
      <c r="F3746" s="29" t="n">
        <f aca="false">D3746*1.06</f>
        <v>167.3846</v>
      </c>
      <c r="G3746" s="30"/>
      <c r="H3746" s="29" t="n">
        <f aca="false">G3746*F3746</f>
        <v>0</v>
      </c>
    </row>
    <row r="3747" customFormat="false" ht="12" hidden="false" customHeight="true" outlineLevel="0" collapsed="false">
      <c r="A3747" s="31" t="s">
        <v>16</v>
      </c>
      <c r="B3747" s="32" t="s">
        <v>6777</v>
      </c>
      <c r="C3747" s="37" t="s">
        <v>6778</v>
      </c>
      <c r="D3747" s="34" t="n">
        <v>404.14</v>
      </c>
      <c r="E3747" s="28" t="n">
        <f aca="false">F3747*1.06</f>
        <v>454.091704</v>
      </c>
      <c r="F3747" s="29" t="n">
        <f aca="false">D3747*1.06</f>
        <v>428.3884</v>
      </c>
      <c r="G3747" s="30"/>
      <c r="H3747" s="29" t="n">
        <f aca="false">G3747*F3747</f>
        <v>0</v>
      </c>
    </row>
    <row r="3748" customFormat="false" ht="12" hidden="false" customHeight="true" outlineLevel="0" collapsed="false">
      <c r="A3748" s="31" t="s">
        <v>16</v>
      </c>
      <c r="B3748" s="32" t="s">
        <v>6779</v>
      </c>
      <c r="C3748" s="37" t="s">
        <v>6780</v>
      </c>
      <c r="D3748" s="34" t="n">
        <v>440</v>
      </c>
      <c r="E3748" s="28" t="n">
        <f aca="false">F3748*1.06</f>
        <v>494.384</v>
      </c>
      <c r="F3748" s="29" t="n">
        <f aca="false">D3748*1.06</f>
        <v>466.4</v>
      </c>
      <c r="G3748" s="30"/>
      <c r="H3748" s="29" t="n">
        <f aca="false">G3748*F3748</f>
        <v>0</v>
      </c>
    </row>
    <row r="3749" customFormat="false" ht="12" hidden="false" customHeight="true" outlineLevel="0" collapsed="false">
      <c r="A3749" s="31" t="s">
        <v>33</v>
      </c>
      <c r="B3749" s="32" t="s">
        <v>6781</v>
      </c>
      <c r="C3749" s="37" t="s">
        <v>6782</v>
      </c>
      <c r="D3749" s="34" t="n">
        <v>166.16</v>
      </c>
      <c r="E3749" s="28" t="n">
        <f aca="false">F3749*1.06</f>
        <v>186.697376</v>
      </c>
      <c r="F3749" s="29" t="n">
        <f aca="false">D3749*1.06</f>
        <v>176.1296</v>
      </c>
      <c r="G3749" s="30"/>
      <c r="H3749" s="29" t="n">
        <f aca="false">G3749*F3749</f>
        <v>0</v>
      </c>
    </row>
    <row r="3750" customFormat="false" ht="12" hidden="false" customHeight="true" outlineLevel="0" collapsed="false">
      <c r="A3750" s="31" t="s">
        <v>33</v>
      </c>
      <c r="B3750" s="32" t="s">
        <v>6783</v>
      </c>
      <c r="C3750" s="37" t="s">
        <v>6784</v>
      </c>
      <c r="D3750" s="34" t="n">
        <v>104.06</v>
      </c>
      <c r="E3750" s="28" t="n">
        <f aca="false">F3750*1.06</f>
        <v>116.921816</v>
      </c>
      <c r="F3750" s="29" t="n">
        <f aca="false">D3750*1.06</f>
        <v>110.3036</v>
      </c>
      <c r="G3750" s="30"/>
      <c r="H3750" s="29" t="n">
        <f aca="false">G3750*F3750</f>
        <v>0</v>
      </c>
    </row>
    <row r="3751" customFormat="false" ht="12" hidden="false" customHeight="true" outlineLevel="0" collapsed="false">
      <c r="A3751" s="31" t="s">
        <v>254</v>
      </c>
      <c r="B3751" s="32" t="s">
        <v>6785</v>
      </c>
      <c r="C3751" s="37" t="s">
        <v>6786</v>
      </c>
      <c r="D3751" s="34" t="n">
        <v>344.75</v>
      </c>
      <c r="E3751" s="28" t="n">
        <f aca="false">F3751*1.06</f>
        <v>387.3611</v>
      </c>
      <c r="F3751" s="29" t="n">
        <f aca="false">D3751*1.06</f>
        <v>365.435</v>
      </c>
      <c r="G3751" s="30"/>
      <c r="H3751" s="29" t="n">
        <f aca="false">G3751*F3751</f>
        <v>0</v>
      </c>
    </row>
    <row r="3752" customFormat="false" ht="12" hidden="false" customHeight="true" outlineLevel="0" collapsed="false">
      <c r="A3752" s="31" t="s">
        <v>16</v>
      </c>
      <c r="B3752" s="32" t="s">
        <v>6787</v>
      </c>
      <c r="C3752" s="37" t="s">
        <v>6788</v>
      </c>
      <c r="D3752" s="34" t="n">
        <v>233.86</v>
      </c>
      <c r="E3752" s="28" t="n">
        <f aca="false">F3752*1.06</f>
        <v>262.765096</v>
      </c>
      <c r="F3752" s="29" t="n">
        <f aca="false">D3752*1.06</f>
        <v>247.8916</v>
      </c>
      <c r="G3752" s="30"/>
      <c r="H3752" s="29" t="n">
        <f aca="false">G3752*F3752</f>
        <v>0</v>
      </c>
    </row>
    <row r="3753" customFormat="false" ht="12" hidden="false" customHeight="true" outlineLevel="0" collapsed="false">
      <c r="A3753" s="31" t="s">
        <v>16</v>
      </c>
      <c r="B3753" s="32" t="s">
        <v>6789</v>
      </c>
      <c r="C3753" s="37" t="s">
        <v>6790</v>
      </c>
      <c r="D3753" s="34" t="n">
        <v>284.61</v>
      </c>
      <c r="E3753" s="28" t="n">
        <f aca="false">F3753*1.06</f>
        <v>319.787796</v>
      </c>
      <c r="F3753" s="29" t="n">
        <f aca="false">D3753*1.06</f>
        <v>301.6866</v>
      </c>
      <c r="G3753" s="30"/>
      <c r="H3753" s="29" t="n">
        <f aca="false">G3753*F3753</f>
        <v>0</v>
      </c>
    </row>
    <row r="3754" customFormat="false" ht="12" hidden="false" customHeight="true" outlineLevel="0" collapsed="false">
      <c r="A3754" s="31" t="s">
        <v>16</v>
      </c>
      <c r="B3754" s="32" t="s">
        <v>6791</v>
      </c>
      <c r="C3754" s="37" t="s">
        <v>6792</v>
      </c>
      <c r="D3754" s="34" t="n">
        <v>284.61</v>
      </c>
      <c r="E3754" s="28" t="n">
        <f aca="false">F3754*1.06</f>
        <v>319.787796</v>
      </c>
      <c r="F3754" s="29" t="n">
        <f aca="false">D3754*1.06</f>
        <v>301.6866</v>
      </c>
      <c r="G3754" s="30"/>
      <c r="H3754" s="29" t="n">
        <f aca="false">G3754*F3754</f>
        <v>0</v>
      </c>
    </row>
    <row r="3755" customFormat="false" ht="12" hidden="false" customHeight="true" outlineLevel="0" collapsed="false">
      <c r="A3755" s="31" t="s">
        <v>16</v>
      </c>
      <c r="B3755" s="32" t="s">
        <v>6793</v>
      </c>
      <c r="C3755" s="37" t="s">
        <v>6794</v>
      </c>
      <c r="D3755" s="34" t="n">
        <v>284.61</v>
      </c>
      <c r="E3755" s="28" t="n">
        <f aca="false">F3755*1.06</f>
        <v>319.787796</v>
      </c>
      <c r="F3755" s="29" t="n">
        <f aca="false">D3755*1.06</f>
        <v>301.6866</v>
      </c>
      <c r="G3755" s="30"/>
      <c r="H3755" s="29" t="n">
        <f aca="false">G3755*F3755</f>
        <v>0</v>
      </c>
    </row>
    <row r="3756" customFormat="false" ht="12" hidden="false" customHeight="true" outlineLevel="0" collapsed="false">
      <c r="A3756" s="31" t="s">
        <v>33</v>
      </c>
      <c r="B3756" s="32" t="s">
        <v>6795</v>
      </c>
      <c r="C3756" s="37" t="s">
        <v>6796</v>
      </c>
      <c r="D3756" s="34" t="n">
        <v>55.47</v>
      </c>
      <c r="E3756" s="28" t="n">
        <f aca="false">F3756*1.06</f>
        <v>62.326092</v>
      </c>
      <c r="F3756" s="29" t="n">
        <f aca="false">D3756*1.06</f>
        <v>58.7982</v>
      </c>
      <c r="G3756" s="30"/>
      <c r="H3756" s="29" t="n">
        <f aca="false">G3756*F3756</f>
        <v>0</v>
      </c>
    </row>
    <row r="3757" customFormat="false" ht="12" hidden="false" customHeight="true" outlineLevel="0" collapsed="false">
      <c r="A3757" s="31" t="s">
        <v>33</v>
      </c>
      <c r="B3757" s="32" t="s">
        <v>6797</v>
      </c>
      <c r="C3757" s="37" t="s">
        <v>6798</v>
      </c>
      <c r="D3757" s="34" t="n">
        <v>55.47</v>
      </c>
      <c r="E3757" s="28" t="n">
        <f aca="false">F3757*1.06</f>
        <v>62.326092</v>
      </c>
      <c r="F3757" s="29" t="n">
        <f aca="false">D3757*1.06</f>
        <v>58.7982</v>
      </c>
      <c r="G3757" s="30"/>
      <c r="H3757" s="29" t="n">
        <f aca="false">G3757*F3757</f>
        <v>0</v>
      </c>
    </row>
    <row r="3758" customFormat="false" ht="12" hidden="false" customHeight="true" outlineLevel="0" collapsed="false">
      <c r="A3758" s="31" t="s">
        <v>33</v>
      </c>
      <c r="B3758" s="32" t="s">
        <v>6799</v>
      </c>
      <c r="C3758" s="37" t="s">
        <v>6800</v>
      </c>
      <c r="D3758" s="34" t="n">
        <v>114.63</v>
      </c>
      <c r="E3758" s="28" t="n">
        <f aca="false">F3758*1.06</f>
        <v>128.798268</v>
      </c>
      <c r="F3758" s="29" t="n">
        <f aca="false">D3758*1.06</f>
        <v>121.5078</v>
      </c>
      <c r="G3758" s="30"/>
      <c r="H3758" s="29" t="n">
        <f aca="false">G3758*F3758</f>
        <v>0</v>
      </c>
    </row>
    <row r="3759" customFormat="false" ht="12" hidden="false" customHeight="true" outlineLevel="0" collapsed="false">
      <c r="A3759" s="31" t="s">
        <v>33</v>
      </c>
      <c r="B3759" s="32" t="s">
        <v>6801</v>
      </c>
      <c r="C3759" s="37" t="s">
        <v>6802</v>
      </c>
      <c r="D3759" s="34" t="n">
        <v>114.63</v>
      </c>
      <c r="E3759" s="28" t="n">
        <f aca="false">F3759*1.06</f>
        <v>128.798268</v>
      </c>
      <c r="F3759" s="29" t="n">
        <f aca="false">D3759*1.06</f>
        <v>121.5078</v>
      </c>
      <c r="G3759" s="30"/>
      <c r="H3759" s="29" t="n">
        <f aca="false">G3759*F3759</f>
        <v>0</v>
      </c>
    </row>
    <row r="3760" customFormat="false" ht="12" hidden="false" customHeight="true" outlineLevel="0" collapsed="false">
      <c r="A3760" s="31" t="s">
        <v>16</v>
      </c>
      <c r="B3760" s="32" t="s">
        <v>6803</v>
      </c>
      <c r="C3760" s="37" t="s">
        <v>6804</v>
      </c>
      <c r="D3760" s="34" t="n">
        <v>130.35</v>
      </c>
      <c r="E3760" s="28" t="n">
        <f aca="false">F3760*1.06</f>
        <v>146.46126</v>
      </c>
      <c r="F3760" s="29" t="n">
        <f aca="false">D3760*1.06</f>
        <v>138.171</v>
      </c>
      <c r="G3760" s="30"/>
      <c r="H3760" s="29" t="n">
        <f aca="false">G3760*F3760</f>
        <v>0</v>
      </c>
    </row>
    <row r="3761" customFormat="false" ht="14.25" hidden="false" customHeight="true" outlineLevel="0" collapsed="false">
      <c r="A3761" s="56" t="s">
        <v>6805</v>
      </c>
      <c r="B3761" s="56"/>
      <c r="C3761" s="56"/>
      <c r="D3761" s="56"/>
      <c r="E3761" s="28"/>
      <c r="F3761" s="29"/>
      <c r="G3761" s="30"/>
      <c r="H3761" s="29"/>
    </row>
    <row r="3762" customFormat="false" ht="12" hidden="false" customHeight="true" outlineLevel="0" collapsed="false">
      <c r="A3762" s="31" t="s">
        <v>16</v>
      </c>
      <c r="B3762" s="32" t="s">
        <v>6806</v>
      </c>
      <c r="C3762" s="37" t="s">
        <v>6807</v>
      </c>
      <c r="D3762" s="34" t="n">
        <v>605.88</v>
      </c>
      <c r="E3762" s="28" t="n">
        <f aca="false">F3762*1.06</f>
        <v>680.766768</v>
      </c>
      <c r="F3762" s="29" t="n">
        <f aca="false">D3762*1.06</f>
        <v>642.2328</v>
      </c>
      <c r="G3762" s="30"/>
      <c r="H3762" s="29" t="n">
        <f aca="false">G3762*F3762</f>
        <v>0</v>
      </c>
    </row>
    <row r="3763" customFormat="false" ht="12" hidden="false" customHeight="true" outlineLevel="0" collapsed="false">
      <c r="A3763" s="31" t="s">
        <v>16</v>
      </c>
      <c r="B3763" s="32" t="s">
        <v>6808</v>
      </c>
      <c r="C3763" s="37" t="s">
        <v>6809</v>
      </c>
      <c r="D3763" s="34" t="n">
        <v>726.84</v>
      </c>
      <c r="E3763" s="28" t="n">
        <f aca="false">F3763*1.06</f>
        <v>816.677424</v>
      </c>
      <c r="F3763" s="29" t="n">
        <f aca="false">D3763*1.06</f>
        <v>770.4504</v>
      </c>
      <c r="G3763" s="30"/>
      <c r="H3763" s="29" t="n">
        <f aca="false">G3763*F3763</f>
        <v>0</v>
      </c>
    </row>
    <row r="3764" customFormat="false" ht="12" hidden="false" customHeight="true" outlineLevel="0" collapsed="false">
      <c r="A3764" s="31" t="s">
        <v>16</v>
      </c>
      <c r="B3764" s="32" t="s">
        <v>6810</v>
      </c>
      <c r="C3764" s="37" t="s">
        <v>6811</v>
      </c>
      <c r="D3764" s="34" t="n">
        <v>605.88</v>
      </c>
      <c r="E3764" s="28" t="n">
        <f aca="false">F3764*1.06</f>
        <v>680.766768</v>
      </c>
      <c r="F3764" s="29" t="n">
        <f aca="false">D3764*1.06</f>
        <v>642.2328</v>
      </c>
      <c r="G3764" s="30"/>
      <c r="H3764" s="29" t="n">
        <f aca="false">G3764*F3764</f>
        <v>0</v>
      </c>
    </row>
    <row r="3765" customFormat="false" ht="12" hidden="false" customHeight="true" outlineLevel="0" collapsed="false">
      <c r="A3765" s="31" t="s">
        <v>16</v>
      </c>
      <c r="B3765" s="32" t="s">
        <v>6812</v>
      </c>
      <c r="C3765" s="37" t="s">
        <v>6811</v>
      </c>
      <c r="D3765" s="34" t="n">
        <v>726.84</v>
      </c>
      <c r="E3765" s="28" t="n">
        <f aca="false">F3765*1.06</f>
        <v>816.677424</v>
      </c>
      <c r="F3765" s="29" t="n">
        <f aca="false">D3765*1.06</f>
        <v>770.4504</v>
      </c>
      <c r="G3765" s="30"/>
      <c r="H3765" s="29" t="n">
        <f aca="false">G3765*F3765</f>
        <v>0</v>
      </c>
    </row>
    <row r="3766" customFormat="false" ht="12" hidden="false" customHeight="true" outlineLevel="0" collapsed="false">
      <c r="A3766" s="31" t="s">
        <v>16</v>
      </c>
      <c r="B3766" s="32" t="s">
        <v>6813</v>
      </c>
      <c r="C3766" s="37" t="s">
        <v>6814</v>
      </c>
      <c r="D3766" s="34" t="n">
        <v>605.88</v>
      </c>
      <c r="E3766" s="28" t="n">
        <f aca="false">F3766*1.06</f>
        <v>680.766768</v>
      </c>
      <c r="F3766" s="29" t="n">
        <f aca="false">D3766*1.06</f>
        <v>642.2328</v>
      </c>
      <c r="G3766" s="30"/>
      <c r="H3766" s="29" t="n">
        <f aca="false">G3766*F3766</f>
        <v>0</v>
      </c>
    </row>
    <row r="3767" customFormat="false" ht="12" hidden="false" customHeight="true" outlineLevel="0" collapsed="false">
      <c r="A3767" s="31" t="s">
        <v>16</v>
      </c>
      <c r="B3767" s="32" t="s">
        <v>6815</v>
      </c>
      <c r="C3767" s="37" t="s">
        <v>6816</v>
      </c>
      <c r="D3767" s="34" t="n">
        <v>605.88</v>
      </c>
      <c r="E3767" s="28" t="n">
        <f aca="false">F3767*1.06</f>
        <v>680.766768</v>
      </c>
      <c r="F3767" s="29" t="n">
        <f aca="false">D3767*1.06</f>
        <v>642.2328</v>
      </c>
      <c r="G3767" s="30"/>
      <c r="H3767" s="29" t="n">
        <f aca="false">G3767*F3767</f>
        <v>0</v>
      </c>
    </row>
    <row r="3768" customFormat="false" ht="12" hidden="false" customHeight="true" outlineLevel="0" collapsed="false">
      <c r="A3768" s="39" t="s">
        <v>16</v>
      </c>
      <c r="B3768" s="32" t="s">
        <v>6817</v>
      </c>
      <c r="C3768" s="37" t="s">
        <v>6818</v>
      </c>
      <c r="D3768" s="34" t="n">
        <v>605.88</v>
      </c>
      <c r="E3768" s="28" t="n">
        <f aca="false">F3768*1.06</f>
        <v>680.766768</v>
      </c>
      <c r="F3768" s="29" t="n">
        <f aca="false">D3768*1.06</f>
        <v>642.2328</v>
      </c>
      <c r="G3768" s="30"/>
      <c r="H3768" s="29" t="n">
        <f aca="false">G3768*F3768</f>
        <v>0</v>
      </c>
    </row>
    <row r="3769" customFormat="false" ht="12" hidden="false" customHeight="true" outlineLevel="0" collapsed="false">
      <c r="A3769" s="31" t="s">
        <v>254</v>
      </c>
      <c r="B3769" s="32" t="s">
        <v>6819</v>
      </c>
      <c r="C3769" s="37" t="s">
        <v>6820</v>
      </c>
      <c r="D3769" s="34" t="n">
        <v>605.88</v>
      </c>
      <c r="E3769" s="28" t="n">
        <f aca="false">F3769*1.06</f>
        <v>680.766768</v>
      </c>
      <c r="F3769" s="29" t="n">
        <f aca="false">D3769*1.06</f>
        <v>642.2328</v>
      </c>
      <c r="G3769" s="30"/>
      <c r="H3769" s="29" t="n">
        <f aca="false">G3769*F3769</f>
        <v>0</v>
      </c>
    </row>
    <row r="3770" customFormat="false" ht="12" hidden="false" customHeight="true" outlineLevel="0" collapsed="false">
      <c r="A3770" s="31" t="s">
        <v>16</v>
      </c>
      <c r="B3770" s="32" t="s">
        <v>6821</v>
      </c>
      <c r="C3770" s="37" t="s">
        <v>6822</v>
      </c>
      <c r="D3770" s="34" t="n">
        <v>605.88</v>
      </c>
      <c r="E3770" s="28" t="n">
        <f aca="false">F3770*1.06</f>
        <v>680.766768</v>
      </c>
      <c r="F3770" s="29" t="n">
        <f aca="false">D3770*1.06</f>
        <v>642.2328</v>
      </c>
      <c r="G3770" s="30"/>
      <c r="H3770" s="29" t="n">
        <f aca="false">G3770*F3770</f>
        <v>0</v>
      </c>
    </row>
    <row r="3771" customFormat="false" ht="12" hidden="false" customHeight="true" outlineLevel="0" collapsed="false">
      <c r="A3771" s="31" t="s">
        <v>16</v>
      </c>
      <c r="B3771" s="32" t="s">
        <v>6823</v>
      </c>
      <c r="C3771" s="37" t="s">
        <v>6824</v>
      </c>
      <c r="D3771" s="34" t="n">
        <v>605.88</v>
      </c>
      <c r="E3771" s="28" t="n">
        <f aca="false">F3771*1.06</f>
        <v>680.766768</v>
      </c>
      <c r="F3771" s="29" t="n">
        <f aca="false">D3771*1.06</f>
        <v>642.2328</v>
      </c>
      <c r="G3771" s="30"/>
      <c r="H3771" s="29" t="n">
        <f aca="false">G3771*F3771</f>
        <v>0</v>
      </c>
    </row>
    <row r="3772" customFormat="false" ht="12" hidden="false" customHeight="true" outlineLevel="0" collapsed="false">
      <c r="A3772" s="31" t="s">
        <v>254</v>
      </c>
      <c r="B3772" s="32" t="s">
        <v>6825</v>
      </c>
      <c r="C3772" s="37" t="s">
        <v>6824</v>
      </c>
      <c r="D3772" s="34" t="n">
        <v>726.84</v>
      </c>
      <c r="E3772" s="28" t="n">
        <f aca="false">F3772*1.06</f>
        <v>816.677424</v>
      </c>
      <c r="F3772" s="29" t="n">
        <f aca="false">D3772*1.06</f>
        <v>770.4504</v>
      </c>
      <c r="G3772" s="30"/>
      <c r="H3772" s="29" t="n">
        <f aca="false">G3772*F3772</f>
        <v>0</v>
      </c>
    </row>
    <row r="3773" customFormat="false" ht="14.25" hidden="false" customHeight="true" outlineLevel="0" collapsed="false">
      <c r="A3773" s="56" t="s">
        <v>6826</v>
      </c>
      <c r="B3773" s="56"/>
      <c r="C3773" s="56"/>
      <c r="D3773" s="56"/>
      <c r="E3773" s="28" t="n">
        <f aca="false">F3773*1.06</f>
        <v>0</v>
      </c>
      <c r="F3773" s="29" t="n">
        <f aca="false">D3773*1.06</f>
        <v>0</v>
      </c>
      <c r="G3773" s="30"/>
      <c r="H3773" s="29" t="n">
        <f aca="false">G3773*F3773</f>
        <v>0</v>
      </c>
    </row>
    <row r="3774" customFormat="false" ht="12" hidden="false" customHeight="true" outlineLevel="0" collapsed="false">
      <c r="A3774" s="31" t="s">
        <v>16</v>
      </c>
      <c r="B3774" s="32" t="s">
        <v>6827</v>
      </c>
      <c r="C3774" s="37" t="s">
        <v>6828</v>
      </c>
      <c r="D3774" s="34" t="n">
        <v>910.98</v>
      </c>
      <c r="E3774" s="28" t="n">
        <f aca="false">F3774*1.06</f>
        <v>1023.577128</v>
      </c>
      <c r="F3774" s="29" t="n">
        <f aca="false">D3774*1.06</f>
        <v>965.6388</v>
      </c>
      <c r="G3774" s="30"/>
      <c r="H3774" s="29" t="n">
        <f aca="false">G3774*F3774</f>
        <v>0</v>
      </c>
    </row>
    <row r="3775" customFormat="false" ht="12" hidden="false" customHeight="true" outlineLevel="0" collapsed="false">
      <c r="A3775" s="31" t="s">
        <v>254</v>
      </c>
      <c r="B3775" s="32" t="s">
        <v>6829</v>
      </c>
      <c r="C3775" s="37" t="s">
        <v>6830</v>
      </c>
      <c r="D3775" s="34" t="n">
        <v>910.98</v>
      </c>
      <c r="E3775" s="28" t="n">
        <f aca="false">F3775*1.06</f>
        <v>1023.577128</v>
      </c>
      <c r="F3775" s="29" t="n">
        <f aca="false">D3775*1.06</f>
        <v>965.6388</v>
      </c>
      <c r="G3775" s="30"/>
      <c r="H3775" s="29" t="n">
        <f aca="false">G3775*F3775</f>
        <v>0</v>
      </c>
    </row>
    <row r="3776" customFormat="false" ht="12" hidden="false" customHeight="true" outlineLevel="0" collapsed="false">
      <c r="A3776" s="31" t="s">
        <v>16</v>
      </c>
      <c r="B3776" s="32" t="s">
        <v>6831</v>
      </c>
      <c r="C3776" s="37" t="s">
        <v>6832</v>
      </c>
      <c r="D3776" s="34" t="n">
        <v>910.98</v>
      </c>
      <c r="E3776" s="28" t="n">
        <f aca="false">F3776*1.06</f>
        <v>1023.577128</v>
      </c>
      <c r="F3776" s="29" t="n">
        <f aca="false">D3776*1.06</f>
        <v>965.6388</v>
      </c>
      <c r="G3776" s="30"/>
      <c r="H3776" s="29" t="n">
        <f aca="false">G3776*F3776</f>
        <v>0</v>
      </c>
    </row>
    <row r="3777" customFormat="false" ht="12" hidden="false" customHeight="true" outlineLevel="0" collapsed="false">
      <c r="A3777" s="31" t="s">
        <v>16</v>
      </c>
      <c r="B3777" s="32" t="s">
        <v>6833</v>
      </c>
      <c r="C3777" s="37" t="s">
        <v>6834</v>
      </c>
      <c r="D3777" s="34" t="n">
        <v>910.98</v>
      </c>
      <c r="E3777" s="28" t="n">
        <f aca="false">F3777*1.06</f>
        <v>1023.577128</v>
      </c>
      <c r="F3777" s="29" t="n">
        <f aca="false">D3777*1.06</f>
        <v>965.6388</v>
      </c>
      <c r="G3777" s="30"/>
      <c r="H3777" s="29" t="n">
        <f aca="false">G3777*F3777</f>
        <v>0</v>
      </c>
    </row>
    <row r="3778" customFormat="false" ht="14.25" hidden="false" customHeight="true" outlineLevel="0" collapsed="false">
      <c r="A3778" s="53" t="s">
        <v>6835</v>
      </c>
      <c r="B3778" s="53"/>
      <c r="C3778" s="53"/>
      <c r="D3778" s="53"/>
      <c r="E3778" s="28"/>
      <c r="F3778" s="29"/>
      <c r="G3778" s="30"/>
      <c r="H3778" s="29"/>
    </row>
    <row r="3779" customFormat="false" ht="12" hidden="false" customHeight="true" outlineLevel="0" collapsed="false">
      <c r="A3779" s="31" t="s">
        <v>16</v>
      </c>
      <c r="B3779" s="32" t="s">
        <v>6827</v>
      </c>
      <c r="C3779" s="37" t="s">
        <v>6828</v>
      </c>
      <c r="D3779" s="34" t="n">
        <v>850.65</v>
      </c>
      <c r="E3779" s="28" t="n">
        <f aca="false">F3779*1.06</f>
        <v>955.79034</v>
      </c>
      <c r="F3779" s="29" t="n">
        <f aca="false">D3779*1.06</f>
        <v>901.689</v>
      </c>
      <c r="G3779" s="30"/>
      <c r="H3779" s="29" t="n">
        <f aca="false">G3779*F3779</f>
        <v>0</v>
      </c>
    </row>
    <row r="3780" customFormat="false" ht="12" hidden="false" customHeight="true" outlineLevel="0" collapsed="false">
      <c r="A3780" s="31" t="s">
        <v>16</v>
      </c>
      <c r="B3780" s="32" t="s">
        <v>6833</v>
      </c>
      <c r="C3780" s="37" t="s">
        <v>6834</v>
      </c>
      <c r="D3780" s="34" t="n">
        <v>850.65</v>
      </c>
      <c r="E3780" s="28" t="n">
        <f aca="false">F3780*1.06</f>
        <v>955.79034</v>
      </c>
      <c r="F3780" s="29" t="n">
        <f aca="false">D3780*1.06</f>
        <v>901.689</v>
      </c>
      <c r="G3780" s="30"/>
      <c r="H3780" s="29" t="n">
        <f aca="false">G3780*F3780</f>
        <v>0</v>
      </c>
    </row>
    <row r="3781" customFormat="false" ht="12" hidden="false" customHeight="true" outlineLevel="0" collapsed="false">
      <c r="A3781" s="31" t="s">
        <v>16</v>
      </c>
      <c r="B3781" s="32" t="s">
        <v>6836</v>
      </c>
      <c r="C3781" s="37" t="s">
        <v>6837</v>
      </c>
      <c r="D3781" s="34" t="n">
        <v>850.65</v>
      </c>
      <c r="E3781" s="28" t="n">
        <f aca="false">F3781*1.06</f>
        <v>955.79034</v>
      </c>
      <c r="F3781" s="29" t="n">
        <f aca="false">D3781*1.06</f>
        <v>901.689</v>
      </c>
      <c r="G3781" s="30"/>
      <c r="H3781" s="29" t="n">
        <f aca="false">G3781*F3781</f>
        <v>0</v>
      </c>
    </row>
    <row r="3782" customFormat="false" ht="14.25" hidden="false" customHeight="true" outlineLevel="0" collapsed="false">
      <c r="A3782" s="56" t="s">
        <v>6838</v>
      </c>
      <c r="B3782" s="56"/>
      <c r="C3782" s="56"/>
      <c r="D3782" s="56"/>
      <c r="E3782" s="28"/>
      <c r="F3782" s="29"/>
      <c r="G3782" s="30"/>
      <c r="H3782" s="29"/>
    </row>
    <row r="3783" customFormat="false" ht="12" hidden="false" customHeight="true" outlineLevel="0" collapsed="false">
      <c r="A3783" s="31" t="s">
        <v>16</v>
      </c>
      <c r="B3783" s="32" t="s">
        <v>6839</v>
      </c>
      <c r="C3783" s="37" t="s">
        <v>6840</v>
      </c>
      <c r="D3783" s="34" t="n">
        <v>37.26</v>
      </c>
      <c r="E3783" s="28" t="n">
        <f aca="false">F3783*1.06</f>
        <v>41.865336</v>
      </c>
      <c r="F3783" s="29" t="n">
        <f aca="false">D3783*1.06</f>
        <v>39.4956</v>
      </c>
      <c r="G3783" s="30"/>
      <c r="H3783" s="29" t="n">
        <f aca="false">G3783*F3783</f>
        <v>0</v>
      </c>
    </row>
    <row r="3784" customFormat="false" ht="12" hidden="false" customHeight="true" outlineLevel="0" collapsed="false">
      <c r="A3784" s="31" t="s">
        <v>16</v>
      </c>
      <c r="B3784" s="32" t="s">
        <v>6841</v>
      </c>
      <c r="C3784" s="37" t="s">
        <v>6842</v>
      </c>
      <c r="D3784" s="34" t="n">
        <v>37.26</v>
      </c>
      <c r="E3784" s="28" t="n">
        <f aca="false">F3784*1.06</f>
        <v>41.865336</v>
      </c>
      <c r="F3784" s="29" t="n">
        <f aca="false">D3784*1.06</f>
        <v>39.4956</v>
      </c>
      <c r="G3784" s="30"/>
      <c r="H3784" s="29" t="n">
        <f aca="false">G3784*F3784</f>
        <v>0</v>
      </c>
    </row>
    <row r="3785" customFormat="false" ht="12" hidden="false" customHeight="true" outlineLevel="0" collapsed="false">
      <c r="A3785" s="31" t="s">
        <v>16</v>
      </c>
      <c r="B3785" s="32" t="s">
        <v>6843</v>
      </c>
      <c r="C3785" s="37" t="s">
        <v>6844</v>
      </c>
      <c r="D3785" s="34" t="n">
        <v>37.26</v>
      </c>
      <c r="E3785" s="28" t="n">
        <f aca="false">F3785*1.06</f>
        <v>41.865336</v>
      </c>
      <c r="F3785" s="29" t="n">
        <f aca="false">D3785*1.06</f>
        <v>39.4956</v>
      </c>
      <c r="G3785" s="30"/>
      <c r="H3785" s="29" t="n">
        <f aca="false">G3785*F3785</f>
        <v>0</v>
      </c>
    </row>
    <row r="3786" customFormat="false" ht="14.25" hidden="false" customHeight="true" outlineLevel="0" collapsed="false">
      <c r="A3786" s="56" t="s">
        <v>6845</v>
      </c>
      <c r="B3786" s="56"/>
      <c r="C3786" s="56"/>
      <c r="D3786" s="56"/>
      <c r="E3786" s="28"/>
      <c r="F3786" s="29"/>
      <c r="G3786" s="30"/>
      <c r="H3786" s="29"/>
    </row>
    <row r="3787" customFormat="false" ht="12" hidden="false" customHeight="true" outlineLevel="0" collapsed="false">
      <c r="A3787" s="31" t="s">
        <v>16</v>
      </c>
      <c r="B3787" s="32" t="s">
        <v>6846</v>
      </c>
      <c r="C3787" s="37" t="s">
        <v>6847</v>
      </c>
      <c r="D3787" s="34" t="n">
        <v>193.3</v>
      </c>
      <c r="E3787" s="28" t="n">
        <f aca="false">F3787*1.06</f>
        <v>217.19188</v>
      </c>
      <c r="F3787" s="29" t="n">
        <f aca="false">D3787*1.06</f>
        <v>204.898</v>
      </c>
      <c r="G3787" s="30"/>
      <c r="H3787" s="29" t="n">
        <f aca="false">G3787*F3787</f>
        <v>0</v>
      </c>
    </row>
    <row r="3788" customFormat="false" ht="12" hidden="false" customHeight="true" outlineLevel="0" collapsed="false">
      <c r="A3788" s="31" t="s">
        <v>16</v>
      </c>
      <c r="B3788" s="32" t="s">
        <v>6848</v>
      </c>
      <c r="C3788" s="37" t="s">
        <v>6849</v>
      </c>
      <c r="D3788" s="34" t="n">
        <v>185.76</v>
      </c>
      <c r="E3788" s="28" t="n">
        <f aca="false">F3788*1.06</f>
        <v>208.719936</v>
      </c>
      <c r="F3788" s="29" t="n">
        <f aca="false">D3788*1.06</f>
        <v>196.9056</v>
      </c>
      <c r="G3788" s="30"/>
      <c r="H3788" s="29" t="n">
        <f aca="false">G3788*F3788</f>
        <v>0</v>
      </c>
    </row>
    <row r="3789" customFormat="false" ht="12" hidden="false" customHeight="true" outlineLevel="0" collapsed="false">
      <c r="A3789" s="31" t="s">
        <v>16</v>
      </c>
      <c r="B3789" s="32" t="s">
        <v>6850</v>
      </c>
      <c r="C3789" s="37" t="s">
        <v>6851</v>
      </c>
      <c r="D3789" s="34" t="n">
        <v>185.76</v>
      </c>
      <c r="E3789" s="28" t="n">
        <f aca="false">F3789*1.06</f>
        <v>208.719936</v>
      </c>
      <c r="F3789" s="29" t="n">
        <f aca="false">D3789*1.06</f>
        <v>196.9056</v>
      </c>
      <c r="G3789" s="30"/>
      <c r="H3789" s="29" t="n">
        <f aca="false">G3789*F3789</f>
        <v>0</v>
      </c>
    </row>
    <row r="3790" customFormat="false" ht="12" hidden="false" customHeight="true" outlineLevel="0" collapsed="false">
      <c r="A3790" s="31" t="s">
        <v>16</v>
      </c>
      <c r="B3790" s="32" t="s">
        <v>6852</v>
      </c>
      <c r="C3790" s="37" t="s">
        <v>6853</v>
      </c>
      <c r="D3790" s="34" t="n">
        <v>185.76</v>
      </c>
      <c r="E3790" s="28" t="n">
        <f aca="false">F3790*1.06</f>
        <v>208.719936</v>
      </c>
      <c r="F3790" s="29" t="n">
        <f aca="false">D3790*1.06</f>
        <v>196.9056</v>
      </c>
      <c r="G3790" s="30"/>
      <c r="H3790" s="29" t="n">
        <f aca="false">G3790*F3790</f>
        <v>0</v>
      </c>
    </row>
    <row r="3791" customFormat="false" ht="12" hidden="false" customHeight="true" outlineLevel="0" collapsed="false">
      <c r="A3791" s="31" t="s">
        <v>16</v>
      </c>
      <c r="B3791" s="32" t="s">
        <v>6854</v>
      </c>
      <c r="C3791" s="37" t="s">
        <v>6855</v>
      </c>
      <c r="D3791" s="34" t="n">
        <v>185.76</v>
      </c>
      <c r="E3791" s="28" t="n">
        <f aca="false">F3791*1.06</f>
        <v>208.719936</v>
      </c>
      <c r="F3791" s="29" t="n">
        <f aca="false">D3791*1.06</f>
        <v>196.9056</v>
      </c>
      <c r="G3791" s="30"/>
      <c r="H3791" s="29" t="n">
        <f aca="false">G3791*F3791</f>
        <v>0</v>
      </c>
    </row>
    <row r="3792" customFormat="false" ht="14.25" hidden="false" customHeight="true" outlineLevel="0" collapsed="false">
      <c r="A3792" s="56" t="s">
        <v>6856</v>
      </c>
      <c r="B3792" s="56"/>
      <c r="C3792" s="56"/>
      <c r="D3792" s="56"/>
      <c r="E3792" s="28"/>
      <c r="F3792" s="29"/>
      <c r="G3792" s="30"/>
      <c r="H3792" s="29"/>
    </row>
    <row r="3793" customFormat="false" ht="12" hidden="false" customHeight="true" outlineLevel="0" collapsed="false">
      <c r="A3793" s="31" t="s">
        <v>16</v>
      </c>
      <c r="B3793" s="32" t="s">
        <v>6857</v>
      </c>
      <c r="C3793" s="37" t="s">
        <v>6858</v>
      </c>
      <c r="D3793" s="34" t="n">
        <v>158.57</v>
      </c>
      <c r="E3793" s="28" t="n">
        <f aca="false">F3793*1.06</f>
        <v>178.169252</v>
      </c>
      <c r="F3793" s="29" t="n">
        <f aca="false">D3793*1.06</f>
        <v>168.0842</v>
      </c>
      <c r="G3793" s="30"/>
      <c r="H3793" s="29" t="n">
        <f aca="false">G3793*F3793</f>
        <v>0</v>
      </c>
    </row>
    <row r="3794" customFormat="false" ht="12" hidden="false" customHeight="true" outlineLevel="0" collapsed="false">
      <c r="A3794" s="31" t="s">
        <v>16</v>
      </c>
      <c r="B3794" s="32" t="s">
        <v>6859</v>
      </c>
      <c r="C3794" s="37" t="s">
        <v>6860</v>
      </c>
      <c r="D3794" s="34" t="n">
        <v>150.64</v>
      </c>
      <c r="E3794" s="28" t="n">
        <f aca="false">F3794*1.06</f>
        <v>169.259104</v>
      </c>
      <c r="F3794" s="29" t="n">
        <f aca="false">D3794*1.06</f>
        <v>159.6784</v>
      </c>
      <c r="G3794" s="30"/>
      <c r="H3794" s="29" t="n">
        <f aca="false">G3794*F3794</f>
        <v>0</v>
      </c>
    </row>
    <row r="3795" customFormat="false" ht="12" hidden="false" customHeight="true" outlineLevel="0" collapsed="false">
      <c r="A3795" s="31" t="s">
        <v>16</v>
      </c>
      <c r="B3795" s="32" t="s">
        <v>6861</v>
      </c>
      <c r="C3795" s="37" t="s">
        <v>6862</v>
      </c>
      <c r="D3795" s="34" t="n">
        <v>150.64</v>
      </c>
      <c r="E3795" s="28" t="n">
        <f aca="false">F3795*1.06</f>
        <v>169.259104</v>
      </c>
      <c r="F3795" s="29" t="n">
        <f aca="false">D3795*1.06</f>
        <v>159.6784</v>
      </c>
      <c r="G3795" s="30"/>
      <c r="H3795" s="29" t="n">
        <f aca="false">G3795*F3795</f>
        <v>0</v>
      </c>
    </row>
    <row r="3796" customFormat="false" ht="12" hidden="false" customHeight="true" outlineLevel="0" collapsed="false">
      <c r="A3796" s="31" t="s">
        <v>16</v>
      </c>
      <c r="B3796" s="32" t="s">
        <v>6863</v>
      </c>
      <c r="C3796" s="37" t="s">
        <v>6864</v>
      </c>
      <c r="D3796" s="34" t="n">
        <v>63.27</v>
      </c>
      <c r="E3796" s="28" t="n">
        <f aca="false">F3796*1.06</f>
        <v>71.090172</v>
      </c>
      <c r="F3796" s="29" t="n">
        <f aca="false">D3796*1.06</f>
        <v>67.0662</v>
      </c>
      <c r="G3796" s="30"/>
      <c r="H3796" s="29" t="n">
        <f aca="false">G3796*F3796</f>
        <v>0</v>
      </c>
    </row>
    <row r="3797" customFormat="false" ht="12" hidden="false" customHeight="true" outlineLevel="0" collapsed="false">
      <c r="A3797" s="31" t="s">
        <v>16</v>
      </c>
      <c r="B3797" s="32" t="s">
        <v>6865</v>
      </c>
      <c r="C3797" s="37" t="s">
        <v>6866</v>
      </c>
      <c r="D3797" s="34" t="n">
        <v>76.83</v>
      </c>
      <c r="E3797" s="28" t="n">
        <f aca="false">F3797*1.06</f>
        <v>86.326188</v>
      </c>
      <c r="F3797" s="29" t="n">
        <f aca="false">D3797*1.06</f>
        <v>81.4398</v>
      </c>
      <c r="G3797" s="30"/>
      <c r="H3797" s="29" t="n">
        <f aca="false">G3797*F3797</f>
        <v>0</v>
      </c>
    </row>
    <row r="3798" customFormat="false" ht="12" hidden="false" customHeight="true" outlineLevel="0" collapsed="false">
      <c r="A3798" s="31" t="s">
        <v>254</v>
      </c>
      <c r="B3798" s="32" t="s">
        <v>6867</v>
      </c>
      <c r="C3798" s="37" t="s">
        <v>6868</v>
      </c>
      <c r="D3798" s="34" t="n">
        <v>76.83</v>
      </c>
      <c r="E3798" s="28" t="n">
        <f aca="false">F3798*1.06</f>
        <v>86.326188</v>
      </c>
      <c r="F3798" s="29" t="n">
        <f aca="false">D3798*1.06</f>
        <v>81.4398</v>
      </c>
      <c r="G3798" s="30"/>
      <c r="H3798" s="29" t="n">
        <f aca="false">G3798*F3798</f>
        <v>0</v>
      </c>
    </row>
    <row r="3799" customFormat="false" ht="14.25" hidden="false" customHeight="true" outlineLevel="0" collapsed="false">
      <c r="A3799" s="56" t="s">
        <v>6869</v>
      </c>
      <c r="B3799" s="56"/>
      <c r="C3799" s="56"/>
      <c r="D3799" s="56"/>
      <c r="E3799" s="28"/>
      <c r="F3799" s="29"/>
      <c r="G3799" s="30"/>
      <c r="H3799" s="29"/>
    </row>
    <row r="3800" customFormat="false" ht="12" hidden="false" customHeight="true" outlineLevel="0" collapsed="false">
      <c r="A3800" s="31" t="s">
        <v>16</v>
      </c>
      <c r="B3800" s="38" t="s">
        <v>6870</v>
      </c>
      <c r="C3800" s="37" t="s">
        <v>6871</v>
      </c>
      <c r="D3800" s="34" t="n">
        <v>80.02</v>
      </c>
      <c r="E3800" s="28" t="n">
        <f aca="false">F3800*1.06</f>
        <v>89.910472</v>
      </c>
      <c r="F3800" s="29" t="n">
        <f aca="false">D3800*1.06</f>
        <v>84.8212</v>
      </c>
      <c r="G3800" s="30"/>
      <c r="H3800" s="29" t="n">
        <f aca="false">G3800*F3800</f>
        <v>0</v>
      </c>
    </row>
    <row r="3801" customFormat="false" ht="12" hidden="false" customHeight="true" outlineLevel="0" collapsed="false">
      <c r="A3801" s="31" t="s">
        <v>16</v>
      </c>
      <c r="B3801" s="32" t="s">
        <v>6872</v>
      </c>
      <c r="C3801" s="37" t="s">
        <v>6873</v>
      </c>
      <c r="D3801" s="34" t="n">
        <v>80.02</v>
      </c>
      <c r="E3801" s="28" t="n">
        <f aca="false">F3801*1.06</f>
        <v>89.910472</v>
      </c>
      <c r="F3801" s="29" t="n">
        <f aca="false">D3801*1.06</f>
        <v>84.8212</v>
      </c>
      <c r="G3801" s="30"/>
      <c r="H3801" s="29" t="n">
        <f aca="false">G3801*F3801</f>
        <v>0</v>
      </c>
    </row>
    <row r="3802" customFormat="false" ht="12" hidden="false" customHeight="true" outlineLevel="0" collapsed="false">
      <c r="A3802" s="31" t="s">
        <v>16</v>
      </c>
      <c r="B3802" s="38" t="s">
        <v>6874</v>
      </c>
      <c r="C3802" s="37" t="s">
        <v>6875</v>
      </c>
      <c r="D3802" s="34" t="n">
        <v>80.02</v>
      </c>
      <c r="E3802" s="28" t="n">
        <f aca="false">F3802*1.06</f>
        <v>89.910472</v>
      </c>
      <c r="F3802" s="29" t="n">
        <f aca="false">D3802*1.06</f>
        <v>84.8212</v>
      </c>
      <c r="G3802" s="30"/>
      <c r="H3802" s="29" t="n">
        <f aca="false">G3802*F3802</f>
        <v>0</v>
      </c>
    </row>
    <row r="3803" customFormat="false" ht="12" hidden="false" customHeight="true" outlineLevel="0" collapsed="false">
      <c r="A3803" s="31" t="s">
        <v>16</v>
      </c>
      <c r="B3803" s="32" t="s">
        <v>6876</v>
      </c>
      <c r="C3803" s="37" t="s">
        <v>6877</v>
      </c>
      <c r="D3803" s="34" t="n">
        <v>80.02</v>
      </c>
      <c r="E3803" s="28" t="n">
        <f aca="false">F3803*1.06</f>
        <v>89.910472</v>
      </c>
      <c r="F3803" s="29" t="n">
        <f aca="false">D3803*1.06</f>
        <v>84.8212</v>
      </c>
      <c r="G3803" s="30"/>
      <c r="H3803" s="29" t="n">
        <f aca="false">G3803*F3803</f>
        <v>0</v>
      </c>
    </row>
    <row r="3804" customFormat="false" ht="12" hidden="false" customHeight="true" outlineLevel="0" collapsed="false">
      <c r="A3804" s="31" t="s">
        <v>16</v>
      </c>
      <c r="B3804" s="38" t="s">
        <v>6878</v>
      </c>
      <c r="C3804" s="37" t="s">
        <v>6879</v>
      </c>
      <c r="D3804" s="34" t="n">
        <v>80.02</v>
      </c>
      <c r="E3804" s="28" t="n">
        <f aca="false">F3804*1.06</f>
        <v>89.910472</v>
      </c>
      <c r="F3804" s="29" t="n">
        <f aca="false">D3804*1.06</f>
        <v>84.8212</v>
      </c>
      <c r="G3804" s="30"/>
      <c r="H3804" s="29" t="n">
        <f aca="false">G3804*F3804</f>
        <v>0</v>
      </c>
    </row>
    <row r="3805" customFormat="false" ht="12" hidden="false" customHeight="true" outlineLevel="0" collapsed="false">
      <c r="A3805" s="31" t="s">
        <v>16</v>
      </c>
      <c r="B3805" s="38" t="s">
        <v>6880</v>
      </c>
      <c r="C3805" s="37" t="s">
        <v>6881</v>
      </c>
      <c r="D3805" s="34" t="n">
        <v>80.02</v>
      </c>
      <c r="E3805" s="28" t="n">
        <f aca="false">F3805*1.06</f>
        <v>89.910472</v>
      </c>
      <c r="F3805" s="29" t="n">
        <f aca="false">D3805*1.06</f>
        <v>84.8212</v>
      </c>
      <c r="G3805" s="30"/>
      <c r="H3805" s="29" t="n">
        <f aca="false">G3805*F3805</f>
        <v>0</v>
      </c>
    </row>
    <row r="3806" customFormat="false" ht="12" hidden="false" customHeight="true" outlineLevel="0" collapsed="false">
      <c r="A3806" s="31" t="s">
        <v>16</v>
      </c>
      <c r="B3806" s="32" t="s">
        <v>6882</v>
      </c>
      <c r="C3806" s="37" t="s">
        <v>6883</v>
      </c>
      <c r="D3806" s="34" t="n">
        <v>80.02</v>
      </c>
      <c r="E3806" s="28" t="n">
        <f aca="false">F3806*1.06</f>
        <v>89.910472</v>
      </c>
      <c r="F3806" s="29" t="n">
        <f aca="false">D3806*1.06</f>
        <v>84.8212</v>
      </c>
      <c r="G3806" s="30"/>
      <c r="H3806" s="29" t="n">
        <f aca="false">G3806*F3806</f>
        <v>0</v>
      </c>
    </row>
    <row r="3807" customFormat="false" ht="14.25" hidden="false" customHeight="true" outlineLevel="0" collapsed="false">
      <c r="A3807" s="56" t="s">
        <v>6884</v>
      </c>
      <c r="B3807" s="56"/>
      <c r="C3807" s="56"/>
      <c r="D3807" s="56"/>
      <c r="E3807" s="28"/>
      <c r="F3807" s="29"/>
      <c r="G3807" s="30"/>
      <c r="H3807" s="29"/>
    </row>
    <row r="3808" customFormat="false" ht="12" hidden="false" customHeight="true" outlineLevel="0" collapsed="false">
      <c r="A3808" s="31" t="s">
        <v>16</v>
      </c>
      <c r="B3808" s="32" t="s">
        <v>6885</v>
      </c>
      <c r="C3808" s="37" t="s">
        <v>6886</v>
      </c>
      <c r="D3808" s="34" t="n">
        <v>14.2</v>
      </c>
      <c r="E3808" s="28" t="n">
        <f aca="false">F3808*1.06</f>
        <v>15.95512</v>
      </c>
      <c r="F3808" s="29" t="n">
        <f aca="false">D3808*1.06</f>
        <v>15.052</v>
      </c>
      <c r="G3808" s="30"/>
      <c r="H3808" s="29" t="n">
        <f aca="false">G3808*F3808</f>
        <v>0</v>
      </c>
    </row>
    <row r="3809" customFormat="false" ht="12" hidden="false" customHeight="true" outlineLevel="0" collapsed="false">
      <c r="A3809" s="31" t="s">
        <v>16</v>
      </c>
      <c r="B3809" s="32" t="s">
        <v>6887</v>
      </c>
      <c r="C3809" s="37" t="s">
        <v>6888</v>
      </c>
      <c r="D3809" s="34" t="n">
        <v>20.49</v>
      </c>
      <c r="E3809" s="28" t="n">
        <f aca="false">F3809*1.06</f>
        <v>23.022564</v>
      </c>
      <c r="F3809" s="29" t="n">
        <f aca="false">D3809*1.06</f>
        <v>21.7194</v>
      </c>
      <c r="G3809" s="30"/>
      <c r="H3809" s="29" t="n">
        <f aca="false">G3809*F3809</f>
        <v>0</v>
      </c>
    </row>
    <row r="3810" customFormat="false" ht="12" hidden="false" customHeight="true" outlineLevel="0" collapsed="false">
      <c r="A3810" s="31" t="s">
        <v>16</v>
      </c>
      <c r="B3810" s="32" t="s">
        <v>6889</v>
      </c>
      <c r="C3810" s="37" t="s">
        <v>6890</v>
      </c>
      <c r="D3810" s="34" t="n">
        <v>20.49</v>
      </c>
      <c r="E3810" s="28" t="n">
        <f aca="false">F3810*1.06</f>
        <v>23.022564</v>
      </c>
      <c r="F3810" s="29" t="n">
        <f aca="false">D3810*1.06</f>
        <v>21.7194</v>
      </c>
      <c r="G3810" s="30"/>
      <c r="H3810" s="29" t="n">
        <f aca="false">G3810*F3810</f>
        <v>0</v>
      </c>
    </row>
    <row r="3811" customFormat="false" ht="12" hidden="false" customHeight="true" outlineLevel="0" collapsed="false">
      <c r="A3811" s="31" t="s">
        <v>16</v>
      </c>
      <c r="B3811" s="32" t="s">
        <v>6891</v>
      </c>
      <c r="C3811" s="37" t="s">
        <v>6892</v>
      </c>
      <c r="D3811" s="34" t="n">
        <v>273.63</v>
      </c>
      <c r="E3811" s="28" t="n">
        <f aca="false">F3811*1.06</f>
        <v>307.450668</v>
      </c>
      <c r="F3811" s="29" t="n">
        <f aca="false">D3811*1.06</f>
        <v>290.0478</v>
      </c>
      <c r="G3811" s="30"/>
      <c r="H3811" s="29" t="n">
        <f aca="false">G3811*F3811</f>
        <v>0</v>
      </c>
    </row>
    <row r="3812" customFormat="false" ht="12" hidden="false" customHeight="true" outlineLevel="0" collapsed="false">
      <c r="A3812" s="31" t="s">
        <v>33</v>
      </c>
      <c r="B3812" s="32" t="s">
        <v>6893</v>
      </c>
      <c r="C3812" s="55"/>
      <c r="D3812" s="34" t="n">
        <v>301.42</v>
      </c>
      <c r="E3812" s="28" t="n">
        <f aca="false">F3812*1.06</f>
        <v>338.675512</v>
      </c>
      <c r="F3812" s="29" t="n">
        <f aca="false">D3812*1.06</f>
        <v>319.5052</v>
      </c>
      <c r="G3812" s="30"/>
      <c r="H3812" s="29" t="n">
        <f aca="false">G3812*F3812</f>
        <v>0</v>
      </c>
    </row>
    <row r="3813" customFormat="false" ht="12" hidden="false" customHeight="true" outlineLevel="0" collapsed="false">
      <c r="A3813" s="31" t="s">
        <v>16</v>
      </c>
      <c r="B3813" s="32" t="s">
        <v>6894</v>
      </c>
      <c r="C3813" s="37" t="s">
        <v>6895</v>
      </c>
      <c r="D3813" s="34" t="n">
        <v>326.45</v>
      </c>
      <c r="E3813" s="28" t="n">
        <f aca="false">F3813*1.06</f>
        <v>366.79922</v>
      </c>
      <c r="F3813" s="29" t="n">
        <f aca="false">D3813*1.06</f>
        <v>346.037</v>
      </c>
      <c r="G3813" s="30"/>
      <c r="H3813" s="29" t="n">
        <f aca="false">G3813*F3813</f>
        <v>0</v>
      </c>
    </row>
    <row r="3814" customFormat="false" ht="12" hidden="false" customHeight="true" outlineLevel="0" collapsed="false">
      <c r="A3814" s="31" t="s">
        <v>16</v>
      </c>
      <c r="B3814" s="32" t="s">
        <v>6896</v>
      </c>
      <c r="C3814" s="37" t="s">
        <v>6897</v>
      </c>
      <c r="D3814" s="34" t="n">
        <v>366.67</v>
      </c>
      <c r="E3814" s="28" t="n">
        <f aca="false">F3814*1.06</f>
        <v>411.990412</v>
      </c>
      <c r="F3814" s="29" t="n">
        <f aca="false">D3814*1.06</f>
        <v>388.6702</v>
      </c>
      <c r="G3814" s="30"/>
      <c r="H3814" s="29" t="n">
        <f aca="false">G3814*F3814</f>
        <v>0</v>
      </c>
    </row>
    <row r="3815" customFormat="false" ht="12" hidden="false" customHeight="true" outlineLevel="0" collapsed="false">
      <c r="A3815" s="31" t="s">
        <v>254</v>
      </c>
      <c r="B3815" s="32" t="s">
        <v>6898</v>
      </c>
      <c r="C3815" s="55"/>
      <c r="D3815" s="34" t="n">
        <v>269.31</v>
      </c>
      <c r="E3815" s="28" t="n">
        <f aca="false">F3815*1.06</f>
        <v>302.596716</v>
      </c>
      <c r="F3815" s="29" t="n">
        <f aca="false">D3815*1.06</f>
        <v>285.4686</v>
      </c>
      <c r="G3815" s="30"/>
      <c r="H3815" s="29" t="n">
        <f aca="false">G3815*F3815</f>
        <v>0</v>
      </c>
    </row>
    <row r="3816" customFormat="false" ht="12" hidden="false" customHeight="true" outlineLevel="0" collapsed="false">
      <c r="A3816" s="31" t="s">
        <v>44</v>
      </c>
      <c r="B3816" s="32" t="s">
        <v>6899</v>
      </c>
      <c r="C3816" s="37" t="s">
        <v>6900</v>
      </c>
      <c r="D3816" s="34" t="n">
        <v>351.1</v>
      </c>
      <c r="E3816" s="28" t="n">
        <f aca="false">F3816*1.06</f>
        <v>394.49596</v>
      </c>
      <c r="F3816" s="29" t="n">
        <f aca="false">D3816*1.06</f>
        <v>372.166</v>
      </c>
      <c r="G3816" s="30"/>
      <c r="H3816" s="29" t="n">
        <f aca="false">G3816*F3816</f>
        <v>0</v>
      </c>
    </row>
    <row r="3817" customFormat="false" ht="14.25" hidden="false" customHeight="true" outlineLevel="0" collapsed="false">
      <c r="A3817" s="56" t="s">
        <v>6901</v>
      </c>
      <c r="B3817" s="56"/>
      <c r="C3817" s="56"/>
      <c r="D3817" s="56"/>
      <c r="E3817" s="28"/>
      <c r="F3817" s="29"/>
      <c r="G3817" s="30"/>
      <c r="H3817" s="29"/>
    </row>
    <row r="3818" customFormat="false" ht="12" hidden="false" customHeight="true" outlineLevel="0" collapsed="false">
      <c r="A3818" s="31" t="s">
        <v>16</v>
      </c>
      <c r="B3818" s="32" t="s">
        <v>6902</v>
      </c>
      <c r="C3818" s="37" t="s">
        <v>6903</v>
      </c>
      <c r="D3818" s="34" t="n">
        <v>32.54</v>
      </c>
      <c r="E3818" s="28" t="n">
        <f aca="false">F3818*1.06</f>
        <v>36.561944</v>
      </c>
      <c r="F3818" s="29" t="n">
        <f aca="false">D3818*1.06</f>
        <v>34.4924</v>
      </c>
      <c r="G3818" s="30"/>
      <c r="H3818" s="29" t="n">
        <f aca="false">G3818*F3818</f>
        <v>0</v>
      </c>
    </row>
    <row r="3819" customFormat="false" ht="12" hidden="false" customHeight="true" outlineLevel="0" collapsed="false">
      <c r="A3819" s="31" t="s">
        <v>16</v>
      </c>
      <c r="B3819" s="32" t="s">
        <v>6904</v>
      </c>
      <c r="C3819" s="55"/>
      <c r="D3819" s="34" t="n">
        <v>32.54</v>
      </c>
      <c r="E3819" s="28" t="n">
        <f aca="false">F3819*1.06</f>
        <v>36.561944</v>
      </c>
      <c r="F3819" s="29" t="n">
        <f aca="false">D3819*1.06</f>
        <v>34.4924</v>
      </c>
      <c r="G3819" s="30"/>
      <c r="H3819" s="29" t="n">
        <f aca="false">G3819*F3819</f>
        <v>0</v>
      </c>
    </row>
    <row r="3820" customFormat="false" ht="12" hidden="false" customHeight="true" outlineLevel="0" collapsed="false">
      <c r="A3820" s="31" t="s">
        <v>16</v>
      </c>
      <c r="B3820" s="32" t="s">
        <v>6905</v>
      </c>
      <c r="C3820" s="37" t="s">
        <v>6906</v>
      </c>
      <c r="D3820" s="34" t="n">
        <v>32.54</v>
      </c>
      <c r="E3820" s="28" t="n">
        <f aca="false">F3820*1.06</f>
        <v>36.561944</v>
      </c>
      <c r="F3820" s="29" t="n">
        <f aca="false">D3820*1.06</f>
        <v>34.4924</v>
      </c>
      <c r="G3820" s="30"/>
      <c r="H3820" s="29" t="n">
        <f aca="false">G3820*F3820</f>
        <v>0</v>
      </c>
    </row>
    <row r="3821" customFormat="false" ht="12" hidden="false" customHeight="true" outlineLevel="0" collapsed="false">
      <c r="A3821" s="31" t="s">
        <v>16</v>
      </c>
      <c r="B3821" s="32" t="s">
        <v>6907</v>
      </c>
      <c r="C3821" s="37" t="s">
        <v>6908</v>
      </c>
      <c r="D3821" s="34" t="n">
        <v>41.51</v>
      </c>
      <c r="E3821" s="28" t="n">
        <f aca="false">F3821*1.06</f>
        <v>46.640636</v>
      </c>
      <c r="F3821" s="29" t="n">
        <f aca="false">D3821*1.06</f>
        <v>44.0006</v>
      </c>
      <c r="G3821" s="30"/>
      <c r="H3821" s="29" t="n">
        <f aca="false">G3821*F3821</f>
        <v>0</v>
      </c>
    </row>
    <row r="3822" customFormat="false" ht="12" hidden="false" customHeight="true" outlineLevel="0" collapsed="false">
      <c r="A3822" s="31" t="s">
        <v>16</v>
      </c>
      <c r="B3822" s="32" t="s">
        <v>6909</v>
      </c>
      <c r="C3822" s="37" t="s">
        <v>6910</v>
      </c>
      <c r="D3822" s="34" t="n">
        <v>41.51</v>
      </c>
      <c r="E3822" s="28" t="n">
        <f aca="false">F3822*1.06</f>
        <v>46.640636</v>
      </c>
      <c r="F3822" s="29" t="n">
        <f aca="false">D3822*1.06</f>
        <v>44.0006</v>
      </c>
      <c r="G3822" s="30"/>
      <c r="H3822" s="29" t="n">
        <f aca="false">G3822*F3822</f>
        <v>0</v>
      </c>
    </row>
    <row r="3823" customFormat="false" ht="12" hidden="false" customHeight="true" outlineLevel="0" collapsed="false">
      <c r="A3823" s="31" t="s">
        <v>16</v>
      </c>
      <c r="B3823" s="32" t="s">
        <v>6911</v>
      </c>
      <c r="C3823" s="37" t="s">
        <v>6912</v>
      </c>
      <c r="D3823" s="34" t="n">
        <v>41.51</v>
      </c>
      <c r="E3823" s="28" t="n">
        <f aca="false">F3823*1.06</f>
        <v>46.640636</v>
      </c>
      <c r="F3823" s="29" t="n">
        <f aca="false">D3823*1.06</f>
        <v>44.0006</v>
      </c>
      <c r="G3823" s="30"/>
      <c r="H3823" s="29" t="n">
        <f aca="false">G3823*F3823</f>
        <v>0</v>
      </c>
    </row>
    <row r="3824" customFormat="false" ht="12" hidden="false" customHeight="true" outlineLevel="0" collapsed="false">
      <c r="A3824" s="31" t="s">
        <v>16</v>
      </c>
      <c r="B3824" s="32" t="s">
        <v>6913</v>
      </c>
      <c r="C3824" s="37" t="s">
        <v>6912</v>
      </c>
      <c r="D3824" s="34" t="n">
        <v>41.51</v>
      </c>
      <c r="E3824" s="28" t="n">
        <f aca="false">F3824*1.06</f>
        <v>46.640636</v>
      </c>
      <c r="F3824" s="29" t="n">
        <f aca="false">D3824*1.06</f>
        <v>44.0006</v>
      </c>
      <c r="G3824" s="30"/>
      <c r="H3824" s="29" t="n">
        <f aca="false">G3824*F3824</f>
        <v>0</v>
      </c>
    </row>
    <row r="3825" customFormat="false" ht="12" hidden="false" customHeight="true" outlineLevel="0" collapsed="false">
      <c r="A3825" s="31" t="s">
        <v>33</v>
      </c>
      <c r="B3825" s="32" t="s">
        <v>6914</v>
      </c>
      <c r="C3825" s="37" t="s">
        <v>6915</v>
      </c>
      <c r="D3825" s="34" t="n">
        <v>41.51</v>
      </c>
      <c r="E3825" s="28" t="n">
        <f aca="false">F3825*1.06</f>
        <v>46.640636</v>
      </c>
      <c r="F3825" s="29" t="n">
        <f aca="false">D3825*1.06</f>
        <v>44.0006</v>
      </c>
      <c r="G3825" s="30"/>
      <c r="H3825" s="29" t="n">
        <f aca="false">G3825*F3825</f>
        <v>0</v>
      </c>
    </row>
    <row r="3826" customFormat="false" ht="12" hidden="false" customHeight="true" outlineLevel="0" collapsed="false">
      <c r="A3826" s="31" t="s">
        <v>16</v>
      </c>
      <c r="B3826" s="32" t="s">
        <v>6916</v>
      </c>
      <c r="C3826" s="37" t="s">
        <v>6917</v>
      </c>
      <c r="D3826" s="34" t="n">
        <v>97.9</v>
      </c>
      <c r="E3826" s="28" t="n">
        <f aca="false">F3826*1.06</f>
        <v>110.00044</v>
      </c>
      <c r="F3826" s="29" t="n">
        <f aca="false">D3826*1.06</f>
        <v>103.774</v>
      </c>
      <c r="G3826" s="30"/>
      <c r="H3826" s="29" t="n">
        <f aca="false">G3826*F3826</f>
        <v>0</v>
      </c>
    </row>
    <row r="3827" customFormat="false" ht="12" hidden="false" customHeight="true" outlineLevel="0" collapsed="false">
      <c r="A3827" s="31" t="s">
        <v>16</v>
      </c>
      <c r="B3827" s="32" t="s">
        <v>6918</v>
      </c>
      <c r="C3827" s="37" t="s">
        <v>6919</v>
      </c>
      <c r="D3827" s="34" t="n">
        <v>97.9</v>
      </c>
      <c r="E3827" s="28" t="n">
        <f aca="false">F3827*1.06</f>
        <v>110.00044</v>
      </c>
      <c r="F3827" s="29" t="n">
        <f aca="false">D3827*1.06</f>
        <v>103.774</v>
      </c>
      <c r="G3827" s="30"/>
      <c r="H3827" s="29" t="n">
        <f aca="false">G3827*F3827</f>
        <v>0</v>
      </c>
    </row>
    <row r="3828" customFormat="false" ht="12" hidden="false" customHeight="true" outlineLevel="0" collapsed="false">
      <c r="A3828" s="31" t="s">
        <v>254</v>
      </c>
      <c r="B3828" s="32" t="s">
        <v>6920</v>
      </c>
      <c r="C3828" s="37" t="s">
        <v>6921</v>
      </c>
      <c r="D3828" s="34" t="n">
        <v>97.9</v>
      </c>
      <c r="E3828" s="28" t="n">
        <f aca="false">F3828*1.06</f>
        <v>110.00044</v>
      </c>
      <c r="F3828" s="29" t="n">
        <f aca="false">D3828*1.06</f>
        <v>103.774</v>
      </c>
      <c r="G3828" s="30"/>
      <c r="H3828" s="29" t="n">
        <f aca="false">G3828*F3828</f>
        <v>0</v>
      </c>
    </row>
    <row r="3829" customFormat="false" ht="14.25" hidden="false" customHeight="true" outlineLevel="0" collapsed="false">
      <c r="A3829" s="56" t="s">
        <v>6922</v>
      </c>
      <c r="B3829" s="56"/>
      <c r="C3829" s="56"/>
      <c r="D3829" s="56"/>
      <c r="E3829" s="28"/>
      <c r="F3829" s="29"/>
      <c r="G3829" s="30"/>
      <c r="H3829" s="29"/>
    </row>
    <row r="3830" customFormat="false" ht="12" hidden="false" customHeight="true" outlineLevel="0" collapsed="false">
      <c r="A3830" s="31" t="s">
        <v>16</v>
      </c>
      <c r="B3830" s="32" t="s">
        <v>6923</v>
      </c>
      <c r="C3830" s="37" t="s">
        <v>6924</v>
      </c>
      <c r="D3830" s="34" t="n">
        <v>156.84</v>
      </c>
      <c r="E3830" s="28" t="n">
        <f aca="false">F3830*1.06</f>
        <v>176.225424</v>
      </c>
      <c r="F3830" s="29" t="n">
        <f aca="false">D3830*1.06</f>
        <v>166.2504</v>
      </c>
      <c r="G3830" s="30"/>
      <c r="H3830" s="29" t="n">
        <f aca="false">G3830*F3830</f>
        <v>0</v>
      </c>
    </row>
    <row r="3831" customFormat="false" ht="12" hidden="false" customHeight="true" outlineLevel="0" collapsed="false">
      <c r="A3831" s="31" t="s">
        <v>16</v>
      </c>
      <c r="B3831" s="32" t="s">
        <v>6925</v>
      </c>
      <c r="C3831" s="37" t="s">
        <v>6926</v>
      </c>
      <c r="D3831" s="34" t="n">
        <v>156.84</v>
      </c>
      <c r="E3831" s="28" t="n">
        <f aca="false">F3831*1.06</f>
        <v>176.225424</v>
      </c>
      <c r="F3831" s="29" t="n">
        <f aca="false">D3831*1.06</f>
        <v>166.2504</v>
      </c>
      <c r="G3831" s="30"/>
      <c r="H3831" s="29" t="n">
        <f aca="false">G3831*F3831</f>
        <v>0</v>
      </c>
    </row>
    <row r="3832" customFormat="false" ht="12" hidden="false" customHeight="true" outlineLevel="0" collapsed="false">
      <c r="A3832" s="31" t="s">
        <v>16</v>
      </c>
      <c r="B3832" s="32" t="s">
        <v>6927</v>
      </c>
      <c r="C3832" s="37" t="s">
        <v>6928</v>
      </c>
      <c r="D3832" s="34" t="n">
        <v>156.84</v>
      </c>
      <c r="E3832" s="28" t="n">
        <f aca="false">F3832*1.06</f>
        <v>176.225424</v>
      </c>
      <c r="F3832" s="29" t="n">
        <f aca="false">D3832*1.06</f>
        <v>166.2504</v>
      </c>
      <c r="G3832" s="30"/>
      <c r="H3832" s="29" t="n">
        <f aca="false">G3832*F3832</f>
        <v>0</v>
      </c>
    </row>
    <row r="3833" customFormat="false" ht="12" hidden="false" customHeight="true" outlineLevel="0" collapsed="false">
      <c r="A3833" s="31" t="s">
        <v>16</v>
      </c>
      <c r="B3833" s="32" t="s">
        <v>6929</v>
      </c>
      <c r="C3833" s="37" t="s">
        <v>6930</v>
      </c>
      <c r="D3833" s="34" t="n">
        <v>106.81</v>
      </c>
      <c r="E3833" s="28" t="n">
        <f aca="false">F3833*1.06</f>
        <v>120.011716</v>
      </c>
      <c r="F3833" s="29" t="n">
        <f aca="false">D3833*1.06</f>
        <v>113.2186</v>
      </c>
      <c r="G3833" s="30"/>
      <c r="H3833" s="29" t="n">
        <f aca="false">G3833*F3833</f>
        <v>0</v>
      </c>
    </row>
    <row r="3834" customFormat="false" ht="12" hidden="false" customHeight="true" outlineLevel="0" collapsed="false">
      <c r="A3834" s="31" t="s">
        <v>16</v>
      </c>
      <c r="B3834" s="32" t="s">
        <v>6931</v>
      </c>
      <c r="C3834" s="37" t="s">
        <v>6932</v>
      </c>
      <c r="D3834" s="34" t="n">
        <v>118.8</v>
      </c>
      <c r="E3834" s="28" t="n">
        <f aca="false">F3834*1.06</f>
        <v>133.48368</v>
      </c>
      <c r="F3834" s="29" t="n">
        <f aca="false">D3834*1.06</f>
        <v>125.928</v>
      </c>
      <c r="G3834" s="30"/>
      <c r="H3834" s="29" t="n">
        <f aca="false">G3834*F3834</f>
        <v>0</v>
      </c>
    </row>
    <row r="3835" customFormat="false" ht="12" hidden="false" customHeight="true" outlineLevel="0" collapsed="false">
      <c r="A3835" s="31" t="s">
        <v>16</v>
      </c>
      <c r="B3835" s="32" t="s">
        <v>6933</v>
      </c>
      <c r="C3835" s="37" t="s">
        <v>6934</v>
      </c>
      <c r="D3835" s="34" t="n">
        <v>166</v>
      </c>
      <c r="E3835" s="28" t="n">
        <f aca="false">F3835*1.06</f>
        <v>186.5176</v>
      </c>
      <c r="F3835" s="29" t="n">
        <f aca="false">D3835*1.06</f>
        <v>175.96</v>
      </c>
      <c r="G3835" s="30"/>
      <c r="H3835" s="29" t="n">
        <f aca="false">G3835*F3835</f>
        <v>0</v>
      </c>
    </row>
    <row r="3836" customFormat="false" ht="12" hidden="false" customHeight="true" outlineLevel="0" collapsed="false">
      <c r="A3836" s="31" t="s">
        <v>16</v>
      </c>
      <c r="B3836" s="32" t="s">
        <v>6935</v>
      </c>
      <c r="C3836" s="37" t="s">
        <v>6936</v>
      </c>
      <c r="D3836" s="34" t="n">
        <v>166</v>
      </c>
      <c r="E3836" s="28" t="n">
        <f aca="false">F3836*1.06</f>
        <v>186.5176</v>
      </c>
      <c r="F3836" s="29" t="n">
        <f aca="false">D3836*1.06</f>
        <v>175.96</v>
      </c>
      <c r="G3836" s="30"/>
      <c r="H3836" s="29" t="n">
        <f aca="false">G3836*F3836</f>
        <v>0</v>
      </c>
    </row>
    <row r="3837" customFormat="false" ht="12" hidden="false" customHeight="true" outlineLevel="0" collapsed="false">
      <c r="A3837" s="31" t="s">
        <v>33</v>
      </c>
      <c r="B3837" s="32" t="s">
        <v>6937</v>
      </c>
      <c r="C3837" s="37" t="s">
        <v>6938</v>
      </c>
      <c r="D3837" s="34" t="n">
        <v>129.6</v>
      </c>
      <c r="E3837" s="28" t="n">
        <f aca="false">F3837*1.06</f>
        <v>145.61856</v>
      </c>
      <c r="F3837" s="29" t="n">
        <f aca="false">D3837*1.06</f>
        <v>137.376</v>
      </c>
      <c r="G3837" s="30"/>
      <c r="H3837" s="29" t="n">
        <f aca="false">G3837*F3837</f>
        <v>0</v>
      </c>
    </row>
    <row r="3838" customFormat="false" ht="12" hidden="false" customHeight="true" outlineLevel="0" collapsed="false">
      <c r="A3838" s="31" t="s">
        <v>16</v>
      </c>
      <c r="B3838" s="38" t="s">
        <v>6939</v>
      </c>
      <c r="C3838" s="37" t="s">
        <v>6940</v>
      </c>
      <c r="D3838" s="34" t="n">
        <v>93.87</v>
      </c>
      <c r="E3838" s="28" t="n">
        <f aca="false">F3838*1.06</f>
        <v>105.472332</v>
      </c>
      <c r="F3838" s="29" t="n">
        <f aca="false">D3838*1.06</f>
        <v>99.5022</v>
      </c>
      <c r="G3838" s="30"/>
      <c r="H3838" s="29" t="n">
        <f aca="false">G3838*F3838</f>
        <v>0</v>
      </c>
    </row>
    <row r="3839" customFormat="false" ht="12" hidden="false" customHeight="true" outlineLevel="0" collapsed="false">
      <c r="A3839" s="31" t="s">
        <v>16</v>
      </c>
      <c r="B3839" s="38" t="s">
        <v>6941</v>
      </c>
      <c r="C3839" s="37" t="s">
        <v>6942</v>
      </c>
      <c r="D3839" s="34" t="n">
        <v>93.87</v>
      </c>
      <c r="E3839" s="28" t="n">
        <f aca="false">F3839*1.06</f>
        <v>105.472332</v>
      </c>
      <c r="F3839" s="29" t="n">
        <f aca="false">D3839*1.06</f>
        <v>99.5022</v>
      </c>
      <c r="G3839" s="30"/>
      <c r="H3839" s="29" t="n">
        <f aca="false">G3839*F3839</f>
        <v>0</v>
      </c>
    </row>
    <row r="3840" customFormat="false" ht="12" hidden="false" customHeight="true" outlineLevel="0" collapsed="false">
      <c r="A3840" s="31" t="s">
        <v>16</v>
      </c>
      <c r="B3840" s="32" t="s">
        <v>6943</v>
      </c>
      <c r="C3840" s="37" t="s">
        <v>6944</v>
      </c>
      <c r="D3840" s="34" t="n">
        <v>131.65</v>
      </c>
      <c r="E3840" s="28" t="n">
        <f aca="false">F3840*1.06</f>
        <v>147.92194</v>
      </c>
      <c r="F3840" s="29" t="n">
        <f aca="false">D3840*1.06</f>
        <v>139.549</v>
      </c>
      <c r="G3840" s="30"/>
      <c r="H3840" s="29" t="n">
        <f aca="false">G3840*F3840</f>
        <v>0</v>
      </c>
    </row>
    <row r="3841" customFormat="false" ht="12" hidden="false" customHeight="true" outlineLevel="0" collapsed="false">
      <c r="A3841" s="31" t="s">
        <v>16</v>
      </c>
      <c r="B3841" s="32" t="s">
        <v>6945</v>
      </c>
      <c r="C3841" s="37" t="s">
        <v>6946</v>
      </c>
      <c r="D3841" s="34" t="n">
        <v>56.67</v>
      </c>
      <c r="E3841" s="28" t="n">
        <f aca="false">F3841*1.06</f>
        <v>63.674412</v>
      </c>
      <c r="F3841" s="29" t="n">
        <f aca="false">D3841*1.06</f>
        <v>60.0702</v>
      </c>
      <c r="G3841" s="30"/>
      <c r="H3841" s="29" t="n">
        <f aca="false">G3841*F3841</f>
        <v>0</v>
      </c>
    </row>
    <row r="3842" customFormat="false" ht="12" hidden="false" customHeight="true" outlineLevel="0" collapsed="false">
      <c r="A3842" s="31" t="s">
        <v>16</v>
      </c>
      <c r="B3842" s="32" t="s">
        <v>6947</v>
      </c>
      <c r="C3842" s="37" t="s">
        <v>6948</v>
      </c>
      <c r="D3842" s="34" t="n">
        <v>56.1</v>
      </c>
      <c r="E3842" s="28" t="n">
        <f aca="false">F3842*1.06</f>
        <v>63.03396</v>
      </c>
      <c r="F3842" s="29" t="n">
        <f aca="false">D3842*1.06</f>
        <v>59.466</v>
      </c>
      <c r="G3842" s="30"/>
      <c r="H3842" s="29" t="n">
        <f aca="false">G3842*F3842</f>
        <v>0</v>
      </c>
    </row>
    <row r="3843" customFormat="false" ht="12" hidden="false" customHeight="true" outlineLevel="0" collapsed="false">
      <c r="A3843" s="31" t="s">
        <v>67</v>
      </c>
      <c r="B3843" s="32" t="s">
        <v>6949</v>
      </c>
      <c r="C3843" s="37" t="s">
        <v>6950</v>
      </c>
      <c r="D3843" s="34" t="n">
        <v>56.1</v>
      </c>
      <c r="E3843" s="28" t="n">
        <f aca="false">F3843*1.06</f>
        <v>63.03396</v>
      </c>
      <c r="F3843" s="29" t="n">
        <f aca="false">D3843*1.06</f>
        <v>59.466</v>
      </c>
      <c r="G3843" s="30"/>
      <c r="H3843" s="29" t="n">
        <f aca="false">G3843*F3843</f>
        <v>0</v>
      </c>
    </row>
    <row r="3844" customFormat="false" ht="14.25" hidden="false" customHeight="true" outlineLevel="0" collapsed="false">
      <c r="A3844" s="56" t="s">
        <v>6951</v>
      </c>
      <c r="B3844" s="56"/>
      <c r="C3844" s="56"/>
      <c r="D3844" s="56"/>
      <c r="E3844" s="28"/>
      <c r="F3844" s="29"/>
      <c r="G3844" s="30"/>
      <c r="H3844" s="29"/>
    </row>
    <row r="3845" customFormat="false" ht="12" hidden="false" customHeight="true" outlineLevel="0" collapsed="false">
      <c r="A3845" s="31" t="s">
        <v>16</v>
      </c>
      <c r="B3845" s="32" t="s">
        <v>6952</v>
      </c>
      <c r="C3845" s="37" t="s">
        <v>6953</v>
      </c>
      <c r="D3845" s="34" t="n">
        <v>350</v>
      </c>
      <c r="E3845" s="28" t="n">
        <f aca="false">F3845*1.06</f>
        <v>393.26</v>
      </c>
      <c r="F3845" s="29" t="n">
        <f aca="false">D3845*1.06</f>
        <v>371</v>
      </c>
      <c r="G3845" s="30"/>
      <c r="H3845" s="29" t="n">
        <f aca="false">G3845*F3845</f>
        <v>0</v>
      </c>
    </row>
    <row r="3846" customFormat="false" ht="14.25" hidden="false" customHeight="true" outlineLevel="0" collapsed="false">
      <c r="A3846" s="56" t="s">
        <v>6954</v>
      </c>
      <c r="B3846" s="56"/>
      <c r="C3846" s="56"/>
      <c r="D3846" s="56"/>
      <c r="E3846" s="28"/>
      <c r="F3846" s="29"/>
      <c r="G3846" s="30"/>
      <c r="H3846" s="29"/>
    </row>
    <row r="3847" customFormat="false" ht="12" hidden="false" customHeight="true" outlineLevel="0" collapsed="false">
      <c r="A3847" s="31" t="s">
        <v>16</v>
      </c>
      <c r="B3847" s="32" t="s">
        <v>6955</v>
      </c>
      <c r="C3847" s="37" t="s">
        <v>6956</v>
      </c>
      <c r="D3847" s="34" t="n">
        <v>35</v>
      </c>
      <c r="E3847" s="28" t="n">
        <f aca="false">F3847*1.06</f>
        <v>39.326</v>
      </c>
      <c r="F3847" s="29" t="n">
        <f aca="false">D3847*1.06</f>
        <v>37.1</v>
      </c>
      <c r="G3847" s="30"/>
      <c r="H3847" s="29" t="n">
        <f aca="false">G3847*F3847</f>
        <v>0</v>
      </c>
    </row>
    <row r="3848" customFormat="false" ht="12" hidden="false" customHeight="true" outlineLevel="0" collapsed="false">
      <c r="A3848" s="31" t="s">
        <v>16</v>
      </c>
      <c r="B3848" s="32" t="s">
        <v>6957</v>
      </c>
      <c r="C3848" s="37" t="s">
        <v>6958</v>
      </c>
      <c r="D3848" s="34" t="n">
        <v>94.17</v>
      </c>
      <c r="E3848" s="28" t="n">
        <f aca="false">F3848*1.06</f>
        <v>105.809412</v>
      </c>
      <c r="F3848" s="29" t="n">
        <f aca="false">D3848*1.06</f>
        <v>99.8202</v>
      </c>
      <c r="G3848" s="30"/>
      <c r="H3848" s="29" t="n">
        <f aca="false">G3848*F3848</f>
        <v>0</v>
      </c>
    </row>
    <row r="3849" customFormat="false" ht="12" hidden="false" customHeight="true" outlineLevel="0" collapsed="false">
      <c r="A3849" s="31" t="s">
        <v>16</v>
      </c>
      <c r="B3849" s="32" t="s">
        <v>6959</v>
      </c>
      <c r="C3849" s="37" t="s">
        <v>6960</v>
      </c>
      <c r="D3849" s="34" t="n">
        <v>94.17</v>
      </c>
      <c r="E3849" s="28" t="n">
        <f aca="false">F3849*1.06</f>
        <v>105.809412</v>
      </c>
      <c r="F3849" s="29" t="n">
        <f aca="false">D3849*1.06</f>
        <v>99.8202</v>
      </c>
      <c r="G3849" s="30"/>
      <c r="H3849" s="29" t="n">
        <f aca="false">G3849*F3849</f>
        <v>0</v>
      </c>
    </row>
    <row r="3850" customFormat="false" ht="12" hidden="false" customHeight="true" outlineLevel="0" collapsed="false">
      <c r="A3850" s="31" t="s">
        <v>16</v>
      </c>
      <c r="B3850" s="32" t="s">
        <v>6961</v>
      </c>
      <c r="C3850" s="37" t="s">
        <v>6962</v>
      </c>
      <c r="D3850" s="34" t="n">
        <v>94.17</v>
      </c>
      <c r="E3850" s="28" t="n">
        <f aca="false">F3850*1.06</f>
        <v>105.809412</v>
      </c>
      <c r="F3850" s="29" t="n">
        <f aca="false">D3850*1.06</f>
        <v>99.8202</v>
      </c>
      <c r="G3850" s="30"/>
      <c r="H3850" s="29" t="n">
        <f aca="false">G3850*F3850</f>
        <v>0</v>
      </c>
    </row>
    <row r="3851" customFormat="false" ht="12" hidden="false" customHeight="true" outlineLevel="0" collapsed="false">
      <c r="A3851" s="39" t="s">
        <v>16</v>
      </c>
      <c r="B3851" s="32" t="s">
        <v>6963</v>
      </c>
      <c r="C3851" s="37" t="s">
        <v>6964</v>
      </c>
      <c r="D3851" s="34" t="n">
        <v>27.54</v>
      </c>
      <c r="E3851" s="28" t="n">
        <f aca="false">F3851*1.06</f>
        <v>30.943944</v>
      </c>
      <c r="F3851" s="29" t="n">
        <f aca="false">D3851*1.06</f>
        <v>29.1924</v>
      </c>
      <c r="G3851" s="30"/>
      <c r="H3851" s="29" t="n">
        <f aca="false">G3851*F3851</f>
        <v>0</v>
      </c>
    </row>
    <row r="3852" customFormat="false" ht="12" hidden="false" customHeight="true" outlineLevel="0" collapsed="false">
      <c r="A3852" s="39" t="s">
        <v>16</v>
      </c>
      <c r="B3852" s="32" t="s">
        <v>6965</v>
      </c>
      <c r="C3852" s="37" t="s">
        <v>6966</v>
      </c>
      <c r="D3852" s="34" t="n">
        <v>27.54</v>
      </c>
      <c r="E3852" s="28" t="n">
        <f aca="false">F3852*1.06</f>
        <v>30.943944</v>
      </c>
      <c r="F3852" s="29" t="n">
        <f aca="false">D3852*1.06</f>
        <v>29.1924</v>
      </c>
      <c r="G3852" s="30"/>
      <c r="H3852" s="29" t="n">
        <f aca="false">G3852*F3852</f>
        <v>0</v>
      </c>
    </row>
    <row r="3853" customFormat="false" ht="12" hidden="false" customHeight="true" outlineLevel="0" collapsed="false">
      <c r="A3853" s="31" t="s">
        <v>16</v>
      </c>
      <c r="B3853" s="32" t="s">
        <v>6967</v>
      </c>
      <c r="C3853" s="37" t="s">
        <v>6968</v>
      </c>
      <c r="D3853" s="34" t="n">
        <v>27.54</v>
      </c>
      <c r="E3853" s="28" t="n">
        <f aca="false">F3853*1.06</f>
        <v>30.943944</v>
      </c>
      <c r="F3853" s="29" t="n">
        <f aca="false">D3853*1.06</f>
        <v>29.1924</v>
      </c>
      <c r="G3853" s="30"/>
      <c r="H3853" s="29" t="n">
        <f aca="false">G3853*F3853</f>
        <v>0</v>
      </c>
    </row>
    <row r="3854" customFormat="false" ht="12" hidden="false" customHeight="true" outlineLevel="0" collapsed="false">
      <c r="A3854" s="31" t="s">
        <v>16</v>
      </c>
      <c r="B3854" s="32" t="s">
        <v>6969</v>
      </c>
      <c r="C3854" s="37" t="s">
        <v>6970</v>
      </c>
      <c r="D3854" s="34" t="n">
        <v>27.54</v>
      </c>
      <c r="E3854" s="28" t="n">
        <f aca="false">F3854*1.06</f>
        <v>30.943944</v>
      </c>
      <c r="F3854" s="29" t="n">
        <f aca="false">D3854*1.06</f>
        <v>29.1924</v>
      </c>
      <c r="G3854" s="30"/>
      <c r="H3854" s="29" t="n">
        <f aca="false">G3854*F3854</f>
        <v>0</v>
      </c>
    </row>
    <row r="3855" customFormat="false" ht="12" hidden="false" customHeight="true" outlineLevel="0" collapsed="false">
      <c r="A3855" s="31" t="s">
        <v>16</v>
      </c>
      <c r="B3855" s="38" t="s">
        <v>6971</v>
      </c>
      <c r="C3855" s="37" t="s">
        <v>6972</v>
      </c>
      <c r="D3855" s="34" t="n">
        <v>33.69</v>
      </c>
      <c r="E3855" s="28" t="n">
        <f aca="false">F3855*1.06</f>
        <v>37.854084</v>
      </c>
      <c r="F3855" s="29" t="n">
        <f aca="false">D3855*1.06</f>
        <v>35.7114</v>
      </c>
      <c r="G3855" s="30"/>
      <c r="H3855" s="29" t="n">
        <f aca="false">G3855*F3855</f>
        <v>0</v>
      </c>
    </row>
    <row r="3856" customFormat="false" ht="12" hidden="false" customHeight="true" outlineLevel="0" collapsed="false">
      <c r="A3856" s="31" t="s">
        <v>16</v>
      </c>
      <c r="B3856" s="32" t="s">
        <v>6973</v>
      </c>
      <c r="C3856" s="37" t="s">
        <v>6974</v>
      </c>
      <c r="D3856" s="34" t="n">
        <v>33.69</v>
      </c>
      <c r="E3856" s="28" t="n">
        <f aca="false">F3856*1.06</f>
        <v>37.854084</v>
      </c>
      <c r="F3856" s="29" t="n">
        <f aca="false">D3856*1.06</f>
        <v>35.7114</v>
      </c>
      <c r="G3856" s="30"/>
      <c r="H3856" s="29" t="n">
        <f aca="false">G3856*F3856</f>
        <v>0</v>
      </c>
    </row>
    <row r="3857" customFormat="false" ht="12" hidden="false" customHeight="true" outlineLevel="0" collapsed="false">
      <c r="A3857" s="31" t="s">
        <v>254</v>
      </c>
      <c r="B3857" s="32" t="s">
        <v>6975</v>
      </c>
      <c r="C3857" s="37" t="s">
        <v>6976</v>
      </c>
      <c r="D3857" s="34" t="n">
        <v>47.52</v>
      </c>
      <c r="E3857" s="28" t="n">
        <f aca="false">F3857*1.06</f>
        <v>53.393472</v>
      </c>
      <c r="F3857" s="29" t="n">
        <f aca="false">D3857*1.06</f>
        <v>50.3712</v>
      </c>
      <c r="G3857" s="30"/>
      <c r="H3857" s="29" t="n">
        <f aca="false">G3857*F3857</f>
        <v>0</v>
      </c>
    </row>
    <row r="3858" customFormat="false" ht="12" hidden="false" customHeight="true" outlineLevel="0" collapsed="false">
      <c r="A3858" s="31" t="s">
        <v>16</v>
      </c>
      <c r="B3858" s="32" t="s">
        <v>6977</v>
      </c>
      <c r="C3858" s="37" t="s">
        <v>6978</v>
      </c>
      <c r="D3858" s="34" t="n">
        <v>423.62</v>
      </c>
      <c r="E3858" s="28" t="n">
        <f aca="false">F3858*1.06</f>
        <v>475.979432</v>
      </c>
      <c r="F3858" s="29" t="n">
        <f aca="false">D3858*1.06</f>
        <v>449.0372</v>
      </c>
      <c r="G3858" s="30"/>
      <c r="H3858" s="29" t="n">
        <f aca="false">G3858*F3858</f>
        <v>0</v>
      </c>
    </row>
    <row r="3859" customFormat="false" ht="12" hidden="false" customHeight="true" outlineLevel="0" collapsed="false">
      <c r="A3859" s="31" t="s">
        <v>16</v>
      </c>
      <c r="B3859" s="32" t="s">
        <v>6979</v>
      </c>
      <c r="C3859" s="37" t="s">
        <v>6980</v>
      </c>
      <c r="D3859" s="34" t="n">
        <v>712.87</v>
      </c>
      <c r="E3859" s="28" t="n">
        <f aca="false">F3859*1.06</f>
        <v>800.980732</v>
      </c>
      <c r="F3859" s="29" t="n">
        <f aca="false">D3859*1.06</f>
        <v>755.6422</v>
      </c>
      <c r="G3859" s="30"/>
      <c r="H3859" s="29" t="n">
        <f aca="false">G3859*F3859</f>
        <v>0</v>
      </c>
    </row>
    <row r="3860" customFormat="false" ht="12" hidden="false" customHeight="true" outlineLevel="0" collapsed="false">
      <c r="A3860" s="39" t="s">
        <v>16</v>
      </c>
      <c r="B3860" s="32" t="s">
        <v>6981</v>
      </c>
      <c r="C3860" s="37" t="s">
        <v>6982</v>
      </c>
      <c r="D3860" s="34" t="n">
        <v>712.87</v>
      </c>
      <c r="E3860" s="28" t="n">
        <f aca="false">F3860*1.06</f>
        <v>800.980732</v>
      </c>
      <c r="F3860" s="29" t="n">
        <f aca="false">D3860*1.06</f>
        <v>755.6422</v>
      </c>
      <c r="G3860" s="30"/>
      <c r="H3860" s="29" t="n">
        <f aca="false">G3860*F3860</f>
        <v>0</v>
      </c>
    </row>
    <row r="3861" customFormat="false" ht="12" hidden="false" customHeight="true" outlineLevel="0" collapsed="false">
      <c r="A3861" s="31" t="s">
        <v>16</v>
      </c>
      <c r="B3861" s="32" t="s">
        <v>6983</v>
      </c>
      <c r="C3861" s="37" t="s">
        <v>6984</v>
      </c>
      <c r="D3861" s="34" t="n">
        <v>888.49</v>
      </c>
      <c r="E3861" s="28" t="n">
        <f aca="false">F3861*1.06</f>
        <v>998.307364</v>
      </c>
      <c r="F3861" s="29" t="n">
        <f aca="false">D3861*1.06</f>
        <v>941.7994</v>
      </c>
      <c r="G3861" s="30"/>
      <c r="H3861" s="29" t="n">
        <f aca="false">G3861*F3861</f>
        <v>0</v>
      </c>
    </row>
    <row r="3862" customFormat="false" ht="12" hidden="false" customHeight="true" outlineLevel="0" collapsed="false">
      <c r="A3862" s="31" t="s">
        <v>16</v>
      </c>
      <c r="B3862" s="32" t="s">
        <v>6985</v>
      </c>
      <c r="C3862" s="37" t="s">
        <v>6986</v>
      </c>
      <c r="D3862" s="34" t="n">
        <v>893.03</v>
      </c>
      <c r="E3862" s="28" t="n">
        <f aca="false">F3862*1.06</f>
        <v>1003.408508</v>
      </c>
      <c r="F3862" s="29" t="n">
        <f aca="false">D3862*1.06</f>
        <v>946.6118</v>
      </c>
      <c r="G3862" s="30"/>
      <c r="H3862" s="29" t="n">
        <f aca="false">G3862*F3862</f>
        <v>0</v>
      </c>
    </row>
    <row r="3863" customFormat="false" ht="12" hidden="false" customHeight="true" outlineLevel="0" collapsed="false">
      <c r="A3863" s="31" t="s">
        <v>16</v>
      </c>
      <c r="B3863" s="32" t="s">
        <v>6987</v>
      </c>
      <c r="C3863" s="37" t="s">
        <v>6988</v>
      </c>
      <c r="D3863" s="34" t="n">
        <v>32.92</v>
      </c>
      <c r="E3863" s="28" t="n">
        <f aca="false">F3863*1.06</f>
        <v>36.988912</v>
      </c>
      <c r="F3863" s="29" t="n">
        <f aca="false">D3863*1.06</f>
        <v>34.8952</v>
      </c>
      <c r="G3863" s="30"/>
      <c r="H3863" s="29" t="n">
        <f aca="false">G3863*F3863</f>
        <v>0</v>
      </c>
    </row>
    <row r="3864" customFormat="false" ht="12" hidden="false" customHeight="true" outlineLevel="0" collapsed="false">
      <c r="A3864" s="31" t="s">
        <v>67</v>
      </c>
      <c r="B3864" s="32" t="s">
        <v>6989</v>
      </c>
      <c r="C3864" s="37" t="s">
        <v>6990</v>
      </c>
      <c r="D3864" s="34" t="n">
        <v>32.92</v>
      </c>
      <c r="E3864" s="28" t="n">
        <f aca="false">F3864*1.06</f>
        <v>36.988912</v>
      </c>
      <c r="F3864" s="29" t="n">
        <f aca="false">D3864*1.06</f>
        <v>34.8952</v>
      </c>
      <c r="G3864" s="30"/>
      <c r="H3864" s="29" t="n">
        <f aca="false">G3864*F3864</f>
        <v>0</v>
      </c>
    </row>
    <row r="3865" customFormat="false" ht="12" hidden="false" customHeight="true" outlineLevel="0" collapsed="false">
      <c r="A3865" s="39" t="s">
        <v>16</v>
      </c>
      <c r="B3865" s="32" t="s">
        <v>6991</v>
      </c>
      <c r="C3865" s="37" t="s">
        <v>6992</v>
      </c>
      <c r="D3865" s="34" t="n">
        <v>32.92</v>
      </c>
      <c r="E3865" s="28" t="n">
        <f aca="false">F3865*1.06</f>
        <v>36.988912</v>
      </c>
      <c r="F3865" s="29" t="n">
        <f aca="false">D3865*1.06</f>
        <v>34.8952</v>
      </c>
      <c r="G3865" s="30"/>
      <c r="H3865" s="29" t="n">
        <f aca="false">G3865*F3865</f>
        <v>0</v>
      </c>
    </row>
    <row r="3866" customFormat="false" ht="14.25" hidden="false" customHeight="true" outlineLevel="0" collapsed="false">
      <c r="A3866" s="56" t="s">
        <v>6993</v>
      </c>
      <c r="B3866" s="56"/>
      <c r="C3866" s="56"/>
      <c r="D3866" s="56"/>
      <c r="E3866" s="28"/>
      <c r="F3866" s="29"/>
      <c r="G3866" s="30"/>
      <c r="H3866" s="29"/>
    </row>
    <row r="3867" customFormat="false" ht="12" hidden="false" customHeight="true" outlineLevel="0" collapsed="false">
      <c r="A3867" s="31" t="s">
        <v>16</v>
      </c>
      <c r="B3867" s="32" t="s">
        <v>6994</v>
      </c>
      <c r="C3867" s="37" t="s">
        <v>6995</v>
      </c>
      <c r="D3867" s="34" t="n">
        <v>142.79</v>
      </c>
      <c r="E3867" s="28" t="n">
        <f aca="false">F3867*1.06</f>
        <v>160.438844</v>
      </c>
      <c r="F3867" s="29" t="n">
        <f aca="false">D3867*1.06</f>
        <v>151.3574</v>
      </c>
      <c r="G3867" s="30"/>
      <c r="H3867" s="29" t="n">
        <f aca="false">G3867*F3867</f>
        <v>0</v>
      </c>
    </row>
    <row r="3868" customFormat="false" ht="12" hidden="false" customHeight="true" outlineLevel="0" collapsed="false">
      <c r="A3868" s="31" t="s">
        <v>16</v>
      </c>
      <c r="B3868" s="32" t="s">
        <v>6996</v>
      </c>
      <c r="C3868" s="37" t="s">
        <v>6997</v>
      </c>
      <c r="D3868" s="34" t="n">
        <v>142.79</v>
      </c>
      <c r="E3868" s="28" t="n">
        <f aca="false">F3868*1.06</f>
        <v>160.438844</v>
      </c>
      <c r="F3868" s="29" t="n">
        <f aca="false">D3868*1.06</f>
        <v>151.3574</v>
      </c>
      <c r="G3868" s="30"/>
      <c r="H3868" s="29" t="n">
        <f aca="false">G3868*F3868</f>
        <v>0</v>
      </c>
    </row>
    <row r="3869" customFormat="false" ht="12" hidden="false" customHeight="true" outlineLevel="0" collapsed="false">
      <c r="A3869" s="31" t="s">
        <v>16</v>
      </c>
      <c r="B3869" s="32" t="s">
        <v>6998</v>
      </c>
      <c r="C3869" s="37" t="s">
        <v>6999</v>
      </c>
      <c r="D3869" s="34" t="n">
        <v>142.79</v>
      </c>
      <c r="E3869" s="28" t="n">
        <f aca="false">F3869*1.06</f>
        <v>160.438844</v>
      </c>
      <c r="F3869" s="29" t="n">
        <f aca="false">D3869*1.06</f>
        <v>151.3574</v>
      </c>
      <c r="G3869" s="30"/>
      <c r="H3869" s="29" t="n">
        <f aca="false">G3869*F3869</f>
        <v>0</v>
      </c>
    </row>
    <row r="3870" customFormat="false" ht="12" hidden="false" customHeight="true" outlineLevel="0" collapsed="false">
      <c r="A3870" s="31" t="s">
        <v>16</v>
      </c>
      <c r="B3870" s="32" t="s">
        <v>7000</v>
      </c>
      <c r="C3870" s="37" t="s">
        <v>7001</v>
      </c>
      <c r="D3870" s="34" t="n">
        <v>162.77</v>
      </c>
      <c r="E3870" s="28" t="n">
        <f aca="false">F3870*1.06</f>
        <v>182.888372</v>
      </c>
      <c r="F3870" s="29" t="n">
        <f aca="false">D3870*1.06</f>
        <v>172.5362</v>
      </c>
      <c r="G3870" s="30"/>
      <c r="H3870" s="29" t="n">
        <f aca="false">G3870*F3870</f>
        <v>0</v>
      </c>
    </row>
    <row r="3871" customFormat="false" ht="12" hidden="false" customHeight="true" outlineLevel="0" collapsed="false">
      <c r="A3871" s="31" t="s">
        <v>16</v>
      </c>
      <c r="B3871" s="32" t="s">
        <v>7002</v>
      </c>
      <c r="C3871" s="37" t="s">
        <v>7003</v>
      </c>
      <c r="D3871" s="34" t="n">
        <v>142.79</v>
      </c>
      <c r="E3871" s="28" t="n">
        <f aca="false">F3871*1.06</f>
        <v>160.438844</v>
      </c>
      <c r="F3871" s="29" t="n">
        <f aca="false">D3871*1.06</f>
        <v>151.3574</v>
      </c>
      <c r="G3871" s="30"/>
      <c r="H3871" s="29" t="n">
        <f aca="false">G3871*F3871</f>
        <v>0</v>
      </c>
    </row>
    <row r="3872" customFormat="false" ht="12" hidden="false" customHeight="true" outlineLevel="0" collapsed="false">
      <c r="A3872" s="31" t="s">
        <v>16</v>
      </c>
      <c r="B3872" s="32" t="s">
        <v>7004</v>
      </c>
      <c r="C3872" s="37" t="s">
        <v>7005</v>
      </c>
      <c r="D3872" s="34" t="n">
        <v>115.31</v>
      </c>
      <c r="E3872" s="28" t="n">
        <f aca="false">F3872*1.06</f>
        <v>129.562316</v>
      </c>
      <c r="F3872" s="29" t="n">
        <f aca="false">D3872*1.06</f>
        <v>122.2286</v>
      </c>
      <c r="G3872" s="30"/>
      <c r="H3872" s="29" t="n">
        <f aca="false">G3872*F3872</f>
        <v>0</v>
      </c>
    </row>
    <row r="3873" customFormat="false" ht="12" hidden="false" customHeight="true" outlineLevel="0" collapsed="false">
      <c r="A3873" s="31" t="s">
        <v>254</v>
      </c>
      <c r="B3873" s="32" t="s">
        <v>7006</v>
      </c>
      <c r="C3873" s="37" t="s">
        <v>7007</v>
      </c>
      <c r="D3873" s="34" t="n">
        <v>115.31</v>
      </c>
      <c r="E3873" s="28" t="n">
        <f aca="false">F3873*1.06</f>
        <v>129.562316</v>
      </c>
      <c r="F3873" s="29" t="n">
        <f aca="false">D3873*1.06</f>
        <v>122.2286</v>
      </c>
      <c r="G3873" s="30"/>
      <c r="H3873" s="29" t="n">
        <f aca="false">G3873*F3873</f>
        <v>0</v>
      </c>
    </row>
    <row r="3874" customFormat="false" ht="12" hidden="false" customHeight="true" outlineLevel="0" collapsed="false">
      <c r="A3874" s="31" t="s">
        <v>16</v>
      </c>
      <c r="B3874" s="32" t="s">
        <v>7008</v>
      </c>
      <c r="C3874" s="37" t="s">
        <v>7009</v>
      </c>
      <c r="D3874" s="34" t="n">
        <v>115.31</v>
      </c>
      <c r="E3874" s="28" t="n">
        <f aca="false">F3874*1.06</f>
        <v>129.562316</v>
      </c>
      <c r="F3874" s="29" t="n">
        <f aca="false">D3874*1.06</f>
        <v>122.2286</v>
      </c>
      <c r="G3874" s="30"/>
      <c r="H3874" s="29" t="n">
        <f aca="false">G3874*F3874</f>
        <v>0</v>
      </c>
    </row>
    <row r="3875" customFormat="false" ht="12" hidden="false" customHeight="true" outlineLevel="0" collapsed="false">
      <c r="A3875" s="31" t="s">
        <v>16</v>
      </c>
      <c r="B3875" s="32" t="s">
        <v>7010</v>
      </c>
      <c r="C3875" s="37" t="s">
        <v>7011</v>
      </c>
      <c r="D3875" s="34" t="n">
        <v>79.98</v>
      </c>
      <c r="E3875" s="28" t="n">
        <f aca="false">F3875*1.06</f>
        <v>89.865528</v>
      </c>
      <c r="F3875" s="29" t="n">
        <f aca="false">D3875*1.06</f>
        <v>84.7788</v>
      </c>
      <c r="G3875" s="30"/>
      <c r="H3875" s="29" t="n">
        <f aca="false">G3875*F3875</f>
        <v>0</v>
      </c>
    </row>
    <row r="3876" customFormat="false" ht="12" hidden="false" customHeight="true" outlineLevel="0" collapsed="false">
      <c r="A3876" s="31" t="s">
        <v>33</v>
      </c>
      <c r="B3876" s="32" t="s">
        <v>7012</v>
      </c>
      <c r="C3876" s="37" t="s">
        <v>7013</v>
      </c>
      <c r="D3876" s="34" t="n">
        <v>94.61</v>
      </c>
      <c r="E3876" s="28" t="n">
        <f aca="false">F3876*1.06</f>
        <v>106.303796</v>
      </c>
      <c r="F3876" s="29" t="n">
        <f aca="false">D3876*1.06</f>
        <v>100.2866</v>
      </c>
      <c r="G3876" s="30"/>
      <c r="H3876" s="29" t="n">
        <f aca="false">G3876*F3876</f>
        <v>0</v>
      </c>
    </row>
    <row r="3877" customFormat="false" ht="12" hidden="false" customHeight="true" outlineLevel="0" collapsed="false">
      <c r="A3877" s="31" t="s">
        <v>16</v>
      </c>
      <c r="B3877" s="32" t="s">
        <v>7014</v>
      </c>
      <c r="C3877" s="37" t="s">
        <v>7015</v>
      </c>
      <c r="D3877" s="34" t="n">
        <v>94.61</v>
      </c>
      <c r="E3877" s="28" t="n">
        <f aca="false">F3877*1.06</f>
        <v>106.303796</v>
      </c>
      <c r="F3877" s="29" t="n">
        <f aca="false">D3877*1.06</f>
        <v>100.2866</v>
      </c>
      <c r="G3877" s="30"/>
      <c r="H3877" s="29" t="n">
        <f aca="false">G3877*F3877</f>
        <v>0</v>
      </c>
    </row>
    <row r="3878" customFormat="false" ht="12" hidden="false" customHeight="true" outlineLevel="0" collapsed="false">
      <c r="A3878" s="31" t="s">
        <v>16</v>
      </c>
      <c r="B3878" s="32" t="s">
        <v>7016</v>
      </c>
      <c r="C3878" s="37" t="s">
        <v>7017</v>
      </c>
      <c r="D3878" s="34" t="n">
        <v>94.61</v>
      </c>
      <c r="E3878" s="28" t="n">
        <f aca="false">F3878*1.06</f>
        <v>106.303796</v>
      </c>
      <c r="F3878" s="29" t="n">
        <f aca="false">D3878*1.06</f>
        <v>100.2866</v>
      </c>
      <c r="G3878" s="30"/>
      <c r="H3878" s="29" t="n">
        <f aca="false">G3878*F3878</f>
        <v>0</v>
      </c>
    </row>
    <row r="3879" customFormat="false" ht="12" hidden="false" customHeight="true" outlineLevel="0" collapsed="false">
      <c r="A3879" s="31" t="s">
        <v>16</v>
      </c>
      <c r="B3879" s="32" t="s">
        <v>7018</v>
      </c>
      <c r="C3879" s="37" t="s">
        <v>7019</v>
      </c>
      <c r="D3879" s="34" t="n">
        <v>94.61</v>
      </c>
      <c r="E3879" s="28" t="n">
        <f aca="false">F3879*1.06</f>
        <v>106.303796</v>
      </c>
      <c r="F3879" s="29" t="n">
        <f aca="false">D3879*1.06</f>
        <v>100.2866</v>
      </c>
      <c r="G3879" s="30"/>
      <c r="H3879" s="29" t="n">
        <f aca="false">G3879*F3879</f>
        <v>0</v>
      </c>
    </row>
    <row r="3880" customFormat="false" ht="12" hidden="false" customHeight="true" outlineLevel="0" collapsed="false">
      <c r="A3880" s="31" t="s">
        <v>16</v>
      </c>
      <c r="B3880" s="32" t="s">
        <v>7020</v>
      </c>
      <c r="C3880" s="37" t="s">
        <v>7021</v>
      </c>
      <c r="D3880" s="34" t="n">
        <v>94.61</v>
      </c>
      <c r="E3880" s="28" t="n">
        <f aca="false">F3880*1.06</f>
        <v>106.303796</v>
      </c>
      <c r="F3880" s="29" t="n">
        <f aca="false">D3880*1.06</f>
        <v>100.2866</v>
      </c>
      <c r="G3880" s="30"/>
      <c r="H3880" s="29" t="n">
        <f aca="false">G3880*F3880</f>
        <v>0</v>
      </c>
    </row>
    <row r="3881" customFormat="false" ht="12" hidden="false" customHeight="true" outlineLevel="0" collapsed="false">
      <c r="A3881" s="31" t="s">
        <v>16</v>
      </c>
      <c r="B3881" s="32" t="s">
        <v>7022</v>
      </c>
      <c r="C3881" s="37" t="s">
        <v>7023</v>
      </c>
      <c r="D3881" s="34" t="n">
        <v>94.61</v>
      </c>
      <c r="E3881" s="28" t="n">
        <f aca="false">F3881*1.06</f>
        <v>106.303796</v>
      </c>
      <c r="F3881" s="29" t="n">
        <f aca="false">D3881*1.06</f>
        <v>100.2866</v>
      </c>
      <c r="G3881" s="30"/>
      <c r="H3881" s="29" t="n">
        <f aca="false">G3881*F3881</f>
        <v>0</v>
      </c>
    </row>
    <row r="3882" customFormat="false" ht="12" hidden="false" customHeight="true" outlineLevel="0" collapsed="false">
      <c r="A3882" s="31" t="s">
        <v>16</v>
      </c>
      <c r="B3882" s="32" t="s">
        <v>7024</v>
      </c>
      <c r="C3882" s="37" t="s">
        <v>7025</v>
      </c>
      <c r="D3882" s="34" t="n">
        <v>94.61</v>
      </c>
      <c r="E3882" s="28" t="n">
        <f aca="false">F3882*1.06</f>
        <v>106.303796</v>
      </c>
      <c r="F3882" s="29" t="n">
        <f aca="false">D3882*1.06</f>
        <v>100.2866</v>
      </c>
      <c r="G3882" s="30"/>
      <c r="H3882" s="29" t="n">
        <f aca="false">G3882*F3882</f>
        <v>0</v>
      </c>
    </row>
    <row r="3883" customFormat="false" ht="14.25" hidden="false" customHeight="true" outlineLevel="0" collapsed="false">
      <c r="A3883" s="56" t="s">
        <v>7026</v>
      </c>
      <c r="B3883" s="56"/>
      <c r="C3883" s="56"/>
      <c r="D3883" s="56"/>
      <c r="E3883" s="28"/>
      <c r="F3883" s="29"/>
      <c r="G3883" s="30"/>
      <c r="H3883" s="29"/>
    </row>
    <row r="3884" customFormat="false" ht="12" hidden="false" customHeight="true" outlineLevel="0" collapsed="false">
      <c r="A3884" s="31" t="s">
        <v>254</v>
      </c>
      <c r="B3884" s="32" t="s">
        <v>7027</v>
      </c>
      <c r="C3884" s="37" t="s">
        <v>7028</v>
      </c>
      <c r="D3884" s="34" t="n">
        <v>137.38</v>
      </c>
      <c r="E3884" s="28" t="n">
        <f aca="false">F3884*1.06</f>
        <v>154.360168</v>
      </c>
      <c r="F3884" s="29" t="n">
        <f aca="false">D3884*1.06</f>
        <v>145.6228</v>
      </c>
      <c r="G3884" s="30"/>
      <c r="H3884" s="29" t="n">
        <f aca="false">G3884*F3884</f>
        <v>0</v>
      </c>
    </row>
    <row r="3885" customFormat="false" ht="12" hidden="false" customHeight="true" outlineLevel="0" collapsed="false">
      <c r="A3885" s="31" t="s">
        <v>16</v>
      </c>
      <c r="B3885" s="32" t="s">
        <v>7029</v>
      </c>
      <c r="C3885" s="37" t="s">
        <v>7030</v>
      </c>
      <c r="D3885" s="34" t="n">
        <v>137.38</v>
      </c>
      <c r="E3885" s="28" t="n">
        <f aca="false">F3885*1.06</f>
        <v>154.360168</v>
      </c>
      <c r="F3885" s="29" t="n">
        <f aca="false">D3885*1.06</f>
        <v>145.6228</v>
      </c>
      <c r="G3885" s="30"/>
      <c r="H3885" s="29" t="n">
        <f aca="false">G3885*F3885</f>
        <v>0</v>
      </c>
    </row>
    <row r="3886" customFormat="false" ht="12" hidden="false" customHeight="true" outlineLevel="0" collapsed="false">
      <c r="A3886" s="31" t="s">
        <v>16</v>
      </c>
      <c r="B3886" s="32" t="s">
        <v>7031</v>
      </c>
      <c r="C3886" s="37" t="s">
        <v>7032</v>
      </c>
      <c r="D3886" s="34" t="n">
        <v>137.38</v>
      </c>
      <c r="E3886" s="28" t="n">
        <f aca="false">F3886*1.06</f>
        <v>154.360168</v>
      </c>
      <c r="F3886" s="29" t="n">
        <f aca="false">D3886*1.06</f>
        <v>145.6228</v>
      </c>
      <c r="G3886" s="30"/>
      <c r="H3886" s="29" t="n">
        <f aca="false">G3886*F3886</f>
        <v>0</v>
      </c>
    </row>
    <row r="3887" customFormat="false" ht="12" hidden="false" customHeight="true" outlineLevel="0" collapsed="false">
      <c r="A3887" s="31" t="s">
        <v>16</v>
      </c>
      <c r="B3887" s="32" t="s">
        <v>7033</v>
      </c>
      <c r="C3887" s="37" t="s">
        <v>7034</v>
      </c>
      <c r="D3887" s="34" t="n">
        <v>137.38</v>
      </c>
      <c r="E3887" s="28" t="n">
        <f aca="false">F3887*1.06</f>
        <v>154.360168</v>
      </c>
      <c r="F3887" s="29" t="n">
        <f aca="false">D3887*1.06</f>
        <v>145.6228</v>
      </c>
      <c r="G3887" s="30"/>
      <c r="H3887" s="29" t="n">
        <f aca="false">G3887*F3887</f>
        <v>0</v>
      </c>
    </row>
    <row r="3888" customFormat="false" ht="12" hidden="false" customHeight="true" outlineLevel="0" collapsed="false">
      <c r="A3888" s="31" t="s">
        <v>16</v>
      </c>
      <c r="B3888" s="32" t="s">
        <v>7035</v>
      </c>
      <c r="C3888" s="37" t="s">
        <v>7036</v>
      </c>
      <c r="D3888" s="34" t="n">
        <v>137.38</v>
      </c>
      <c r="E3888" s="28" t="n">
        <f aca="false">F3888*1.06</f>
        <v>154.360168</v>
      </c>
      <c r="F3888" s="29" t="n">
        <f aca="false">D3888*1.06</f>
        <v>145.6228</v>
      </c>
      <c r="G3888" s="30"/>
      <c r="H3888" s="29" t="n">
        <f aca="false">G3888*F3888</f>
        <v>0</v>
      </c>
    </row>
    <row r="3889" customFormat="false" ht="12" hidden="false" customHeight="true" outlineLevel="0" collapsed="false">
      <c r="A3889" s="31" t="s">
        <v>16</v>
      </c>
      <c r="B3889" s="32" t="s">
        <v>7037</v>
      </c>
      <c r="C3889" s="37" t="s">
        <v>7038</v>
      </c>
      <c r="D3889" s="34" t="n">
        <v>137.38</v>
      </c>
      <c r="E3889" s="28" t="n">
        <f aca="false">F3889*1.06</f>
        <v>154.360168</v>
      </c>
      <c r="F3889" s="29" t="n">
        <f aca="false">D3889*1.06</f>
        <v>145.6228</v>
      </c>
      <c r="G3889" s="30"/>
      <c r="H3889" s="29" t="n">
        <f aca="false">G3889*F3889</f>
        <v>0</v>
      </c>
    </row>
    <row r="3890" customFormat="false" ht="12" hidden="false" customHeight="true" outlineLevel="0" collapsed="false">
      <c r="A3890" s="31" t="s">
        <v>16</v>
      </c>
      <c r="B3890" s="32" t="s">
        <v>7039</v>
      </c>
      <c r="C3890" s="37" t="s">
        <v>7040</v>
      </c>
      <c r="D3890" s="34" t="n">
        <v>269.65</v>
      </c>
      <c r="E3890" s="28" t="n">
        <f aca="false">F3890*1.06</f>
        <v>302.97874</v>
      </c>
      <c r="F3890" s="29" t="n">
        <f aca="false">D3890*1.06</f>
        <v>285.829</v>
      </c>
      <c r="G3890" s="30"/>
      <c r="H3890" s="29" t="n">
        <f aca="false">G3890*F3890</f>
        <v>0</v>
      </c>
    </row>
    <row r="3891" customFormat="false" ht="12" hidden="false" customHeight="true" outlineLevel="0" collapsed="false">
      <c r="A3891" s="31" t="s">
        <v>16</v>
      </c>
      <c r="B3891" s="32" t="s">
        <v>7041</v>
      </c>
      <c r="C3891" s="37" t="s">
        <v>7042</v>
      </c>
      <c r="D3891" s="34" t="n">
        <v>269.65</v>
      </c>
      <c r="E3891" s="28" t="n">
        <f aca="false">F3891*1.06</f>
        <v>302.97874</v>
      </c>
      <c r="F3891" s="29" t="n">
        <f aca="false">D3891*1.06</f>
        <v>285.829</v>
      </c>
      <c r="G3891" s="30"/>
      <c r="H3891" s="29" t="n">
        <f aca="false">G3891*F3891</f>
        <v>0</v>
      </c>
    </row>
    <row r="3892" customFormat="false" ht="14.25" hidden="false" customHeight="true" outlineLevel="0" collapsed="false">
      <c r="A3892" s="56" t="s">
        <v>7043</v>
      </c>
      <c r="B3892" s="56"/>
      <c r="C3892" s="56"/>
      <c r="D3892" s="56"/>
      <c r="E3892" s="28"/>
      <c r="F3892" s="29"/>
      <c r="G3892" s="30"/>
      <c r="H3892" s="29"/>
    </row>
    <row r="3893" customFormat="false" ht="12" hidden="false" customHeight="true" outlineLevel="0" collapsed="false">
      <c r="A3893" s="31" t="s">
        <v>16</v>
      </c>
      <c r="B3893" s="32" t="s">
        <v>7044</v>
      </c>
      <c r="C3893" s="37" t="s">
        <v>7045</v>
      </c>
      <c r="D3893" s="34" t="n">
        <v>45.63</v>
      </c>
      <c r="E3893" s="28" t="n">
        <f aca="false">F3893*1.06</f>
        <v>51.269868</v>
      </c>
      <c r="F3893" s="29" t="n">
        <f aca="false">D3893*1.06</f>
        <v>48.3678</v>
      </c>
      <c r="G3893" s="30"/>
      <c r="H3893" s="29" t="n">
        <f aca="false">G3893*F3893</f>
        <v>0</v>
      </c>
    </row>
    <row r="3894" customFormat="false" ht="12" hidden="false" customHeight="true" outlineLevel="0" collapsed="false">
      <c r="A3894" s="31" t="s">
        <v>16</v>
      </c>
      <c r="B3894" s="32" t="s">
        <v>7046</v>
      </c>
      <c r="C3894" s="37" t="s">
        <v>7047</v>
      </c>
      <c r="D3894" s="34" t="n">
        <v>94.13</v>
      </c>
      <c r="E3894" s="28" t="n">
        <f aca="false">F3894*1.06</f>
        <v>105.764468</v>
      </c>
      <c r="F3894" s="29" t="n">
        <f aca="false">D3894*1.06</f>
        <v>99.7778</v>
      </c>
      <c r="G3894" s="30"/>
      <c r="H3894" s="29" t="n">
        <f aca="false">G3894*F3894</f>
        <v>0</v>
      </c>
    </row>
    <row r="3895" customFormat="false" ht="12" hidden="false" customHeight="true" outlineLevel="0" collapsed="false">
      <c r="A3895" s="31" t="s">
        <v>254</v>
      </c>
      <c r="B3895" s="32" t="s">
        <v>7048</v>
      </c>
      <c r="C3895" s="37" t="s">
        <v>7049</v>
      </c>
      <c r="D3895" s="34" t="n">
        <v>94.13</v>
      </c>
      <c r="E3895" s="28" t="n">
        <f aca="false">F3895*1.06</f>
        <v>105.764468</v>
      </c>
      <c r="F3895" s="29" t="n">
        <f aca="false">D3895*1.06</f>
        <v>99.7778</v>
      </c>
      <c r="G3895" s="30"/>
      <c r="H3895" s="29" t="n">
        <f aca="false">G3895*F3895</f>
        <v>0</v>
      </c>
    </row>
    <row r="3896" customFormat="false" ht="12" hidden="false" customHeight="true" outlineLevel="0" collapsed="false">
      <c r="A3896" s="31" t="s">
        <v>16</v>
      </c>
      <c r="B3896" s="32" t="s">
        <v>7050</v>
      </c>
      <c r="C3896" s="37" t="s">
        <v>7051</v>
      </c>
      <c r="D3896" s="34" t="n">
        <v>94.13</v>
      </c>
      <c r="E3896" s="28" t="n">
        <f aca="false">F3896*1.06</f>
        <v>105.764468</v>
      </c>
      <c r="F3896" s="29" t="n">
        <f aca="false">D3896*1.06</f>
        <v>99.7778</v>
      </c>
      <c r="G3896" s="30"/>
      <c r="H3896" s="29" t="n">
        <f aca="false">G3896*F3896</f>
        <v>0</v>
      </c>
    </row>
    <row r="3897" customFormat="false" ht="12" hidden="false" customHeight="true" outlineLevel="0" collapsed="false">
      <c r="A3897" s="31" t="s">
        <v>16</v>
      </c>
      <c r="B3897" s="32" t="s">
        <v>7052</v>
      </c>
      <c r="C3897" s="37" t="s">
        <v>7053</v>
      </c>
      <c r="D3897" s="34" t="n">
        <v>94.13</v>
      </c>
      <c r="E3897" s="28" t="n">
        <f aca="false">F3897*1.06</f>
        <v>105.764468</v>
      </c>
      <c r="F3897" s="29" t="n">
        <f aca="false">D3897*1.06</f>
        <v>99.7778</v>
      </c>
      <c r="G3897" s="30"/>
      <c r="H3897" s="29" t="n">
        <f aca="false">G3897*F3897</f>
        <v>0</v>
      </c>
    </row>
    <row r="3898" customFormat="false" ht="12" hidden="false" customHeight="true" outlineLevel="0" collapsed="false">
      <c r="A3898" s="31" t="s">
        <v>16</v>
      </c>
      <c r="B3898" s="32" t="s">
        <v>7054</v>
      </c>
      <c r="C3898" s="37" t="s">
        <v>7055</v>
      </c>
      <c r="D3898" s="34" t="n">
        <v>107.05</v>
      </c>
      <c r="E3898" s="28" t="n">
        <f aca="false">F3898*1.06</f>
        <v>120.28138</v>
      </c>
      <c r="F3898" s="29" t="n">
        <f aca="false">D3898*1.06</f>
        <v>113.473</v>
      </c>
      <c r="G3898" s="30"/>
      <c r="H3898" s="29" t="n">
        <f aca="false">G3898*F3898</f>
        <v>0</v>
      </c>
    </row>
    <row r="3899" customFormat="false" ht="12" hidden="false" customHeight="true" outlineLevel="0" collapsed="false">
      <c r="A3899" s="31" t="s">
        <v>16</v>
      </c>
      <c r="B3899" s="32" t="s">
        <v>7056</v>
      </c>
      <c r="C3899" s="37" t="s">
        <v>7057</v>
      </c>
      <c r="D3899" s="34" t="n">
        <v>107.05</v>
      </c>
      <c r="E3899" s="28" t="n">
        <f aca="false">F3899*1.06</f>
        <v>120.28138</v>
      </c>
      <c r="F3899" s="29" t="n">
        <f aca="false">D3899*1.06</f>
        <v>113.473</v>
      </c>
      <c r="G3899" s="30"/>
      <c r="H3899" s="29" t="n">
        <f aca="false">G3899*F3899</f>
        <v>0</v>
      </c>
    </row>
    <row r="3900" customFormat="false" ht="12" hidden="false" customHeight="true" outlineLevel="0" collapsed="false">
      <c r="A3900" s="31" t="s">
        <v>16</v>
      </c>
      <c r="B3900" s="32" t="s">
        <v>7058</v>
      </c>
      <c r="C3900" s="37" t="s">
        <v>7059</v>
      </c>
      <c r="D3900" s="34" t="n">
        <v>107.05</v>
      </c>
      <c r="E3900" s="28" t="n">
        <f aca="false">F3900*1.06</f>
        <v>120.28138</v>
      </c>
      <c r="F3900" s="29" t="n">
        <f aca="false">D3900*1.06</f>
        <v>113.473</v>
      </c>
      <c r="G3900" s="30"/>
      <c r="H3900" s="29" t="n">
        <f aca="false">G3900*F3900</f>
        <v>0</v>
      </c>
    </row>
    <row r="3901" customFormat="false" ht="12" hidden="false" customHeight="true" outlineLevel="0" collapsed="false">
      <c r="A3901" s="31" t="s">
        <v>254</v>
      </c>
      <c r="B3901" s="32" t="s">
        <v>7060</v>
      </c>
      <c r="C3901" s="37" t="s">
        <v>7061</v>
      </c>
      <c r="D3901" s="34" t="n">
        <v>107.05</v>
      </c>
      <c r="E3901" s="28" t="n">
        <f aca="false">F3901*1.06</f>
        <v>120.28138</v>
      </c>
      <c r="F3901" s="29" t="n">
        <f aca="false">D3901*1.06</f>
        <v>113.473</v>
      </c>
      <c r="G3901" s="30"/>
      <c r="H3901" s="29" t="n">
        <f aca="false">G3901*F3901</f>
        <v>0</v>
      </c>
    </row>
    <row r="3902" customFormat="false" ht="12" hidden="false" customHeight="true" outlineLevel="0" collapsed="false">
      <c r="A3902" s="31" t="s">
        <v>16</v>
      </c>
      <c r="B3902" s="32" t="s">
        <v>7062</v>
      </c>
      <c r="C3902" s="37" t="s">
        <v>7063</v>
      </c>
      <c r="D3902" s="34" t="n">
        <v>107.05</v>
      </c>
      <c r="E3902" s="28" t="n">
        <f aca="false">F3902*1.06</f>
        <v>120.28138</v>
      </c>
      <c r="F3902" s="29" t="n">
        <f aca="false">D3902*1.06</f>
        <v>113.473</v>
      </c>
      <c r="G3902" s="30"/>
      <c r="H3902" s="29" t="n">
        <f aca="false">G3902*F3902</f>
        <v>0</v>
      </c>
    </row>
    <row r="3903" customFormat="false" ht="12" hidden="false" customHeight="true" outlineLevel="0" collapsed="false">
      <c r="A3903" s="31" t="s">
        <v>16</v>
      </c>
      <c r="B3903" s="32" t="s">
        <v>7064</v>
      </c>
      <c r="C3903" s="37" t="s">
        <v>7065</v>
      </c>
      <c r="D3903" s="34" t="n">
        <v>107.05</v>
      </c>
      <c r="E3903" s="28" t="n">
        <f aca="false">F3903*1.06</f>
        <v>120.28138</v>
      </c>
      <c r="F3903" s="29" t="n">
        <f aca="false">D3903*1.06</f>
        <v>113.473</v>
      </c>
      <c r="G3903" s="30"/>
      <c r="H3903" s="29" t="n">
        <f aca="false">G3903*F3903</f>
        <v>0</v>
      </c>
    </row>
    <row r="3904" customFormat="false" ht="12" hidden="false" customHeight="true" outlineLevel="0" collapsed="false">
      <c r="A3904" s="31" t="s">
        <v>16</v>
      </c>
      <c r="B3904" s="32" t="s">
        <v>7066</v>
      </c>
      <c r="C3904" s="37" t="s">
        <v>7067</v>
      </c>
      <c r="D3904" s="34" t="n">
        <v>144.63</v>
      </c>
      <c r="E3904" s="28" t="n">
        <f aca="false">F3904*1.06</f>
        <v>162.506268</v>
      </c>
      <c r="F3904" s="29" t="n">
        <f aca="false">D3904*1.06</f>
        <v>153.3078</v>
      </c>
      <c r="G3904" s="30"/>
      <c r="H3904" s="29" t="n">
        <f aca="false">G3904*F3904</f>
        <v>0</v>
      </c>
    </row>
    <row r="3905" customFormat="false" ht="12" hidden="false" customHeight="true" outlineLevel="0" collapsed="false">
      <c r="A3905" s="31" t="s">
        <v>16</v>
      </c>
      <c r="B3905" s="32" t="s">
        <v>7068</v>
      </c>
      <c r="C3905" s="37" t="s">
        <v>7069</v>
      </c>
      <c r="D3905" s="34" t="n">
        <v>144.63</v>
      </c>
      <c r="E3905" s="28" t="n">
        <f aca="false">F3905*1.06</f>
        <v>162.506268</v>
      </c>
      <c r="F3905" s="29" t="n">
        <f aca="false">D3905*1.06</f>
        <v>153.3078</v>
      </c>
      <c r="G3905" s="30"/>
      <c r="H3905" s="29" t="n">
        <f aca="false">G3905*F3905</f>
        <v>0</v>
      </c>
    </row>
    <row r="3906" customFormat="false" ht="12" hidden="false" customHeight="true" outlineLevel="0" collapsed="false">
      <c r="A3906" s="31" t="s">
        <v>16</v>
      </c>
      <c r="B3906" s="32" t="s">
        <v>7070</v>
      </c>
      <c r="C3906" s="37" t="s">
        <v>7071</v>
      </c>
      <c r="D3906" s="34" t="n">
        <v>136.25</v>
      </c>
      <c r="E3906" s="28" t="n">
        <f aca="false">F3906*1.06</f>
        <v>153.0905</v>
      </c>
      <c r="F3906" s="29" t="n">
        <f aca="false">D3906*1.06</f>
        <v>144.425</v>
      </c>
      <c r="G3906" s="30"/>
      <c r="H3906" s="29" t="n">
        <f aca="false">G3906*F3906</f>
        <v>0</v>
      </c>
    </row>
    <row r="3907" customFormat="false" ht="14.25" hidden="false" customHeight="true" outlineLevel="0" collapsed="false">
      <c r="A3907" s="56" t="s">
        <v>7072</v>
      </c>
      <c r="B3907" s="56"/>
      <c r="C3907" s="56"/>
      <c r="D3907" s="56"/>
      <c r="E3907" s="28"/>
      <c r="F3907" s="29"/>
      <c r="G3907" s="30"/>
      <c r="H3907" s="29"/>
    </row>
    <row r="3908" customFormat="false" ht="12" hidden="false" customHeight="true" outlineLevel="0" collapsed="false">
      <c r="A3908" s="31" t="s">
        <v>16</v>
      </c>
      <c r="B3908" s="32" t="s">
        <v>7073</v>
      </c>
      <c r="C3908" s="37" t="s">
        <v>7074</v>
      </c>
      <c r="D3908" s="34" t="n">
        <v>36.19</v>
      </c>
      <c r="E3908" s="28" t="n">
        <f aca="false">F3908*1.06</f>
        <v>40.663084</v>
      </c>
      <c r="F3908" s="29" t="n">
        <f aca="false">D3908*1.06</f>
        <v>38.3614</v>
      </c>
      <c r="G3908" s="30"/>
      <c r="H3908" s="29" t="n">
        <f aca="false">G3908*F3908</f>
        <v>0</v>
      </c>
    </row>
    <row r="3909" customFormat="false" ht="12" hidden="false" customHeight="true" outlineLevel="0" collapsed="false">
      <c r="A3909" s="31" t="s">
        <v>16</v>
      </c>
      <c r="B3909" s="32" t="s">
        <v>7075</v>
      </c>
      <c r="C3909" s="37" t="s">
        <v>7076</v>
      </c>
      <c r="D3909" s="34" t="n">
        <v>36.19</v>
      </c>
      <c r="E3909" s="28" t="n">
        <f aca="false">F3909*1.06</f>
        <v>40.663084</v>
      </c>
      <c r="F3909" s="29" t="n">
        <f aca="false">D3909*1.06</f>
        <v>38.3614</v>
      </c>
      <c r="G3909" s="30"/>
      <c r="H3909" s="29" t="n">
        <f aca="false">G3909*F3909</f>
        <v>0</v>
      </c>
    </row>
    <row r="3910" customFormat="false" ht="12" hidden="false" customHeight="true" outlineLevel="0" collapsed="false">
      <c r="A3910" s="31" t="s">
        <v>16</v>
      </c>
      <c r="B3910" s="32" t="s">
        <v>7077</v>
      </c>
      <c r="C3910" s="37" t="s">
        <v>7078</v>
      </c>
      <c r="D3910" s="34" t="n">
        <v>36.19</v>
      </c>
      <c r="E3910" s="28" t="n">
        <f aca="false">F3910*1.06</f>
        <v>40.663084</v>
      </c>
      <c r="F3910" s="29" t="n">
        <f aca="false">D3910*1.06</f>
        <v>38.3614</v>
      </c>
      <c r="G3910" s="30"/>
      <c r="H3910" s="29" t="n">
        <f aca="false">G3910*F3910</f>
        <v>0</v>
      </c>
    </row>
    <row r="3911" customFormat="false" ht="12" hidden="false" customHeight="true" outlineLevel="0" collapsed="false">
      <c r="A3911" s="31" t="s">
        <v>16</v>
      </c>
      <c r="B3911" s="32" t="s">
        <v>7079</v>
      </c>
      <c r="C3911" s="37" t="s">
        <v>7080</v>
      </c>
      <c r="D3911" s="34" t="n">
        <v>36.19</v>
      </c>
      <c r="E3911" s="28" t="n">
        <f aca="false">F3911*1.06</f>
        <v>40.663084</v>
      </c>
      <c r="F3911" s="29" t="n">
        <f aca="false">D3911*1.06</f>
        <v>38.3614</v>
      </c>
      <c r="G3911" s="30"/>
      <c r="H3911" s="29" t="n">
        <f aca="false">G3911*F3911</f>
        <v>0</v>
      </c>
    </row>
    <row r="3912" customFormat="false" ht="12" hidden="false" customHeight="true" outlineLevel="0" collapsed="false">
      <c r="A3912" s="31" t="s">
        <v>16</v>
      </c>
      <c r="B3912" s="32" t="s">
        <v>7081</v>
      </c>
      <c r="C3912" s="37" t="s">
        <v>7082</v>
      </c>
      <c r="D3912" s="34" t="n">
        <v>48.36</v>
      </c>
      <c r="E3912" s="28" t="n">
        <f aca="false">F3912*1.06</f>
        <v>54.337296</v>
      </c>
      <c r="F3912" s="29" t="n">
        <f aca="false">D3912*1.06</f>
        <v>51.2616</v>
      </c>
      <c r="G3912" s="30"/>
      <c r="H3912" s="29" t="n">
        <f aca="false">G3912*F3912</f>
        <v>0</v>
      </c>
    </row>
    <row r="3913" customFormat="false" ht="12" hidden="false" customHeight="true" outlineLevel="0" collapsed="false">
      <c r="A3913" s="31" t="s">
        <v>254</v>
      </c>
      <c r="B3913" s="32" t="s">
        <v>7083</v>
      </c>
      <c r="C3913" s="37" t="s">
        <v>7084</v>
      </c>
      <c r="D3913" s="34" t="n">
        <v>48.36</v>
      </c>
      <c r="E3913" s="28" t="n">
        <f aca="false">F3913*1.06</f>
        <v>54.337296</v>
      </c>
      <c r="F3913" s="29" t="n">
        <f aca="false">D3913*1.06</f>
        <v>51.2616</v>
      </c>
      <c r="G3913" s="30"/>
      <c r="H3913" s="29" t="n">
        <f aca="false">G3913*F3913</f>
        <v>0</v>
      </c>
    </row>
    <row r="3914" customFormat="false" ht="12" hidden="false" customHeight="true" outlineLevel="0" collapsed="false">
      <c r="A3914" s="31" t="s">
        <v>16</v>
      </c>
      <c r="B3914" s="32" t="s">
        <v>7085</v>
      </c>
      <c r="C3914" s="37" t="s">
        <v>7086</v>
      </c>
      <c r="D3914" s="34" t="n">
        <v>48.36</v>
      </c>
      <c r="E3914" s="28" t="n">
        <f aca="false">F3914*1.06</f>
        <v>54.337296</v>
      </c>
      <c r="F3914" s="29" t="n">
        <f aca="false">D3914*1.06</f>
        <v>51.2616</v>
      </c>
      <c r="G3914" s="30"/>
      <c r="H3914" s="29" t="n">
        <f aca="false">G3914*F3914</f>
        <v>0</v>
      </c>
    </row>
    <row r="3915" customFormat="false" ht="12" hidden="false" customHeight="true" outlineLevel="0" collapsed="false">
      <c r="A3915" s="31" t="s">
        <v>16</v>
      </c>
      <c r="B3915" s="32" t="s">
        <v>7087</v>
      </c>
      <c r="C3915" s="37" t="s">
        <v>7088</v>
      </c>
      <c r="D3915" s="34" t="n">
        <v>48.36</v>
      </c>
      <c r="E3915" s="28" t="n">
        <f aca="false">F3915*1.06</f>
        <v>54.337296</v>
      </c>
      <c r="F3915" s="29" t="n">
        <f aca="false">D3915*1.06</f>
        <v>51.2616</v>
      </c>
      <c r="G3915" s="30"/>
      <c r="H3915" s="29" t="n">
        <f aca="false">G3915*F3915</f>
        <v>0</v>
      </c>
    </row>
    <row r="3916" customFormat="false" ht="12" hidden="false" customHeight="true" outlineLevel="0" collapsed="false">
      <c r="A3916" s="31" t="s">
        <v>16</v>
      </c>
      <c r="B3916" s="32" t="s">
        <v>7089</v>
      </c>
      <c r="C3916" s="37" t="s">
        <v>7090</v>
      </c>
      <c r="D3916" s="34" t="n">
        <v>48.36</v>
      </c>
      <c r="E3916" s="28" t="n">
        <f aca="false">F3916*1.06</f>
        <v>54.337296</v>
      </c>
      <c r="F3916" s="29" t="n">
        <f aca="false">D3916*1.06</f>
        <v>51.2616</v>
      </c>
      <c r="G3916" s="30"/>
      <c r="H3916" s="29" t="n">
        <f aca="false">G3916*F3916</f>
        <v>0</v>
      </c>
    </row>
    <row r="3917" customFormat="false" ht="12" hidden="false" customHeight="true" outlineLevel="0" collapsed="false">
      <c r="A3917" s="31" t="s">
        <v>16</v>
      </c>
      <c r="B3917" s="32" t="s">
        <v>7091</v>
      </c>
      <c r="C3917" s="37" t="s">
        <v>7092</v>
      </c>
      <c r="D3917" s="34" t="n">
        <v>48.36</v>
      </c>
      <c r="E3917" s="28" t="n">
        <f aca="false">F3917*1.06</f>
        <v>54.337296</v>
      </c>
      <c r="F3917" s="29" t="n">
        <f aca="false">D3917*1.06</f>
        <v>51.2616</v>
      </c>
      <c r="G3917" s="30"/>
      <c r="H3917" s="29" t="n">
        <f aca="false">G3917*F3917</f>
        <v>0</v>
      </c>
    </row>
    <row r="3918" customFormat="false" ht="12" hidden="false" customHeight="true" outlineLevel="0" collapsed="false">
      <c r="A3918" s="31" t="s">
        <v>16</v>
      </c>
      <c r="B3918" s="32" t="s">
        <v>7093</v>
      </c>
      <c r="C3918" s="37" t="s">
        <v>7094</v>
      </c>
      <c r="D3918" s="34" t="n">
        <v>41.04</v>
      </c>
      <c r="E3918" s="28" t="n">
        <f aca="false">F3918*1.06</f>
        <v>46.112544</v>
      </c>
      <c r="F3918" s="29" t="n">
        <f aca="false">D3918*1.06</f>
        <v>43.5024</v>
      </c>
      <c r="G3918" s="30"/>
      <c r="H3918" s="29" t="n">
        <f aca="false">G3918*F3918</f>
        <v>0</v>
      </c>
    </row>
    <row r="3919" customFormat="false" ht="12" hidden="false" customHeight="true" outlineLevel="0" collapsed="false">
      <c r="A3919" s="31" t="s">
        <v>16</v>
      </c>
      <c r="B3919" s="32" t="s">
        <v>7095</v>
      </c>
      <c r="C3919" s="37" t="s">
        <v>7096</v>
      </c>
      <c r="D3919" s="34" t="n">
        <v>41.04</v>
      </c>
      <c r="E3919" s="28" t="n">
        <f aca="false">F3919*1.06</f>
        <v>46.112544</v>
      </c>
      <c r="F3919" s="29" t="n">
        <f aca="false">D3919*1.06</f>
        <v>43.5024</v>
      </c>
      <c r="G3919" s="30"/>
      <c r="H3919" s="29" t="n">
        <f aca="false">G3919*F3919</f>
        <v>0</v>
      </c>
    </row>
    <row r="3920" customFormat="false" ht="12" hidden="false" customHeight="true" outlineLevel="0" collapsed="false">
      <c r="A3920" s="31" t="s">
        <v>16</v>
      </c>
      <c r="B3920" s="32" t="s">
        <v>7097</v>
      </c>
      <c r="C3920" s="37" t="s">
        <v>7098</v>
      </c>
      <c r="D3920" s="34" t="n">
        <v>41.04</v>
      </c>
      <c r="E3920" s="28" t="n">
        <f aca="false">F3920*1.06</f>
        <v>46.112544</v>
      </c>
      <c r="F3920" s="29" t="n">
        <f aca="false">D3920*1.06</f>
        <v>43.5024</v>
      </c>
      <c r="G3920" s="30"/>
      <c r="H3920" s="29" t="n">
        <f aca="false">G3920*F3920</f>
        <v>0</v>
      </c>
    </row>
    <row r="3921" customFormat="false" ht="12" hidden="false" customHeight="true" outlineLevel="0" collapsed="false">
      <c r="A3921" s="31" t="s">
        <v>16</v>
      </c>
      <c r="B3921" s="32" t="s">
        <v>7099</v>
      </c>
      <c r="C3921" s="37" t="s">
        <v>7100</v>
      </c>
      <c r="D3921" s="34" t="n">
        <v>41.04</v>
      </c>
      <c r="E3921" s="28" t="n">
        <f aca="false">F3921*1.06</f>
        <v>46.112544</v>
      </c>
      <c r="F3921" s="29" t="n">
        <f aca="false">D3921*1.06</f>
        <v>43.5024</v>
      </c>
      <c r="G3921" s="30"/>
      <c r="H3921" s="29" t="n">
        <f aca="false">G3921*F3921</f>
        <v>0</v>
      </c>
    </row>
    <row r="3922" customFormat="false" ht="12" hidden="false" customHeight="true" outlineLevel="0" collapsed="false">
      <c r="A3922" s="31" t="s">
        <v>16</v>
      </c>
      <c r="B3922" s="32" t="s">
        <v>7101</v>
      </c>
      <c r="C3922" s="37" t="s">
        <v>7102</v>
      </c>
      <c r="D3922" s="34" t="n">
        <v>41.04</v>
      </c>
      <c r="E3922" s="28" t="n">
        <f aca="false">F3922*1.06</f>
        <v>46.112544</v>
      </c>
      <c r="F3922" s="29" t="n">
        <f aca="false">D3922*1.06</f>
        <v>43.5024</v>
      </c>
      <c r="G3922" s="30"/>
      <c r="H3922" s="29" t="n">
        <f aca="false">G3922*F3922</f>
        <v>0</v>
      </c>
    </row>
    <row r="3923" customFormat="false" ht="14.25" hidden="false" customHeight="true" outlineLevel="0" collapsed="false">
      <c r="A3923" s="56" t="s">
        <v>7103</v>
      </c>
      <c r="B3923" s="56"/>
      <c r="C3923" s="56"/>
      <c r="D3923" s="56"/>
      <c r="E3923" s="28"/>
      <c r="F3923" s="29"/>
      <c r="G3923" s="30"/>
      <c r="H3923" s="29"/>
    </row>
    <row r="3924" customFormat="false" ht="12" hidden="false" customHeight="true" outlineLevel="0" collapsed="false">
      <c r="A3924" s="31" t="s">
        <v>16</v>
      </c>
      <c r="B3924" s="32" t="s">
        <v>7104</v>
      </c>
      <c r="C3924" s="37" t="s">
        <v>7105</v>
      </c>
      <c r="D3924" s="34" t="n">
        <v>45.27</v>
      </c>
      <c r="E3924" s="28" t="n">
        <f aca="false">F3924*1.06</f>
        <v>50.865372</v>
      </c>
      <c r="F3924" s="29" t="n">
        <f aca="false">D3924*1.06</f>
        <v>47.9862</v>
      </c>
      <c r="G3924" s="30"/>
      <c r="H3924" s="29" t="n">
        <f aca="false">G3924*F3924</f>
        <v>0</v>
      </c>
    </row>
    <row r="3925" customFormat="false" ht="12" hidden="false" customHeight="true" outlineLevel="0" collapsed="false">
      <c r="A3925" s="31" t="s">
        <v>16</v>
      </c>
      <c r="B3925" s="32" t="s">
        <v>7106</v>
      </c>
      <c r="C3925" s="37" t="s">
        <v>7107</v>
      </c>
      <c r="D3925" s="34" t="n">
        <v>45.27</v>
      </c>
      <c r="E3925" s="28" t="n">
        <f aca="false">F3925*1.06</f>
        <v>50.865372</v>
      </c>
      <c r="F3925" s="29" t="n">
        <f aca="false">D3925*1.06</f>
        <v>47.9862</v>
      </c>
      <c r="G3925" s="30"/>
      <c r="H3925" s="29" t="n">
        <f aca="false">G3925*F3925</f>
        <v>0</v>
      </c>
    </row>
    <row r="3926" customFormat="false" ht="12" hidden="false" customHeight="true" outlineLevel="0" collapsed="false">
      <c r="A3926" s="31" t="s">
        <v>16</v>
      </c>
      <c r="B3926" s="32" t="s">
        <v>7108</v>
      </c>
      <c r="C3926" s="37" t="s">
        <v>7109</v>
      </c>
      <c r="D3926" s="34" t="n">
        <v>45.27</v>
      </c>
      <c r="E3926" s="28" t="n">
        <f aca="false">F3926*1.06</f>
        <v>50.865372</v>
      </c>
      <c r="F3926" s="29" t="n">
        <f aca="false">D3926*1.06</f>
        <v>47.9862</v>
      </c>
      <c r="G3926" s="30"/>
      <c r="H3926" s="29" t="n">
        <f aca="false">G3926*F3926</f>
        <v>0</v>
      </c>
    </row>
    <row r="3927" customFormat="false" ht="12" hidden="false" customHeight="true" outlineLevel="0" collapsed="false">
      <c r="A3927" s="31" t="s">
        <v>16</v>
      </c>
      <c r="B3927" s="32" t="s">
        <v>7110</v>
      </c>
      <c r="C3927" s="37" t="s">
        <v>7111</v>
      </c>
      <c r="D3927" s="34" t="n">
        <v>91.98</v>
      </c>
      <c r="E3927" s="28" t="n">
        <f aca="false">F3927*1.06</f>
        <v>103.348728</v>
      </c>
      <c r="F3927" s="29" t="n">
        <f aca="false">D3927*1.06</f>
        <v>97.4988</v>
      </c>
      <c r="G3927" s="30"/>
      <c r="H3927" s="29" t="n">
        <f aca="false">G3927*F3927</f>
        <v>0</v>
      </c>
    </row>
    <row r="3928" customFormat="false" ht="12" hidden="false" customHeight="true" outlineLevel="0" collapsed="false">
      <c r="A3928" s="31" t="s">
        <v>16</v>
      </c>
      <c r="B3928" s="32" t="s">
        <v>7112</v>
      </c>
      <c r="C3928" s="37" t="s">
        <v>7113</v>
      </c>
      <c r="D3928" s="34" t="n">
        <v>44.6</v>
      </c>
      <c r="E3928" s="28" t="n">
        <f aca="false">F3928*1.06</f>
        <v>50.11256</v>
      </c>
      <c r="F3928" s="29" t="n">
        <f aca="false">D3928*1.06</f>
        <v>47.276</v>
      </c>
      <c r="G3928" s="30"/>
      <c r="H3928" s="29" t="n">
        <f aca="false">G3928*F3928</f>
        <v>0</v>
      </c>
    </row>
    <row r="3929" customFormat="false" ht="12" hidden="false" customHeight="true" outlineLevel="0" collapsed="false">
      <c r="A3929" s="31" t="s">
        <v>16</v>
      </c>
      <c r="B3929" s="32" t="s">
        <v>7114</v>
      </c>
      <c r="C3929" s="37" t="s">
        <v>7115</v>
      </c>
      <c r="D3929" s="34" t="n">
        <v>44.6</v>
      </c>
      <c r="E3929" s="28" t="n">
        <f aca="false">F3929*1.06</f>
        <v>50.11256</v>
      </c>
      <c r="F3929" s="29" t="n">
        <f aca="false">D3929*1.06</f>
        <v>47.276</v>
      </c>
      <c r="G3929" s="30"/>
      <c r="H3929" s="29" t="n">
        <f aca="false">G3929*F3929</f>
        <v>0</v>
      </c>
    </row>
    <row r="3930" customFormat="false" ht="12" hidden="false" customHeight="true" outlineLevel="0" collapsed="false">
      <c r="A3930" s="31" t="s">
        <v>16</v>
      </c>
      <c r="B3930" s="32" t="s">
        <v>7116</v>
      </c>
      <c r="C3930" s="37" t="s">
        <v>7117</v>
      </c>
      <c r="D3930" s="34" t="n">
        <v>44.6</v>
      </c>
      <c r="E3930" s="28" t="n">
        <f aca="false">F3930*1.06</f>
        <v>50.11256</v>
      </c>
      <c r="F3930" s="29" t="n">
        <f aca="false">D3930*1.06</f>
        <v>47.276</v>
      </c>
      <c r="G3930" s="30"/>
      <c r="H3930" s="29" t="n">
        <f aca="false">G3930*F3930</f>
        <v>0</v>
      </c>
    </row>
    <row r="3931" customFormat="false" ht="12" hidden="false" customHeight="true" outlineLevel="0" collapsed="false">
      <c r="A3931" s="31" t="s">
        <v>254</v>
      </c>
      <c r="B3931" s="32" t="s">
        <v>7118</v>
      </c>
      <c r="C3931" s="37" t="s">
        <v>7119</v>
      </c>
      <c r="D3931" s="34" t="n">
        <v>44.6</v>
      </c>
      <c r="E3931" s="28" t="n">
        <f aca="false">F3931*1.06</f>
        <v>50.11256</v>
      </c>
      <c r="F3931" s="29" t="n">
        <f aca="false">D3931*1.06</f>
        <v>47.276</v>
      </c>
      <c r="G3931" s="30"/>
      <c r="H3931" s="29" t="n">
        <f aca="false">G3931*F3931</f>
        <v>0</v>
      </c>
    </row>
    <row r="3932" customFormat="false" ht="12" hidden="false" customHeight="true" outlineLevel="0" collapsed="false">
      <c r="A3932" s="31" t="s">
        <v>16</v>
      </c>
      <c r="B3932" s="32" t="s">
        <v>7120</v>
      </c>
      <c r="C3932" s="37" t="s">
        <v>7121</v>
      </c>
      <c r="D3932" s="34" t="n">
        <v>44.6</v>
      </c>
      <c r="E3932" s="28" t="n">
        <f aca="false">F3932*1.06</f>
        <v>50.11256</v>
      </c>
      <c r="F3932" s="29" t="n">
        <f aca="false">D3932*1.06</f>
        <v>47.276</v>
      </c>
      <c r="G3932" s="30"/>
      <c r="H3932" s="29" t="n">
        <f aca="false">G3932*F3932</f>
        <v>0</v>
      </c>
    </row>
    <row r="3933" customFormat="false" ht="12" hidden="false" customHeight="true" outlineLevel="0" collapsed="false">
      <c r="A3933" s="31" t="s">
        <v>16</v>
      </c>
      <c r="B3933" s="32" t="s">
        <v>7122</v>
      </c>
      <c r="C3933" s="37" t="s">
        <v>7123</v>
      </c>
      <c r="D3933" s="34" t="n">
        <v>44.6</v>
      </c>
      <c r="E3933" s="28" t="n">
        <f aca="false">F3933*1.06</f>
        <v>50.11256</v>
      </c>
      <c r="F3933" s="29" t="n">
        <f aca="false">D3933*1.06</f>
        <v>47.276</v>
      </c>
      <c r="G3933" s="30"/>
      <c r="H3933" s="29" t="n">
        <f aca="false">G3933*F3933</f>
        <v>0</v>
      </c>
    </row>
    <row r="3934" customFormat="false" ht="12" hidden="false" customHeight="true" outlineLevel="0" collapsed="false">
      <c r="A3934" s="31" t="s">
        <v>16</v>
      </c>
      <c r="B3934" s="32" t="s">
        <v>7124</v>
      </c>
      <c r="C3934" s="37" t="s">
        <v>7125</v>
      </c>
      <c r="D3934" s="34" t="n">
        <v>34.15</v>
      </c>
      <c r="E3934" s="28" t="n">
        <f aca="false">F3934*1.06</f>
        <v>38.37094</v>
      </c>
      <c r="F3934" s="29" t="n">
        <f aca="false">D3934*1.06</f>
        <v>36.199</v>
      </c>
      <c r="G3934" s="30"/>
      <c r="H3934" s="29" t="n">
        <f aca="false">G3934*F3934</f>
        <v>0</v>
      </c>
    </row>
    <row r="3935" customFormat="false" ht="12" hidden="false" customHeight="true" outlineLevel="0" collapsed="false">
      <c r="A3935" s="31" t="s">
        <v>16</v>
      </c>
      <c r="B3935" s="32" t="s">
        <v>7126</v>
      </c>
      <c r="C3935" s="37" t="s">
        <v>7127</v>
      </c>
      <c r="D3935" s="34" t="n">
        <v>34.15</v>
      </c>
      <c r="E3935" s="28" t="n">
        <f aca="false">F3935*1.06</f>
        <v>38.37094</v>
      </c>
      <c r="F3935" s="29" t="n">
        <f aca="false">D3935*1.06</f>
        <v>36.199</v>
      </c>
      <c r="G3935" s="30"/>
      <c r="H3935" s="29" t="n">
        <f aca="false">G3935*F3935</f>
        <v>0</v>
      </c>
    </row>
    <row r="3936" customFormat="false" ht="12" hidden="false" customHeight="true" outlineLevel="0" collapsed="false">
      <c r="A3936" s="31" t="s">
        <v>16</v>
      </c>
      <c r="B3936" s="32" t="s">
        <v>7128</v>
      </c>
      <c r="C3936" s="37" t="s">
        <v>7129</v>
      </c>
      <c r="D3936" s="34" t="n">
        <v>34.15</v>
      </c>
      <c r="E3936" s="28" t="n">
        <f aca="false">F3936*1.06</f>
        <v>38.37094</v>
      </c>
      <c r="F3936" s="29" t="n">
        <f aca="false">D3936*1.06</f>
        <v>36.199</v>
      </c>
      <c r="G3936" s="30"/>
      <c r="H3936" s="29" t="n">
        <f aca="false">G3936*F3936</f>
        <v>0</v>
      </c>
    </row>
    <row r="3937" customFormat="false" ht="12" hidden="false" customHeight="true" outlineLevel="0" collapsed="false">
      <c r="A3937" s="31" t="s">
        <v>254</v>
      </c>
      <c r="B3937" s="32" t="s">
        <v>7130</v>
      </c>
      <c r="C3937" s="37" t="s">
        <v>7131</v>
      </c>
      <c r="D3937" s="34" t="n">
        <v>34.15</v>
      </c>
      <c r="E3937" s="28" t="n">
        <f aca="false">F3937*1.06</f>
        <v>38.37094</v>
      </c>
      <c r="F3937" s="29" t="n">
        <f aca="false">D3937*1.06</f>
        <v>36.199</v>
      </c>
      <c r="G3937" s="30"/>
      <c r="H3937" s="29" t="n">
        <f aca="false">G3937*F3937</f>
        <v>0</v>
      </c>
    </row>
    <row r="3938" customFormat="false" ht="12" hidden="false" customHeight="true" outlineLevel="0" collapsed="false">
      <c r="A3938" s="31" t="s">
        <v>16</v>
      </c>
      <c r="B3938" s="32" t="s">
        <v>7132</v>
      </c>
      <c r="C3938" s="37" t="s">
        <v>7133</v>
      </c>
      <c r="D3938" s="34" t="n">
        <v>34.15</v>
      </c>
      <c r="E3938" s="28" t="n">
        <f aca="false">F3938*1.06</f>
        <v>38.37094</v>
      </c>
      <c r="F3938" s="29" t="n">
        <f aca="false">D3938*1.06</f>
        <v>36.199</v>
      </c>
      <c r="G3938" s="30"/>
      <c r="H3938" s="29" t="n">
        <f aca="false">G3938*F3938</f>
        <v>0</v>
      </c>
    </row>
    <row r="3939" customFormat="false" ht="12" hidden="false" customHeight="true" outlineLevel="0" collapsed="false">
      <c r="A3939" s="31" t="s">
        <v>16</v>
      </c>
      <c r="B3939" s="32" t="s">
        <v>7134</v>
      </c>
      <c r="C3939" s="37" t="s">
        <v>7135</v>
      </c>
      <c r="D3939" s="34" t="n">
        <v>34.15</v>
      </c>
      <c r="E3939" s="28" t="n">
        <f aca="false">F3939*1.06</f>
        <v>38.37094</v>
      </c>
      <c r="F3939" s="29" t="n">
        <f aca="false">D3939*1.06</f>
        <v>36.199</v>
      </c>
      <c r="G3939" s="30"/>
      <c r="H3939" s="29" t="n">
        <f aca="false">G3939*F3939</f>
        <v>0</v>
      </c>
    </row>
    <row r="3940" customFormat="false" ht="14.25" hidden="false" customHeight="true" outlineLevel="0" collapsed="false">
      <c r="A3940" s="56" t="s">
        <v>7136</v>
      </c>
      <c r="B3940" s="56"/>
      <c r="C3940" s="56"/>
      <c r="D3940" s="56"/>
      <c r="E3940" s="28"/>
      <c r="F3940" s="29"/>
      <c r="G3940" s="30"/>
      <c r="H3940" s="29"/>
    </row>
    <row r="3941" customFormat="false" ht="12" hidden="false" customHeight="true" outlineLevel="0" collapsed="false">
      <c r="A3941" s="31" t="s">
        <v>33</v>
      </c>
      <c r="B3941" s="32" t="s">
        <v>7137</v>
      </c>
      <c r="C3941" s="37" t="s">
        <v>7138</v>
      </c>
      <c r="D3941" s="34" t="n">
        <v>124.26</v>
      </c>
      <c r="E3941" s="28" t="n">
        <f aca="false">F3941*1.06</f>
        <v>139.618536</v>
      </c>
      <c r="F3941" s="29" t="n">
        <f aca="false">D3941*1.06</f>
        <v>131.7156</v>
      </c>
      <c r="G3941" s="30"/>
      <c r="H3941" s="29" t="n">
        <f aca="false">G3941*F3941</f>
        <v>0</v>
      </c>
    </row>
    <row r="3942" customFormat="false" ht="12" hidden="false" customHeight="true" outlineLevel="0" collapsed="false">
      <c r="A3942" s="31" t="s">
        <v>33</v>
      </c>
      <c r="B3942" s="32" t="s">
        <v>7139</v>
      </c>
      <c r="C3942" s="37" t="s">
        <v>7140</v>
      </c>
      <c r="D3942" s="34" t="n">
        <v>123.62</v>
      </c>
      <c r="E3942" s="28" t="n">
        <f aca="false">F3942*1.06</f>
        <v>138.899432</v>
      </c>
      <c r="F3942" s="29" t="n">
        <f aca="false">D3942*1.06</f>
        <v>131.0372</v>
      </c>
      <c r="G3942" s="30"/>
      <c r="H3942" s="29" t="n">
        <f aca="false">G3942*F3942</f>
        <v>0</v>
      </c>
    </row>
    <row r="3943" customFormat="false" ht="12" hidden="false" customHeight="true" outlineLevel="0" collapsed="false">
      <c r="A3943" s="31" t="s">
        <v>33</v>
      </c>
      <c r="B3943" s="32" t="s">
        <v>7141</v>
      </c>
      <c r="C3943" s="37" t="s">
        <v>7142</v>
      </c>
      <c r="D3943" s="34" t="n">
        <v>45.98</v>
      </c>
      <c r="E3943" s="28" t="n">
        <f aca="false">F3943*1.06</f>
        <v>51.663128</v>
      </c>
      <c r="F3943" s="29" t="n">
        <f aca="false">D3943*1.06</f>
        <v>48.7388</v>
      </c>
      <c r="G3943" s="30"/>
      <c r="H3943" s="29" t="n">
        <f aca="false">G3943*F3943</f>
        <v>0</v>
      </c>
    </row>
    <row r="3944" customFormat="false" ht="12" hidden="false" customHeight="true" outlineLevel="0" collapsed="false">
      <c r="A3944" s="31" t="s">
        <v>33</v>
      </c>
      <c r="B3944" s="32" t="s">
        <v>7143</v>
      </c>
      <c r="C3944" s="37" t="s">
        <v>7144</v>
      </c>
      <c r="D3944" s="34" t="n">
        <v>45.98</v>
      </c>
      <c r="E3944" s="28" t="n">
        <f aca="false">F3944*1.06</f>
        <v>51.663128</v>
      </c>
      <c r="F3944" s="29" t="n">
        <f aca="false">D3944*1.06</f>
        <v>48.7388</v>
      </c>
      <c r="G3944" s="30"/>
      <c r="H3944" s="29" t="n">
        <f aca="false">G3944*F3944</f>
        <v>0</v>
      </c>
    </row>
    <row r="3945" customFormat="false" ht="12" hidden="false" customHeight="true" outlineLevel="0" collapsed="false">
      <c r="A3945" s="31" t="s">
        <v>16</v>
      </c>
      <c r="B3945" s="38" t="s">
        <v>7145</v>
      </c>
      <c r="C3945" s="37" t="s">
        <v>7146</v>
      </c>
      <c r="D3945" s="34" t="n">
        <v>25.79</v>
      </c>
      <c r="E3945" s="28" t="n">
        <f aca="false">F3945*1.06</f>
        <v>28.977644</v>
      </c>
      <c r="F3945" s="29" t="n">
        <f aca="false">D3945*1.06</f>
        <v>27.3374</v>
      </c>
      <c r="G3945" s="30"/>
      <c r="H3945" s="29" t="n">
        <f aca="false">G3945*F3945</f>
        <v>0</v>
      </c>
    </row>
    <row r="3946" customFormat="false" ht="12" hidden="false" customHeight="true" outlineLevel="0" collapsed="false">
      <c r="A3946" s="31" t="s">
        <v>16</v>
      </c>
      <c r="B3946" s="32" t="s">
        <v>7147</v>
      </c>
      <c r="C3946" s="37" t="s">
        <v>7148</v>
      </c>
      <c r="D3946" s="34" t="n">
        <v>83.96</v>
      </c>
      <c r="E3946" s="28" t="n">
        <f aca="false">F3946*1.06</f>
        <v>94.337456</v>
      </c>
      <c r="F3946" s="29" t="n">
        <f aca="false">D3946*1.06</f>
        <v>88.9976</v>
      </c>
      <c r="G3946" s="30"/>
      <c r="H3946" s="29" t="n">
        <f aca="false">G3946*F3946</f>
        <v>0</v>
      </c>
    </row>
    <row r="3947" customFormat="false" ht="12" hidden="false" customHeight="true" outlineLevel="0" collapsed="false">
      <c r="A3947" s="31" t="s">
        <v>16</v>
      </c>
      <c r="B3947" s="38" t="s">
        <v>7149</v>
      </c>
      <c r="C3947" s="37" t="s">
        <v>7150</v>
      </c>
      <c r="D3947" s="34" t="n">
        <v>25.79</v>
      </c>
      <c r="E3947" s="28" t="n">
        <f aca="false">F3947*1.06</f>
        <v>28.977644</v>
      </c>
      <c r="F3947" s="29" t="n">
        <f aca="false">D3947*1.06</f>
        <v>27.3374</v>
      </c>
      <c r="G3947" s="30"/>
      <c r="H3947" s="29" t="n">
        <f aca="false">G3947*F3947</f>
        <v>0</v>
      </c>
    </row>
    <row r="3948" customFormat="false" ht="12" hidden="false" customHeight="true" outlineLevel="0" collapsed="false">
      <c r="A3948" s="31" t="s">
        <v>16</v>
      </c>
      <c r="B3948" s="38" t="s">
        <v>7151</v>
      </c>
      <c r="C3948" s="37" t="s">
        <v>7152</v>
      </c>
      <c r="D3948" s="34" t="n">
        <v>23.65</v>
      </c>
      <c r="E3948" s="28" t="n">
        <f aca="false">F3948*1.06</f>
        <v>26.57314</v>
      </c>
      <c r="F3948" s="29" t="n">
        <f aca="false">D3948*1.06</f>
        <v>25.069</v>
      </c>
      <c r="G3948" s="30"/>
      <c r="H3948" s="29" t="n">
        <f aca="false">G3948*F3948</f>
        <v>0</v>
      </c>
    </row>
    <row r="3949" customFormat="false" ht="14.25" hidden="false" customHeight="true" outlineLevel="0" collapsed="false">
      <c r="A3949" s="56" t="s">
        <v>7153</v>
      </c>
      <c r="B3949" s="56"/>
      <c r="C3949" s="56"/>
      <c r="D3949" s="56"/>
      <c r="E3949" s="28"/>
      <c r="F3949" s="29"/>
      <c r="G3949" s="30"/>
      <c r="H3949" s="29"/>
    </row>
    <row r="3950" customFormat="false" ht="12" hidden="false" customHeight="true" outlineLevel="0" collapsed="false">
      <c r="A3950" s="31" t="s">
        <v>16</v>
      </c>
      <c r="B3950" s="32" t="s">
        <v>7154</v>
      </c>
      <c r="C3950" s="37" t="s">
        <v>7155</v>
      </c>
      <c r="D3950" s="34" t="n">
        <v>50.64</v>
      </c>
      <c r="E3950" s="28" t="n">
        <f aca="false">F3950*1.06</f>
        <v>56.899104</v>
      </c>
      <c r="F3950" s="29" t="n">
        <f aca="false">D3950*1.06</f>
        <v>53.6784</v>
      </c>
      <c r="G3950" s="30"/>
      <c r="H3950" s="29" t="n">
        <f aca="false">G3950*F3950</f>
        <v>0</v>
      </c>
    </row>
    <row r="3951" customFormat="false" ht="12" hidden="false" customHeight="true" outlineLevel="0" collapsed="false">
      <c r="A3951" s="31" t="s">
        <v>16</v>
      </c>
      <c r="B3951" s="32" t="s">
        <v>7156</v>
      </c>
      <c r="C3951" s="37" t="s">
        <v>7157</v>
      </c>
      <c r="D3951" s="34" t="n">
        <v>9.62</v>
      </c>
      <c r="E3951" s="28" t="n">
        <f aca="false">F3951*1.06</f>
        <v>10.809032</v>
      </c>
      <c r="F3951" s="29" t="n">
        <f aca="false">D3951*1.06</f>
        <v>10.1972</v>
      </c>
      <c r="G3951" s="30"/>
      <c r="H3951" s="29" t="n">
        <f aca="false">G3951*F3951</f>
        <v>0</v>
      </c>
    </row>
    <row r="3952" customFormat="false" ht="12" hidden="false" customHeight="true" outlineLevel="0" collapsed="false">
      <c r="A3952" s="31" t="s">
        <v>33</v>
      </c>
      <c r="B3952" s="32" t="s">
        <v>7158</v>
      </c>
      <c r="C3952" s="37" t="s">
        <v>7159</v>
      </c>
      <c r="D3952" s="34" t="n">
        <v>9.62</v>
      </c>
      <c r="E3952" s="28" t="n">
        <f aca="false">F3952*1.06</f>
        <v>10.809032</v>
      </c>
      <c r="F3952" s="29" t="n">
        <f aca="false">D3952*1.06</f>
        <v>10.1972</v>
      </c>
      <c r="G3952" s="30"/>
      <c r="H3952" s="29" t="n">
        <f aca="false">G3952*F3952</f>
        <v>0</v>
      </c>
    </row>
    <row r="3953" customFormat="false" ht="12" hidden="false" customHeight="true" outlineLevel="0" collapsed="false">
      <c r="A3953" s="31" t="s">
        <v>16</v>
      </c>
      <c r="B3953" s="38" t="s">
        <v>7160</v>
      </c>
      <c r="C3953" s="37" t="s">
        <v>7161</v>
      </c>
      <c r="D3953" s="34" t="n">
        <v>10.7</v>
      </c>
      <c r="E3953" s="28" t="n">
        <f aca="false">F3953*1.06</f>
        <v>12.02252</v>
      </c>
      <c r="F3953" s="29" t="n">
        <f aca="false">D3953*1.06</f>
        <v>11.342</v>
      </c>
      <c r="G3953" s="30"/>
      <c r="H3953" s="29" t="n">
        <f aca="false">G3953*F3953</f>
        <v>0</v>
      </c>
    </row>
    <row r="3954" customFormat="false" ht="12" hidden="false" customHeight="true" outlineLevel="0" collapsed="false">
      <c r="A3954" s="31" t="s">
        <v>16</v>
      </c>
      <c r="B3954" s="38" t="s">
        <v>7162</v>
      </c>
      <c r="C3954" s="37" t="s">
        <v>7163</v>
      </c>
      <c r="D3954" s="34" t="n">
        <v>11.04</v>
      </c>
      <c r="E3954" s="28" t="n">
        <f aca="false">F3954*1.06</f>
        <v>12.404544</v>
      </c>
      <c r="F3954" s="29" t="n">
        <f aca="false">D3954*1.06</f>
        <v>11.7024</v>
      </c>
      <c r="G3954" s="30"/>
      <c r="H3954" s="29" t="n">
        <f aca="false">G3954*F3954</f>
        <v>0</v>
      </c>
    </row>
    <row r="3955" customFormat="false" ht="12" hidden="false" customHeight="true" outlineLevel="0" collapsed="false">
      <c r="A3955" s="31" t="s">
        <v>16</v>
      </c>
      <c r="B3955" s="32" t="s">
        <v>7164</v>
      </c>
      <c r="C3955" s="37" t="s">
        <v>7165</v>
      </c>
      <c r="D3955" s="34" t="n">
        <v>29.76</v>
      </c>
      <c r="E3955" s="28" t="n">
        <f aca="false">F3955*1.06</f>
        <v>33.438336</v>
      </c>
      <c r="F3955" s="29" t="n">
        <f aca="false">D3955*1.06</f>
        <v>31.5456</v>
      </c>
      <c r="G3955" s="30"/>
      <c r="H3955" s="29" t="n">
        <f aca="false">G3955*F3955</f>
        <v>0</v>
      </c>
    </row>
    <row r="3956" customFormat="false" ht="14.25" hidden="false" customHeight="true" outlineLevel="0" collapsed="false">
      <c r="A3956" s="56" t="s">
        <v>7166</v>
      </c>
      <c r="B3956" s="56"/>
      <c r="C3956" s="56"/>
      <c r="D3956" s="56"/>
      <c r="E3956" s="28"/>
      <c r="F3956" s="29"/>
      <c r="G3956" s="30"/>
      <c r="H3956" s="29"/>
    </row>
    <row r="3957" customFormat="false" ht="12" hidden="false" customHeight="true" outlineLevel="0" collapsed="false">
      <c r="A3957" s="31" t="s">
        <v>16</v>
      </c>
      <c r="B3957" s="32" t="s">
        <v>7167</v>
      </c>
      <c r="C3957" s="37" t="s">
        <v>7168</v>
      </c>
      <c r="D3957" s="34" t="n">
        <v>11.44</v>
      </c>
      <c r="E3957" s="28" t="n">
        <f aca="false">F3957*1.06</f>
        <v>12.853984</v>
      </c>
      <c r="F3957" s="29" t="n">
        <f aca="false">D3957*1.06</f>
        <v>12.1264</v>
      </c>
      <c r="G3957" s="30"/>
      <c r="H3957" s="29" t="n">
        <f aca="false">G3957*F3957</f>
        <v>0</v>
      </c>
    </row>
    <row r="3958" customFormat="false" ht="12" hidden="false" customHeight="true" outlineLevel="0" collapsed="false">
      <c r="A3958" s="31" t="s">
        <v>33</v>
      </c>
      <c r="B3958" s="32" t="s">
        <v>7169</v>
      </c>
      <c r="C3958" s="37" t="s">
        <v>7170</v>
      </c>
      <c r="D3958" s="34" t="n">
        <v>10.69</v>
      </c>
      <c r="E3958" s="28" t="n">
        <f aca="false">F3958*1.06</f>
        <v>12.011284</v>
      </c>
      <c r="F3958" s="29" t="n">
        <f aca="false">D3958*1.06</f>
        <v>11.3314</v>
      </c>
      <c r="G3958" s="30"/>
      <c r="H3958" s="29" t="n">
        <f aca="false">G3958*F3958</f>
        <v>0</v>
      </c>
    </row>
    <row r="3959" customFormat="false" ht="12" hidden="false" customHeight="true" outlineLevel="0" collapsed="false">
      <c r="A3959" s="31" t="s">
        <v>16</v>
      </c>
      <c r="B3959" s="38" t="s">
        <v>7171</v>
      </c>
      <c r="C3959" s="37" t="s">
        <v>7172</v>
      </c>
      <c r="D3959" s="34" t="n">
        <v>10.69</v>
      </c>
      <c r="E3959" s="28" t="n">
        <f aca="false">F3959*1.06</f>
        <v>12.011284</v>
      </c>
      <c r="F3959" s="29" t="n">
        <f aca="false">D3959*1.06</f>
        <v>11.3314</v>
      </c>
      <c r="G3959" s="30"/>
      <c r="H3959" s="29" t="n">
        <f aca="false">G3959*F3959</f>
        <v>0</v>
      </c>
    </row>
    <row r="3960" customFormat="false" ht="12" hidden="false" customHeight="true" outlineLevel="0" collapsed="false">
      <c r="A3960" s="31" t="s">
        <v>33</v>
      </c>
      <c r="B3960" s="38" t="s">
        <v>7173</v>
      </c>
      <c r="C3960" s="37" t="s">
        <v>7174</v>
      </c>
      <c r="D3960" s="34" t="n">
        <v>50.51</v>
      </c>
      <c r="E3960" s="28" t="n">
        <f aca="false">F3960*1.06</f>
        <v>56.753036</v>
      </c>
      <c r="F3960" s="29" t="n">
        <f aca="false">D3960*1.06</f>
        <v>53.5406</v>
      </c>
      <c r="G3960" s="30"/>
      <c r="H3960" s="29" t="n">
        <f aca="false">G3960*F3960</f>
        <v>0</v>
      </c>
    </row>
    <row r="3961" customFormat="false" ht="12" hidden="false" customHeight="true" outlineLevel="0" collapsed="false">
      <c r="A3961" s="31" t="s">
        <v>33</v>
      </c>
      <c r="B3961" s="38" t="s">
        <v>7175</v>
      </c>
      <c r="C3961" s="37" t="s">
        <v>7176</v>
      </c>
      <c r="D3961" s="34" t="n">
        <v>50.51</v>
      </c>
      <c r="E3961" s="28" t="n">
        <f aca="false">F3961*1.06</f>
        <v>56.753036</v>
      </c>
      <c r="F3961" s="29" t="n">
        <f aca="false">D3961*1.06</f>
        <v>53.5406</v>
      </c>
      <c r="G3961" s="30"/>
      <c r="H3961" s="29" t="n">
        <f aca="false">G3961*F3961</f>
        <v>0</v>
      </c>
    </row>
    <row r="3962" customFormat="false" ht="12" hidden="false" customHeight="true" outlineLevel="0" collapsed="false">
      <c r="A3962" s="31" t="s">
        <v>16</v>
      </c>
      <c r="B3962" s="32" t="s">
        <v>7177</v>
      </c>
      <c r="C3962" s="37" t="s">
        <v>7178</v>
      </c>
      <c r="D3962" s="34" t="n">
        <v>58.48</v>
      </c>
      <c r="E3962" s="28" t="n">
        <f aca="false">F3962*1.06</f>
        <v>65.708128</v>
      </c>
      <c r="F3962" s="29" t="n">
        <f aca="false">D3962*1.06</f>
        <v>61.9888</v>
      </c>
      <c r="G3962" s="30"/>
      <c r="H3962" s="29" t="n">
        <f aca="false">G3962*F3962</f>
        <v>0</v>
      </c>
    </row>
    <row r="3963" customFormat="false" ht="12" hidden="false" customHeight="true" outlineLevel="0" collapsed="false">
      <c r="A3963" s="31" t="s">
        <v>16</v>
      </c>
      <c r="B3963" s="32" t="s">
        <v>7179</v>
      </c>
      <c r="C3963" s="37" t="s">
        <v>7180</v>
      </c>
      <c r="D3963" s="34" t="n">
        <v>58.48</v>
      </c>
      <c r="E3963" s="28" t="n">
        <f aca="false">F3963*1.06</f>
        <v>65.708128</v>
      </c>
      <c r="F3963" s="29" t="n">
        <f aca="false">D3963*1.06</f>
        <v>61.9888</v>
      </c>
      <c r="G3963" s="30"/>
      <c r="H3963" s="29" t="n">
        <f aca="false">G3963*F3963</f>
        <v>0</v>
      </c>
    </row>
    <row r="3964" customFormat="false" ht="12" hidden="false" customHeight="true" outlineLevel="0" collapsed="false">
      <c r="A3964" s="31" t="s">
        <v>16</v>
      </c>
      <c r="B3964" s="38" t="s">
        <v>7181</v>
      </c>
      <c r="C3964" s="37" t="s">
        <v>7182</v>
      </c>
      <c r="D3964" s="34" t="n">
        <v>24.55</v>
      </c>
      <c r="E3964" s="28" t="n">
        <f aca="false">F3964*1.06</f>
        <v>27.58438</v>
      </c>
      <c r="F3964" s="29" t="n">
        <f aca="false">D3964*1.06</f>
        <v>26.023</v>
      </c>
      <c r="G3964" s="30"/>
      <c r="H3964" s="29" t="n">
        <f aca="false">G3964*F3964</f>
        <v>0</v>
      </c>
    </row>
    <row r="3965" customFormat="false" ht="12" hidden="false" customHeight="true" outlineLevel="0" collapsed="false">
      <c r="A3965" s="31" t="s">
        <v>16</v>
      </c>
      <c r="B3965" s="32" t="s">
        <v>7183</v>
      </c>
      <c r="C3965" s="37" t="s">
        <v>7184</v>
      </c>
      <c r="D3965" s="34" t="n">
        <v>12.5</v>
      </c>
      <c r="E3965" s="28" t="n">
        <f aca="false">F3965*1.06</f>
        <v>14.045</v>
      </c>
      <c r="F3965" s="29" t="n">
        <f aca="false">D3965*1.06</f>
        <v>13.25</v>
      </c>
      <c r="G3965" s="30"/>
      <c r="H3965" s="29" t="n">
        <f aca="false">G3965*F3965</f>
        <v>0</v>
      </c>
    </row>
    <row r="3966" customFormat="false" ht="12" hidden="false" customHeight="true" outlineLevel="0" collapsed="false">
      <c r="A3966" s="31" t="s">
        <v>16</v>
      </c>
      <c r="B3966" s="32" t="s">
        <v>7185</v>
      </c>
      <c r="C3966" s="37" t="s">
        <v>7186</v>
      </c>
      <c r="D3966" s="34" t="n">
        <v>12.5</v>
      </c>
      <c r="E3966" s="28" t="n">
        <f aca="false">F3966*1.06</f>
        <v>14.045</v>
      </c>
      <c r="F3966" s="29" t="n">
        <f aca="false">D3966*1.06</f>
        <v>13.25</v>
      </c>
      <c r="G3966" s="30"/>
      <c r="H3966" s="29" t="n">
        <f aca="false">G3966*F3966</f>
        <v>0</v>
      </c>
    </row>
    <row r="3967" customFormat="false" ht="12" hidden="false" customHeight="true" outlineLevel="0" collapsed="false">
      <c r="A3967" s="31" t="s">
        <v>16</v>
      </c>
      <c r="B3967" s="32" t="s">
        <v>7187</v>
      </c>
      <c r="C3967" s="37" t="s">
        <v>7188</v>
      </c>
      <c r="D3967" s="34" t="n">
        <v>24.03</v>
      </c>
      <c r="E3967" s="28" t="n">
        <f aca="false">F3967*1.06</f>
        <v>27.000108</v>
      </c>
      <c r="F3967" s="29" t="n">
        <f aca="false">D3967*1.06</f>
        <v>25.4718</v>
      </c>
      <c r="G3967" s="30"/>
      <c r="H3967" s="29" t="n">
        <f aca="false">G3967*F3967</f>
        <v>0</v>
      </c>
    </row>
    <row r="3968" customFormat="false" ht="12" hidden="false" customHeight="true" outlineLevel="0" collapsed="false">
      <c r="A3968" s="31" t="s">
        <v>16</v>
      </c>
      <c r="B3968" s="32" t="s">
        <v>7189</v>
      </c>
      <c r="C3968" s="37" t="s">
        <v>7190</v>
      </c>
      <c r="D3968" s="34" t="n">
        <v>22.27</v>
      </c>
      <c r="E3968" s="28" t="n">
        <f aca="false">F3968*1.06</f>
        <v>25.022572</v>
      </c>
      <c r="F3968" s="29" t="n">
        <f aca="false">D3968*1.06</f>
        <v>23.6062</v>
      </c>
      <c r="G3968" s="30"/>
      <c r="H3968" s="29" t="n">
        <f aca="false">G3968*F3968</f>
        <v>0</v>
      </c>
    </row>
    <row r="3969" customFormat="false" ht="12" hidden="false" customHeight="true" outlineLevel="0" collapsed="false">
      <c r="A3969" s="31" t="s">
        <v>16</v>
      </c>
      <c r="B3969" s="32" t="s">
        <v>7191</v>
      </c>
      <c r="C3969" s="37" t="s">
        <v>7192</v>
      </c>
      <c r="D3969" s="34" t="n">
        <v>22.27</v>
      </c>
      <c r="E3969" s="28" t="n">
        <f aca="false">F3969*1.06</f>
        <v>25.022572</v>
      </c>
      <c r="F3969" s="29" t="n">
        <f aca="false">D3969*1.06</f>
        <v>23.6062</v>
      </c>
      <c r="G3969" s="30"/>
      <c r="H3969" s="29" t="n">
        <f aca="false">G3969*F3969</f>
        <v>0</v>
      </c>
    </row>
    <row r="3970" customFormat="false" ht="12" hidden="false" customHeight="true" outlineLevel="0" collapsed="false">
      <c r="A3970" s="31" t="s">
        <v>16</v>
      </c>
      <c r="B3970" s="32" t="s">
        <v>7193</v>
      </c>
      <c r="C3970" s="37" t="s">
        <v>7194</v>
      </c>
      <c r="D3970" s="34" t="n">
        <v>22.27</v>
      </c>
      <c r="E3970" s="28" t="n">
        <f aca="false">F3970*1.06</f>
        <v>25.022572</v>
      </c>
      <c r="F3970" s="29" t="n">
        <f aca="false">D3970*1.06</f>
        <v>23.6062</v>
      </c>
      <c r="G3970" s="30"/>
      <c r="H3970" s="29" t="n">
        <f aca="false">G3970*F3970</f>
        <v>0</v>
      </c>
    </row>
    <row r="3971" customFormat="false" ht="12" hidden="false" customHeight="true" outlineLevel="0" collapsed="false">
      <c r="A3971" s="31" t="s">
        <v>16</v>
      </c>
      <c r="B3971" s="32" t="s">
        <v>7195</v>
      </c>
      <c r="C3971" s="37" t="s">
        <v>7196</v>
      </c>
      <c r="D3971" s="34" t="n">
        <v>22.27</v>
      </c>
      <c r="E3971" s="28" t="n">
        <f aca="false">F3971*1.06</f>
        <v>25.022572</v>
      </c>
      <c r="F3971" s="29" t="n">
        <f aca="false">D3971*1.06</f>
        <v>23.6062</v>
      </c>
      <c r="G3971" s="30"/>
      <c r="H3971" s="29" t="n">
        <f aca="false">G3971*F3971</f>
        <v>0</v>
      </c>
    </row>
    <row r="3972" customFormat="false" ht="12" hidden="false" customHeight="true" outlineLevel="0" collapsed="false">
      <c r="A3972" s="31" t="s">
        <v>16</v>
      </c>
      <c r="B3972" s="32" t="s">
        <v>7197</v>
      </c>
      <c r="C3972" s="37" t="s">
        <v>7198</v>
      </c>
      <c r="D3972" s="34" t="n">
        <v>24.03</v>
      </c>
      <c r="E3972" s="28" t="n">
        <f aca="false">F3972*1.06</f>
        <v>27.000108</v>
      </c>
      <c r="F3972" s="29" t="n">
        <f aca="false">D3972*1.06</f>
        <v>25.4718</v>
      </c>
      <c r="G3972" s="30"/>
      <c r="H3972" s="29" t="n">
        <f aca="false">G3972*F3972</f>
        <v>0</v>
      </c>
    </row>
    <row r="3973" customFormat="false" ht="12" hidden="false" customHeight="true" outlineLevel="0" collapsed="false">
      <c r="A3973" s="31" t="s">
        <v>33</v>
      </c>
      <c r="B3973" s="32" t="s">
        <v>7199</v>
      </c>
      <c r="C3973" s="37" t="s">
        <v>7200</v>
      </c>
      <c r="D3973" s="34" t="n">
        <v>76.73</v>
      </c>
      <c r="E3973" s="28" t="n">
        <f aca="false">F3973*1.06</f>
        <v>86.213828</v>
      </c>
      <c r="F3973" s="29" t="n">
        <f aca="false">D3973*1.06</f>
        <v>81.3338</v>
      </c>
      <c r="G3973" s="30"/>
      <c r="H3973" s="29" t="n">
        <f aca="false">G3973*F3973</f>
        <v>0</v>
      </c>
    </row>
    <row r="3974" customFormat="false" ht="12" hidden="false" customHeight="true" outlineLevel="0" collapsed="false">
      <c r="A3974" s="31" t="s">
        <v>16</v>
      </c>
      <c r="B3974" s="32" t="s">
        <v>7201</v>
      </c>
      <c r="C3974" s="37" t="s">
        <v>7202</v>
      </c>
      <c r="D3974" s="34" t="n">
        <v>13.34</v>
      </c>
      <c r="E3974" s="28" t="n">
        <f aca="false">F3974*1.06</f>
        <v>14.988824</v>
      </c>
      <c r="F3974" s="29" t="n">
        <f aca="false">D3974*1.06</f>
        <v>14.1404</v>
      </c>
      <c r="G3974" s="30"/>
      <c r="H3974" s="29" t="n">
        <f aca="false">G3974*F3974</f>
        <v>0</v>
      </c>
    </row>
    <row r="3975" customFormat="false" ht="12" hidden="false" customHeight="true" outlineLevel="0" collapsed="false">
      <c r="A3975" s="31" t="s">
        <v>16</v>
      </c>
      <c r="B3975" s="32" t="s">
        <v>7203</v>
      </c>
      <c r="C3975" s="37" t="s">
        <v>7204</v>
      </c>
      <c r="D3975" s="34" t="n">
        <v>7.67</v>
      </c>
      <c r="E3975" s="28" t="n">
        <f aca="false">F3975*1.06</f>
        <v>8.618012</v>
      </c>
      <c r="F3975" s="29" t="n">
        <f aca="false">D3975*1.06</f>
        <v>8.1302</v>
      </c>
      <c r="G3975" s="30"/>
      <c r="H3975" s="29" t="n">
        <f aca="false">G3975*F3975</f>
        <v>0</v>
      </c>
    </row>
    <row r="3976" customFormat="false" ht="12" hidden="false" customHeight="true" outlineLevel="0" collapsed="false">
      <c r="A3976" s="31" t="s">
        <v>16</v>
      </c>
      <c r="B3976" s="38" t="s">
        <v>7205</v>
      </c>
      <c r="C3976" s="37" t="s">
        <v>7206</v>
      </c>
      <c r="D3976" s="34" t="n">
        <v>8.96</v>
      </c>
      <c r="E3976" s="28" t="n">
        <f aca="false">F3976*1.06</f>
        <v>10.067456</v>
      </c>
      <c r="F3976" s="29" t="n">
        <f aca="false">D3976*1.06</f>
        <v>9.4976</v>
      </c>
      <c r="G3976" s="30"/>
      <c r="H3976" s="29" t="n">
        <f aca="false">G3976*F3976</f>
        <v>0</v>
      </c>
    </row>
    <row r="3977" customFormat="false" ht="12" hidden="false" customHeight="true" outlineLevel="0" collapsed="false">
      <c r="A3977" s="31" t="s">
        <v>16</v>
      </c>
      <c r="B3977" s="38" t="s">
        <v>7207</v>
      </c>
      <c r="C3977" s="37" t="s">
        <v>7208</v>
      </c>
      <c r="D3977" s="34" t="n">
        <v>7.55</v>
      </c>
      <c r="E3977" s="28" t="n">
        <f aca="false">F3977*1.06</f>
        <v>8.48318</v>
      </c>
      <c r="F3977" s="29" t="n">
        <f aca="false">D3977*1.06</f>
        <v>8.003</v>
      </c>
      <c r="G3977" s="30"/>
      <c r="H3977" s="29" t="n">
        <f aca="false">G3977*F3977</f>
        <v>0</v>
      </c>
    </row>
    <row r="3978" s="36" customFormat="true" ht="12" hidden="false" customHeight="true" outlineLevel="0" collapsed="false">
      <c r="A3978" s="54" t="s">
        <v>16</v>
      </c>
      <c r="B3978" s="74" t="s">
        <v>7209</v>
      </c>
      <c r="C3978" s="33" t="s">
        <v>7210</v>
      </c>
      <c r="D3978" s="34" t="n">
        <v>32.64</v>
      </c>
      <c r="E3978" s="28" t="n">
        <f aca="false">F3978*1.06</f>
        <v>36.674304</v>
      </c>
      <c r="F3978" s="29" t="n">
        <f aca="false">D3978*1.06</f>
        <v>34.5984</v>
      </c>
      <c r="G3978" s="30"/>
      <c r="H3978" s="29" t="n">
        <f aca="false">G3978*F3978</f>
        <v>0</v>
      </c>
      <c r="I3978" s="35"/>
      <c r="J3978" s="35"/>
    </row>
    <row r="3979" customFormat="false" ht="14.25" hidden="false" customHeight="true" outlineLevel="0" collapsed="false">
      <c r="A3979" s="56" t="s">
        <v>7211</v>
      </c>
      <c r="B3979" s="56"/>
      <c r="C3979" s="56"/>
      <c r="D3979" s="56"/>
      <c r="E3979" s="28"/>
      <c r="F3979" s="29"/>
      <c r="G3979" s="30"/>
      <c r="H3979" s="29"/>
    </row>
    <row r="3980" customFormat="false" ht="12" hidden="false" customHeight="true" outlineLevel="0" collapsed="false">
      <c r="A3980" s="31" t="s">
        <v>33</v>
      </c>
      <c r="B3980" s="38" t="s">
        <v>7212</v>
      </c>
      <c r="C3980" s="37" t="s">
        <v>7213</v>
      </c>
      <c r="D3980" s="34" t="n">
        <v>62.27</v>
      </c>
      <c r="E3980" s="28" t="n">
        <f aca="false">F3980*1.06</f>
        <v>69.966572</v>
      </c>
      <c r="F3980" s="29" t="n">
        <f aca="false">D3980*1.06</f>
        <v>66.0062</v>
      </c>
      <c r="G3980" s="30"/>
      <c r="H3980" s="29" t="n">
        <f aca="false">G3980*F3980</f>
        <v>0</v>
      </c>
    </row>
    <row r="3981" customFormat="false" ht="12" hidden="false" customHeight="true" outlineLevel="0" collapsed="false">
      <c r="A3981" s="31" t="s">
        <v>33</v>
      </c>
      <c r="B3981" s="32" t="s">
        <v>7214</v>
      </c>
      <c r="C3981" s="37" t="s">
        <v>7174</v>
      </c>
      <c r="D3981" s="34" t="n">
        <v>253.09</v>
      </c>
      <c r="E3981" s="28" t="n">
        <f aca="false">F3981*1.06</f>
        <v>284.371924</v>
      </c>
      <c r="F3981" s="29" t="n">
        <f aca="false">D3981*1.06</f>
        <v>268.2754</v>
      </c>
      <c r="G3981" s="30"/>
      <c r="H3981" s="29" t="n">
        <f aca="false">G3981*F3981</f>
        <v>0</v>
      </c>
    </row>
    <row r="3982" customFormat="false" ht="12" hidden="false" customHeight="true" outlineLevel="0" collapsed="false">
      <c r="A3982" s="31" t="s">
        <v>16</v>
      </c>
      <c r="B3982" s="38" t="s">
        <v>7215</v>
      </c>
      <c r="C3982" s="37" t="s">
        <v>7216</v>
      </c>
      <c r="D3982" s="34" t="n">
        <v>164.64</v>
      </c>
      <c r="E3982" s="28" t="n">
        <f aca="false">F3982*1.06</f>
        <v>184.989504</v>
      </c>
      <c r="F3982" s="29" t="n">
        <f aca="false">D3982*1.06</f>
        <v>174.5184</v>
      </c>
      <c r="G3982" s="30"/>
      <c r="H3982" s="29" t="n">
        <f aca="false">G3982*F3982</f>
        <v>0</v>
      </c>
    </row>
    <row r="3983" customFormat="false" ht="12" hidden="false" customHeight="true" outlineLevel="0" collapsed="false">
      <c r="A3983" s="31" t="s">
        <v>16</v>
      </c>
      <c r="B3983" s="38" t="s">
        <v>7217</v>
      </c>
      <c r="C3983" s="37" t="s">
        <v>7218</v>
      </c>
      <c r="D3983" s="34" t="n">
        <v>435.63</v>
      </c>
      <c r="E3983" s="28" t="n">
        <f aca="false">F3983*1.06</f>
        <v>489.473868</v>
      </c>
      <c r="F3983" s="29" t="n">
        <f aca="false">D3983*1.06</f>
        <v>461.7678</v>
      </c>
      <c r="G3983" s="30"/>
      <c r="H3983" s="29" t="n">
        <f aca="false">G3983*F3983</f>
        <v>0</v>
      </c>
    </row>
    <row r="3984" customFormat="false" ht="12" hidden="false" customHeight="true" outlineLevel="0" collapsed="false">
      <c r="A3984" s="31" t="s">
        <v>16</v>
      </c>
      <c r="B3984" s="38" t="s">
        <v>7219</v>
      </c>
      <c r="C3984" s="37" t="s">
        <v>7220</v>
      </c>
      <c r="D3984" s="34" t="n">
        <v>155.43</v>
      </c>
      <c r="E3984" s="28" t="n">
        <f aca="false">F3984*1.06</f>
        <v>174.641148</v>
      </c>
      <c r="F3984" s="29" t="n">
        <f aca="false">D3984*1.06</f>
        <v>164.7558</v>
      </c>
      <c r="G3984" s="30"/>
      <c r="H3984" s="29" t="n">
        <f aca="false">G3984*F3984</f>
        <v>0</v>
      </c>
    </row>
    <row r="3985" customFormat="false" ht="12" hidden="false" customHeight="true" outlineLevel="0" collapsed="false">
      <c r="A3985" s="31" t="s">
        <v>16</v>
      </c>
      <c r="B3985" s="38" t="s">
        <v>7221</v>
      </c>
      <c r="C3985" s="37" t="s">
        <v>7222</v>
      </c>
      <c r="D3985" s="34" t="n">
        <v>192.06</v>
      </c>
      <c r="E3985" s="28" t="n">
        <f aca="false">F3985*1.06</f>
        <v>215.798616</v>
      </c>
      <c r="F3985" s="29" t="n">
        <f aca="false">D3985*1.06</f>
        <v>203.5836</v>
      </c>
      <c r="G3985" s="30"/>
      <c r="H3985" s="29" t="n">
        <f aca="false">G3985*F3985</f>
        <v>0</v>
      </c>
    </row>
    <row r="3986" customFormat="false" ht="12" hidden="false" customHeight="true" outlineLevel="0" collapsed="false">
      <c r="A3986" s="31" t="s">
        <v>16</v>
      </c>
      <c r="B3986" s="38" t="s">
        <v>7223</v>
      </c>
      <c r="C3986" s="37" t="s">
        <v>7224</v>
      </c>
      <c r="D3986" s="34" t="n">
        <v>199.85</v>
      </c>
      <c r="E3986" s="28" t="n">
        <f aca="false">F3986*1.06</f>
        <v>224.55146</v>
      </c>
      <c r="F3986" s="29" t="n">
        <f aca="false">D3986*1.06</f>
        <v>211.841</v>
      </c>
      <c r="G3986" s="30"/>
      <c r="H3986" s="29" t="n">
        <f aca="false">G3986*F3986</f>
        <v>0</v>
      </c>
    </row>
    <row r="3987" customFormat="false" ht="12" hidden="false" customHeight="true" outlineLevel="0" collapsed="false">
      <c r="A3987" s="31" t="s">
        <v>16</v>
      </c>
      <c r="B3987" s="38" t="s">
        <v>7225</v>
      </c>
      <c r="C3987" s="37" t="s">
        <v>7226</v>
      </c>
      <c r="D3987" s="34" t="n">
        <v>198.83</v>
      </c>
      <c r="E3987" s="28" t="n">
        <f aca="false">F3987*1.06</f>
        <v>223.405388</v>
      </c>
      <c r="F3987" s="29" t="n">
        <f aca="false">D3987*1.06</f>
        <v>210.7598</v>
      </c>
      <c r="G3987" s="30"/>
      <c r="H3987" s="29" t="n">
        <f aca="false">G3987*F3987</f>
        <v>0</v>
      </c>
    </row>
    <row r="3988" customFormat="false" ht="12" hidden="false" customHeight="true" outlineLevel="0" collapsed="false">
      <c r="A3988" s="31" t="s">
        <v>16</v>
      </c>
      <c r="B3988" s="38" t="s">
        <v>7227</v>
      </c>
      <c r="C3988" s="37" t="s">
        <v>7228</v>
      </c>
      <c r="D3988" s="34" t="n">
        <v>190.58</v>
      </c>
      <c r="E3988" s="28" t="n">
        <f aca="false">F3988*1.06</f>
        <v>214.135688</v>
      </c>
      <c r="F3988" s="29" t="n">
        <f aca="false">D3988*1.06</f>
        <v>202.0148</v>
      </c>
      <c r="G3988" s="30"/>
      <c r="H3988" s="29" t="n">
        <f aca="false">G3988*F3988</f>
        <v>0</v>
      </c>
    </row>
    <row r="3989" customFormat="false" ht="12" hidden="false" customHeight="true" outlineLevel="0" collapsed="false">
      <c r="A3989" s="31" t="s">
        <v>16</v>
      </c>
      <c r="B3989" s="38" t="s">
        <v>7229</v>
      </c>
      <c r="C3989" s="37" t="s">
        <v>7230</v>
      </c>
      <c r="D3989" s="34" t="n">
        <v>183.38</v>
      </c>
      <c r="E3989" s="28" t="n">
        <f aca="false">F3989*1.06</f>
        <v>206.045768</v>
      </c>
      <c r="F3989" s="29" t="n">
        <f aca="false">D3989*1.06</f>
        <v>194.3828</v>
      </c>
      <c r="G3989" s="30"/>
      <c r="H3989" s="29" t="n">
        <f aca="false">G3989*F3989</f>
        <v>0</v>
      </c>
    </row>
    <row r="3990" customFormat="false" ht="12" hidden="false" customHeight="true" outlineLevel="0" collapsed="false">
      <c r="A3990" s="31" t="s">
        <v>33</v>
      </c>
      <c r="B3990" s="38" t="s">
        <v>7231</v>
      </c>
      <c r="C3990" s="37" t="s">
        <v>7232</v>
      </c>
      <c r="D3990" s="34" t="n">
        <v>191.58</v>
      </c>
      <c r="E3990" s="28" t="n">
        <f aca="false">F3990*1.06</f>
        <v>215.259288</v>
      </c>
      <c r="F3990" s="29" t="n">
        <f aca="false">D3990*1.06</f>
        <v>203.0748</v>
      </c>
      <c r="G3990" s="30"/>
      <c r="H3990" s="29" t="n">
        <f aca="false">G3990*F3990</f>
        <v>0</v>
      </c>
    </row>
    <row r="3991" customFormat="false" ht="12" hidden="false" customHeight="true" outlineLevel="0" collapsed="false">
      <c r="A3991" s="31" t="s">
        <v>16</v>
      </c>
      <c r="B3991" s="38" t="s">
        <v>7233</v>
      </c>
      <c r="C3991" s="37" t="s">
        <v>7234</v>
      </c>
      <c r="D3991" s="34" t="n">
        <v>146.01</v>
      </c>
      <c r="E3991" s="28" t="n">
        <f aca="false">F3991*1.06</f>
        <v>164.056836</v>
      </c>
      <c r="F3991" s="29" t="n">
        <f aca="false">D3991*1.06</f>
        <v>154.7706</v>
      </c>
      <c r="G3991" s="30"/>
      <c r="H3991" s="29" t="n">
        <f aca="false">G3991*F3991</f>
        <v>0</v>
      </c>
    </row>
    <row r="3992" customFormat="false" ht="12" hidden="false" customHeight="true" outlineLevel="0" collapsed="false">
      <c r="A3992" s="31" t="s">
        <v>16</v>
      </c>
      <c r="B3992" s="38" t="s">
        <v>7235</v>
      </c>
      <c r="C3992" s="37" t="s">
        <v>7230</v>
      </c>
      <c r="D3992" s="34" t="n">
        <v>183.38</v>
      </c>
      <c r="E3992" s="28" t="n">
        <f aca="false">F3992*1.06</f>
        <v>206.045768</v>
      </c>
      <c r="F3992" s="29" t="n">
        <f aca="false">D3992*1.06</f>
        <v>194.3828</v>
      </c>
      <c r="G3992" s="30"/>
      <c r="H3992" s="29" t="n">
        <f aca="false">G3992*F3992</f>
        <v>0</v>
      </c>
    </row>
    <row r="3993" customFormat="false" ht="12" hidden="false" customHeight="true" outlineLevel="0" collapsed="false">
      <c r="A3993" s="31" t="s">
        <v>16</v>
      </c>
      <c r="B3993" s="38" t="s">
        <v>7236</v>
      </c>
      <c r="C3993" s="37" t="s">
        <v>7237</v>
      </c>
      <c r="D3993" s="34" t="n">
        <v>191.58</v>
      </c>
      <c r="E3993" s="28" t="n">
        <f aca="false">F3993*1.06</f>
        <v>215.259288</v>
      </c>
      <c r="F3993" s="29" t="n">
        <f aca="false">D3993*1.06</f>
        <v>203.0748</v>
      </c>
      <c r="G3993" s="30"/>
      <c r="H3993" s="29" t="n">
        <f aca="false">G3993*F3993</f>
        <v>0</v>
      </c>
    </row>
    <row r="3994" customFormat="false" ht="12" hidden="false" customHeight="true" outlineLevel="0" collapsed="false">
      <c r="A3994" s="31" t="s">
        <v>16</v>
      </c>
      <c r="B3994" s="38" t="s">
        <v>7238</v>
      </c>
      <c r="C3994" s="37" t="s">
        <v>7239</v>
      </c>
      <c r="D3994" s="34" t="n">
        <v>153.26</v>
      </c>
      <c r="E3994" s="28" t="n">
        <f aca="false">F3994*1.06</f>
        <v>172.202936</v>
      </c>
      <c r="F3994" s="29" t="n">
        <f aca="false">D3994*1.06</f>
        <v>162.4556</v>
      </c>
      <c r="G3994" s="30"/>
      <c r="H3994" s="29" t="n">
        <f aca="false">G3994*F3994</f>
        <v>0</v>
      </c>
    </row>
    <row r="3995" customFormat="false" ht="14.25" hidden="false" customHeight="true" outlineLevel="0" collapsed="false">
      <c r="A3995" s="56" t="s">
        <v>7240</v>
      </c>
      <c r="B3995" s="56"/>
      <c r="C3995" s="56"/>
      <c r="D3995" s="56"/>
      <c r="E3995" s="28"/>
      <c r="F3995" s="29"/>
      <c r="G3995" s="30"/>
      <c r="H3995" s="29"/>
    </row>
    <row r="3996" customFormat="false" ht="12" hidden="false" customHeight="true" outlineLevel="0" collapsed="false">
      <c r="A3996" s="31" t="s">
        <v>16</v>
      </c>
      <c r="B3996" s="38" t="s">
        <v>7241</v>
      </c>
      <c r="C3996" s="37" t="s">
        <v>7242</v>
      </c>
      <c r="D3996" s="34" t="n">
        <v>214.36</v>
      </c>
      <c r="E3996" s="28" t="n">
        <f aca="false">F3996*1.06</f>
        <v>240.854896</v>
      </c>
      <c r="F3996" s="29" t="n">
        <f aca="false">D3996*1.06</f>
        <v>227.2216</v>
      </c>
      <c r="G3996" s="30"/>
      <c r="H3996" s="29" t="n">
        <f aca="false">G3996*F3996</f>
        <v>0</v>
      </c>
    </row>
    <row r="3997" customFormat="false" ht="12" hidden="false" customHeight="true" outlineLevel="0" collapsed="false">
      <c r="A3997" s="31" t="s">
        <v>16</v>
      </c>
      <c r="B3997" s="32" t="s">
        <v>7243</v>
      </c>
      <c r="C3997" s="37" t="s">
        <v>7244</v>
      </c>
      <c r="D3997" s="34" t="n">
        <v>214.36</v>
      </c>
      <c r="E3997" s="28" t="n">
        <f aca="false">F3997*1.06</f>
        <v>240.854896</v>
      </c>
      <c r="F3997" s="29" t="n">
        <f aca="false">D3997*1.06</f>
        <v>227.2216</v>
      </c>
      <c r="G3997" s="30"/>
      <c r="H3997" s="29" t="n">
        <f aca="false">G3997*F3997</f>
        <v>0</v>
      </c>
    </row>
    <row r="3998" customFormat="false" ht="12" hidden="false" customHeight="true" outlineLevel="0" collapsed="false">
      <c r="A3998" s="31" t="s">
        <v>16</v>
      </c>
      <c r="B3998" s="32" t="s">
        <v>7245</v>
      </c>
      <c r="C3998" s="37" t="s">
        <v>7246</v>
      </c>
      <c r="D3998" s="34" t="n">
        <v>421.46</v>
      </c>
      <c r="E3998" s="28" t="n">
        <f aca="false">F3998*1.06</f>
        <v>473.552456</v>
      </c>
      <c r="F3998" s="29" t="n">
        <f aca="false">D3998*1.06</f>
        <v>446.7476</v>
      </c>
      <c r="G3998" s="30"/>
      <c r="H3998" s="29" t="n">
        <f aca="false">G3998*F3998</f>
        <v>0</v>
      </c>
    </row>
    <row r="3999" customFormat="false" ht="12" hidden="false" customHeight="true" outlineLevel="0" collapsed="false">
      <c r="A3999" s="31" t="s">
        <v>16</v>
      </c>
      <c r="B3999" s="32" t="s">
        <v>7247</v>
      </c>
      <c r="C3999" s="37" t="s">
        <v>7248</v>
      </c>
      <c r="D3999" s="34" t="n">
        <v>283.74</v>
      </c>
      <c r="E3999" s="28" t="n">
        <f aca="false">F3999*1.06</f>
        <v>318.810264</v>
      </c>
      <c r="F3999" s="29" t="n">
        <f aca="false">D3999*1.06</f>
        <v>300.7644</v>
      </c>
      <c r="G3999" s="30"/>
      <c r="H3999" s="29" t="n">
        <f aca="false">G3999*F3999</f>
        <v>0</v>
      </c>
    </row>
    <row r="4000" customFormat="false" ht="12" hidden="false" customHeight="true" outlineLevel="0" collapsed="false">
      <c r="A4000" s="31" t="s">
        <v>16</v>
      </c>
      <c r="B4000" s="32" t="s">
        <v>7249</v>
      </c>
      <c r="C4000" s="37" t="s">
        <v>7250</v>
      </c>
      <c r="D4000" s="34" t="n">
        <v>149.11</v>
      </c>
      <c r="E4000" s="28" t="n">
        <f aca="false">F4000*1.06</f>
        <v>167.539996</v>
      </c>
      <c r="F4000" s="29" t="n">
        <f aca="false">D4000*1.06</f>
        <v>158.0566</v>
      </c>
      <c r="G4000" s="30"/>
      <c r="H4000" s="29" t="n">
        <f aca="false">G4000*F4000</f>
        <v>0</v>
      </c>
    </row>
    <row r="4001" customFormat="false" ht="14.25" hidden="false" customHeight="true" outlineLevel="0" collapsed="false">
      <c r="A4001" s="56" t="s">
        <v>7251</v>
      </c>
      <c r="B4001" s="56"/>
      <c r="C4001" s="56"/>
      <c r="D4001" s="56"/>
      <c r="E4001" s="28"/>
      <c r="F4001" s="29"/>
      <c r="G4001" s="30"/>
      <c r="H4001" s="29"/>
    </row>
    <row r="4002" customFormat="false" ht="12" hidden="false" customHeight="true" outlineLevel="0" collapsed="false">
      <c r="A4002" s="31" t="s">
        <v>16</v>
      </c>
      <c r="B4002" s="32" t="s">
        <v>7252</v>
      </c>
      <c r="C4002" s="37" t="s">
        <v>7253</v>
      </c>
      <c r="D4002" s="34" t="n">
        <v>45.98</v>
      </c>
      <c r="E4002" s="28" t="n">
        <f aca="false">F4002*1.06</f>
        <v>51.663128</v>
      </c>
      <c r="F4002" s="29" t="n">
        <f aca="false">D4002*1.06</f>
        <v>48.7388</v>
      </c>
      <c r="G4002" s="30"/>
      <c r="H4002" s="29" t="n">
        <f aca="false">G4002*F4002</f>
        <v>0</v>
      </c>
    </row>
    <row r="4003" customFormat="false" ht="12" hidden="false" customHeight="true" outlineLevel="0" collapsed="false">
      <c r="A4003" s="31" t="s">
        <v>16</v>
      </c>
      <c r="B4003" s="38" t="s">
        <v>7254</v>
      </c>
      <c r="C4003" s="37" t="s">
        <v>7255</v>
      </c>
      <c r="D4003" s="34" t="n">
        <v>153.26</v>
      </c>
      <c r="E4003" s="28" t="n">
        <f aca="false">F4003*1.06</f>
        <v>172.202936</v>
      </c>
      <c r="F4003" s="29" t="n">
        <f aca="false">D4003*1.06</f>
        <v>162.4556</v>
      </c>
      <c r="G4003" s="30"/>
      <c r="H4003" s="29" t="n">
        <f aca="false">G4003*F4003</f>
        <v>0</v>
      </c>
    </row>
    <row r="4004" customFormat="false" ht="14.25" hidden="false" customHeight="true" outlineLevel="0" collapsed="false">
      <c r="A4004" s="56" t="s">
        <v>7256</v>
      </c>
      <c r="B4004" s="56"/>
      <c r="C4004" s="56"/>
      <c r="D4004" s="56"/>
      <c r="E4004" s="28"/>
      <c r="F4004" s="29"/>
      <c r="G4004" s="30"/>
      <c r="H4004" s="29"/>
    </row>
    <row r="4005" customFormat="false" ht="12" hidden="false" customHeight="true" outlineLevel="0" collapsed="false">
      <c r="A4005" s="31" t="s">
        <v>16</v>
      </c>
      <c r="B4005" s="38" t="s">
        <v>7257</v>
      </c>
      <c r="C4005" s="37" t="s">
        <v>7258</v>
      </c>
      <c r="D4005" s="34" t="n">
        <v>61.41</v>
      </c>
      <c r="E4005" s="28" t="n">
        <f aca="false">F4005*1.06</f>
        <v>69.000276</v>
      </c>
      <c r="F4005" s="29" t="n">
        <f aca="false">D4005*1.06</f>
        <v>65.0946</v>
      </c>
      <c r="G4005" s="30"/>
      <c r="H4005" s="29" t="n">
        <f aca="false">G4005*F4005</f>
        <v>0</v>
      </c>
    </row>
    <row r="4006" customFormat="false" ht="12" hidden="false" customHeight="true" outlineLevel="0" collapsed="false">
      <c r="A4006" s="31" t="s">
        <v>33</v>
      </c>
      <c r="B4006" s="38" t="s">
        <v>7259</v>
      </c>
      <c r="C4006" s="37" t="s">
        <v>7260</v>
      </c>
      <c r="D4006" s="34" t="n">
        <v>92.06</v>
      </c>
      <c r="E4006" s="28" t="n">
        <f aca="false">F4006*1.06</f>
        <v>103.438616</v>
      </c>
      <c r="F4006" s="29" t="n">
        <f aca="false">D4006*1.06</f>
        <v>97.5836</v>
      </c>
      <c r="G4006" s="30"/>
      <c r="H4006" s="29" t="n">
        <f aca="false">G4006*F4006</f>
        <v>0</v>
      </c>
    </row>
    <row r="4007" customFormat="false" ht="12" hidden="false" customHeight="true" outlineLevel="0" collapsed="false">
      <c r="A4007" s="31" t="s">
        <v>16</v>
      </c>
      <c r="B4007" s="38" t="s">
        <v>7261</v>
      </c>
      <c r="C4007" s="37" t="s">
        <v>7262</v>
      </c>
      <c r="D4007" s="34" t="n">
        <v>69.07</v>
      </c>
      <c r="E4007" s="28" t="n">
        <f aca="false">F4007*1.06</f>
        <v>77.607052</v>
      </c>
      <c r="F4007" s="29" t="n">
        <f aca="false">D4007*1.06</f>
        <v>73.2142</v>
      </c>
      <c r="G4007" s="30"/>
      <c r="H4007" s="29" t="n">
        <f aca="false">G4007*F4007</f>
        <v>0</v>
      </c>
    </row>
    <row r="4008" customFormat="false" ht="12" hidden="false" customHeight="true" outlineLevel="0" collapsed="false">
      <c r="A4008" s="31" t="s">
        <v>16</v>
      </c>
      <c r="B4008" s="38" t="s">
        <v>7263</v>
      </c>
      <c r="C4008" s="37" t="s">
        <v>7264</v>
      </c>
      <c r="D4008" s="34" t="n">
        <v>84.4</v>
      </c>
      <c r="E4008" s="28" t="n">
        <f aca="false">F4008*1.06</f>
        <v>94.83184</v>
      </c>
      <c r="F4008" s="29" t="n">
        <f aca="false">D4008*1.06</f>
        <v>89.464</v>
      </c>
      <c r="G4008" s="30"/>
      <c r="H4008" s="29" t="n">
        <f aca="false">G4008*F4008</f>
        <v>0</v>
      </c>
    </row>
    <row r="4009" customFormat="false" ht="12" hidden="false" customHeight="true" outlineLevel="0" collapsed="false">
      <c r="A4009" s="31" t="s">
        <v>16</v>
      </c>
      <c r="B4009" s="38" t="s">
        <v>7265</v>
      </c>
      <c r="C4009" s="37" t="s">
        <v>7266</v>
      </c>
      <c r="D4009" s="34" t="n">
        <v>61.41</v>
      </c>
      <c r="E4009" s="28" t="n">
        <f aca="false">F4009*1.06</f>
        <v>69.000276</v>
      </c>
      <c r="F4009" s="29" t="n">
        <f aca="false">D4009*1.06</f>
        <v>65.0946</v>
      </c>
      <c r="G4009" s="30"/>
      <c r="H4009" s="29" t="n">
        <f aca="false">G4009*F4009</f>
        <v>0</v>
      </c>
    </row>
    <row r="4010" customFormat="false" ht="12" hidden="false" customHeight="true" outlineLevel="0" collapsed="false">
      <c r="A4010" s="31" t="s">
        <v>16</v>
      </c>
      <c r="B4010" s="38" t="s">
        <v>7267</v>
      </c>
      <c r="C4010" s="37" t="s">
        <v>7268</v>
      </c>
      <c r="D4010" s="34" t="n">
        <v>61.41</v>
      </c>
      <c r="E4010" s="28" t="n">
        <f aca="false">F4010*1.06</f>
        <v>69.000276</v>
      </c>
      <c r="F4010" s="29" t="n">
        <f aca="false">D4010*1.06</f>
        <v>65.0946</v>
      </c>
      <c r="G4010" s="30"/>
      <c r="H4010" s="29" t="n">
        <f aca="false">G4010*F4010</f>
        <v>0</v>
      </c>
    </row>
    <row r="4011" customFormat="false" ht="12" hidden="false" customHeight="true" outlineLevel="0" collapsed="false">
      <c r="A4011" s="31" t="s">
        <v>16</v>
      </c>
      <c r="B4011" s="38" t="s">
        <v>7269</v>
      </c>
      <c r="C4011" s="37" t="s">
        <v>7270</v>
      </c>
      <c r="D4011" s="34" t="n">
        <v>91.6</v>
      </c>
      <c r="E4011" s="28" t="n">
        <f aca="false">F4011*1.06</f>
        <v>102.92176</v>
      </c>
      <c r="F4011" s="29" t="n">
        <f aca="false">D4011*1.06</f>
        <v>97.096</v>
      </c>
      <c r="G4011" s="30"/>
      <c r="H4011" s="29" t="n">
        <f aca="false">G4011*F4011</f>
        <v>0</v>
      </c>
    </row>
    <row r="4012" customFormat="false" ht="12" hidden="false" customHeight="true" outlineLevel="0" collapsed="false">
      <c r="A4012" s="31" t="s">
        <v>16</v>
      </c>
      <c r="B4012" s="38" t="s">
        <v>7271</v>
      </c>
      <c r="C4012" s="37" t="s">
        <v>7272</v>
      </c>
      <c r="D4012" s="34" t="n">
        <v>61.41</v>
      </c>
      <c r="E4012" s="28" t="n">
        <f aca="false">F4012*1.06</f>
        <v>69.000276</v>
      </c>
      <c r="F4012" s="29" t="n">
        <f aca="false">D4012*1.06</f>
        <v>65.0946</v>
      </c>
      <c r="G4012" s="30"/>
      <c r="H4012" s="29" t="n">
        <f aca="false">G4012*F4012</f>
        <v>0</v>
      </c>
    </row>
    <row r="4013" customFormat="false" ht="12" hidden="false" customHeight="true" outlineLevel="0" collapsed="false">
      <c r="A4013" s="31" t="s">
        <v>67</v>
      </c>
      <c r="B4013" s="38" t="s">
        <v>7273</v>
      </c>
      <c r="C4013" s="37" t="s">
        <v>7274</v>
      </c>
      <c r="D4013" s="34" t="n">
        <v>52.18</v>
      </c>
      <c r="E4013" s="28" t="n">
        <f aca="false">F4013*1.06</f>
        <v>58.629448</v>
      </c>
      <c r="F4013" s="29" t="n">
        <f aca="false">D4013*1.06</f>
        <v>55.3108</v>
      </c>
      <c r="G4013" s="30"/>
      <c r="H4013" s="29" t="n">
        <f aca="false">G4013*F4013</f>
        <v>0</v>
      </c>
    </row>
    <row r="4014" customFormat="false" ht="12" hidden="false" customHeight="true" outlineLevel="0" collapsed="false">
      <c r="A4014" s="31" t="s">
        <v>254</v>
      </c>
      <c r="B4014" s="38" t="s">
        <v>7275</v>
      </c>
      <c r="C4014" s="37" t="s">
        <v>7276</v>
      </c>
      <c r="D4014" s="34" t="n">
        <v>52.18</v>
      </c>
      <c r="E4014" s="28" t="n">
        <f aca="false">F4014*1.06</f>
        <v>58.629448</v>
      </c>
      <c r="F4014" s="29" t="n">
        <f aca="false">D4014*1.06</f>
        <v>55.3108</v>
      </c>
      <c r="G4014" s="30"/>
      <c r="H4014" s="29" t="n">
        <f aca="false">G4014*F4014</f>
        <v>0</v>
      </c>
    </row>
    <row r="4015" customFormat="false" ht="12" hidden="false" customHeight="true" outlineLevel="0" collapsed="false">
      <c r="A4015" s="31" t="s">
        <v>33</v>
      </c>
      <c r="B4015" s="38" t="s">
        <v>7277</v>
      </c>
      <c r="C4015" s="37" t="s">
        <v>7278</v>
      </c>
      <c r="D4015" s="34" t="n">
        <v>52.18</v>
      </c>
      <c r="E4015" s="28" t="n">
        <f aca="false">F4015*1.06</f>
        <v>58.629448</v>
      </c>
      <c r="F4015" s="29" t="n">
        <f aca="false">D4015*1.06</f>
        <v>55.3108</v>
      </c>
      <c r="G4015" s="30"/>
      <c r="H4015" s="29" t="n">
        <f aca="false">G4015*F4015</f>
        <v>0</v>
      </c>
    </row>
    <row r="4016" customFormat="false" ht="12" hidden="false" customHeight="true" outlineLevel="0" collapsed="false">
      <c r="A4016" s="31" t="s">
        <v>16</v>
      </c>
      <c r="B4016" s="38" t="s">
        <v>7279</v>
      </c>
      <c r="C4016" s="37" t="s">
        <v>7278</v>
      </c>
      <c r="D4016" s="34" t="n">
        <v>52.18</v>
      </c>
      <c r="E4016" s="28" t="n">
        <f aca="false">F4016*1.06</f>
        <v>58.629448</v>
      </c>
      <c r="F4016" s="29" t="n">
        <f aca="false">D4016*1.06</f>
        <v>55.3108</v>
      </c>
      <c r="G4016" s="30"/>
      <c r="H4016" s="29" t="n">
        <f aca="false">G4016*F4016</f>
        <v>0</v>
      </c>
    </row>
    <row r="4017" customFormat="false" ht="14.25" hidden="false" customHeight="true" outlineLevel="0" collapsed="false">
      <c r="A4017" s="56" t="s">
        <v>7280</v>
      </c>
      <c r="B4017" s="56"/>
      <c r="C4017" s="56"/>
      <c r="D4017" s="56"/>
      <c r="E4017" s="28"/>
      <c r="F4017" s="29"/>
      <c r="G4017" s="30"/>
      <c r="H4017" s="29"/>
    </row>
    <row r="4018" customFormat="false" ht="12" hidden="false" customHeight="true" outlineLevel="0" collapsed="false">
      <c r="A4018" s="31" t="s">
        <v>16</v>
      </c>
      <c r="B4018" s="32" t="s">
        <v>7281</v>
      </c>
      <c r="C4018" s="37" t="s">
        <v>7282</v>
      </c>
      <c r="D4018" s="34" t="n">
        <v>125.07</v>
      </c>
      <c r="E4018" s="28" t="n">
        <f aca="false">F4018*1.06</f>
        <v>140.528652</v>
      </c>
      <c r="F4018" s="29" t="n">
        <f aca="false">D4018*1.06</f>
        <v>132.5742</v>
      </c>
      <c r="G4018" s="30"/>
      <c r="H4018" s="29" t="n">
        <f aca="false">G4018*F4018</f>
        <v>0</v>
      </c>
    </row>
    <row r="4019" customFormat="false" ht="12" hidden="false" customHeight="true" outlineLevel="0" collapsed="false">
      <c r="A4019" s="31" t="s">
        <v>16</v>
      </c>
      <c r="B4019" s="32" t="s">
        <v>7283</v>
      </c>
      <c r="C4019" s="37" t="s">
        <v>7284</v>
      </c>
      <c r="D4019" s="34" t="n">
        <v>117.89</v>
      </c>
      <c r="E4019" s="28" t="n">
        <f aca="false">F4019*1.06</f>
        <v>132.461204</v>
      </c>
      <c r="F4019" s="29" t="n">
        <f aca="false">D4019*1.06</f>
        <v>124.9634</v>
      </c>
      <c r="G4019" s="30"/>
      <c r="H4019" s="29" t="n">
        <f aca="false">G4019*F4019</f>
        <v>0</v>
      </c>
    </row>
    <row r="4020" customFormat="false" ht="12" hidden="false" customHeight="true" outlineLevel="0" collapsed="false">
      <c r="A4020" s="31" t="s">
        <v>16</v>
      </c>
      <c r="B4020" s="32" t="s">
        <v>7285</v>
      </c>
      <c r="C4020" s="37" t="s">
        <v>7286</v>
      </c>
      <c r="D4020" s="34" t="n">
        <v>130.21</v>
      </c>
      <c r="E4020" s="28" t="n">
        <f aca="false">F4020*1.06</f>
        <v>146.303956</v>
      </c>
      <c r="F4020" s="29" t="n">
        <f aca="false">D4020*1.06</f>
        <v>138.0226</v>
      </c>
      <c r="G4020" s="30"/>
      <c r="H4020" s="29" t="n">
        <f aca="false">G4020*F4020</f>
        <v>0</v>
      </c>
    </row>
    <row r="4021" customFormat="false" ht="12" hidden="false" customHeight="true" outlineLevel="0" collapsed="false">
      <c r="A4021" s="31" t="s">
        <v>16</v>
      </c>
      <c r="B4021" s="32" t="s">
        <v>7287</v>
      </c>
      <c r="C4021" s="37" t="s">
        <v>7288</v>
      </c>
      <c r="D4021" s="34" t="n">
        <v>132.39</v>
      </c>
      <c r="E4021" s="28" t="n">
        <f aca="false">F4021*1.06</f>
        <v>148.753404</v>
      </c>
      <c r="F4021" s="29" t="n">
        <f aca="false">D4021*1.06</f>
        <v>140.3334</v>
      </c>
      <c r="G4021" s="30"/>
      <c r="H4021" s="29" t="n">
        <f aca="false">G4021*F4021</f>
        <v>0</v>
      </c>
    </row>
    <row r="4022" customFormat="false" ht="12" hidden="false" customHeight="true" outlineLevel="0" collapsed="false">
      <c r="A4022" s="31" t="s">
        <v>16</v>
      </c>
      <c r="B4022" s="32" t="s">
        <v>7289</v>
      </c>
      <c r="C4022" s="37" t="s">
        <v>7290</v>
      </c>
      <c r="D4022" s="34" t="n">
        <v>130.21</v>
      </c>
      <c r="E4022" s="28" t="n">
        <f aca="false">F4022*1.06</f>
        <v>146.303956</v>
      </c>
      <c r="F4022" s="29" t="n">
        <f aca="false">D4022*1.06</f>
        <v>138.0226</v>
      </c>
      <c r="G4022" s="30"/>
      <c r="H4022" s="29" t="n">
        <f aca="false">G4022*F4022</f>
        <v>0</v>
      </c>
    </row>
    <row r="4023" customFormat="false" ht="12" hidden="false" customHeight="true" outlineLevel="0" collapsed="false">
      <c r="A4023" s="31" t="s">
        <v>16</v>
      </c>
      <c r="B4023" s="32" t="s">
        <v>7291</v>
      </c>
      <c r="C4023" s="37" t="s">
        <v>7292</v>
      </c>
      <c r="D4023" s="34" t="n">
        <v>130.21</v>
      </c>
      <c r="E4023" s="28" t="n">
        <f aca="false">F4023*1.06</f>
        <v>146.303956</v>
      </c>
      <c r="F4023" s="29" t="n">
        <f aca="false">D4023*1.06</f>
        <v>138.0226</v>
      </c>
      <c r="G4023" s="30"/>
      <c r="H4023" s="29" t="n">
        <f aca="false">G4023*F4023</f>
        <v>0</v>
      </c>
    </row>
    <row r="4024" customFormat="false" ht="12" hidden="false" customHeight="true" outlineLevel="0" collapsed="false">
      <c r="A4024" s="31" t="s">
        <v>16</v>
      </c>
      <c r="B4024" s="32" t="s">
        <v>7293</v>
      </c>
      <c r="C4024" s="37" t="s">
        <v>7294</v>
      </c>
      <c r="D4024" s="34" t="n">
        <v>130.21</v>
      </c>
      <c r="E4024" s="28" t="n">
        <f aca="false">F4024*1.06</f>
        <v>146.303956</v>
      </c>
      <c r="F4024" s="29" t="n">
        <f aca="false">D4024*1.06</f>
        <v>138.0226</v>
      </c>
      <c r="G4024" s="30"/>
      <c r="H4024" s="29" t="n">
        <f aca="false">G4024*F4024</f>
        <v>0</v>
      </c>
    </row>
    <row r="4025" customFormat="false" ht="12" hidden="false" customHeight="true" outlineLevel="0" collapsed="false">
      <c r="A4025" s="31" t="s">
        <v>16</v>
      </c>
      <c r="B4025" s="32" t="s">
        <v>7295</v>
      </c>
      <c r="C4025" s="37" t="s">
        <v>7296</v>
      </c>
      <c r="D4025" s="34" t="n">
        <v>130.21</v>
      </c>
      <c r="E4025" s="28" t="n">
        <f aca="false">F4025*1.06</f>
        <v>146.303956</v>
      </c>
      <c r="F4025" s="29" t="n">
        <f aca="false">D4025*1.06</f>
        <v>138.0226</v>
      </c>
      <c r="G4025" s="30"/>
      <c r="H4025" s="29" t="n">
        <f aca="false">G4025*F4025</f>
        <v>0</v>
      </c>
    </row>
    <row r="4026" customFormat="false" ht="12" hidden="false" customHeight="true" outlineLevel="0" collapsed="false">
      <c r="A4026" s="31" t="s">
        <v>16</v>
      </c>
      <c r="B4026" s="32" t="s">
        <v>7297</v>
      </c>
      <c r="C4026" s="37" t="s">
        <v>7298</v>
      </c>
      <c r="D4026" s="34" t="n">
        <v>232.1</v>
      </c>
      <c r="E4026" s="28" t="n">
        <f aca="false">F4026*1.06</f>
        <v>260.78756</v>
      </c>
      <c r="F4026" s="29" t="n">
        <f aca="false">D4026*1.06</f>
        <v>246.026</v>
      </c>
      <c r="G4026" s="30"/>
      <c r="H4026" s="29" t="n">
        <f aca="false">G4026*F4026</f>
        <v>0</v>
      </c>
    </row>
    <row r="4027" customFormat="false" ht="12" hidden="false" customHeight="true" outlineLevel="0" collapsed="false">
      <c r="A4027" s="31" t="s">
        <v>16</v>
      </c>
      <c r="B4027" s="32" t="s">
        <v>7299</v>
      </c>
      <c r="C4027" s="37" t="s">
        <v>7300</v>
      </c>
      <c r="D4027" s="34" t="n">
        <v>232.1</v>
      </c>
      <c r="E4027" s="28" t="n">
        <f aca="false">F4027*1.06</f>
        <v>260.78756</v>
      </c>
      <c r="F4027" s="29" t="n">
        <f aca="false">D4027*1.06</f>
        <v>246.026</v>
      </c>
      <c r="G4027" s="30"/>
      <c r="H4027" s="29" t="n">
        <f aca="false">G4027*F4027</f>
        <v>0</v>
      </c>
    </row>
    <row r="4028" customFormat="false" ht="12" hidden="false" customHeight="true" outlineLevel="0" collapsed="false">
      <c r="A4028" s="31" t="s">
        <v>254</v>
      </c>
      <c r="B4028" s="32" t="s">
        <v>7301</v>
      </c>
      <c r="C4028" s="37" t="s">
        <v>7302</v>
      </c>
      <c r="D4028" s="34" t="n">
        <v>232.1</v>
      </c>
      <c r="E4028" s="28" t="n">
        <f aca="false">F4028*1.06</f>
        <v>260.78756</v>
      </c>
      <c r="F4028" s="29" t="n">
        <f aca="false">D4028*1.06</f>
        <v>246.026</v>
      </c>
      <c r="G4028" s="30"/>
      <c r="H4028" s="29" t="n">
        <f aca="false">G4028*F4028</f>
        <v>0</v>
      </c>
    </row>
    <row r="4029" customFormat="false" ht="12" hidden="false" customHeight="true" outlineLevel="0" collapsed="false">
      <c r="A4029" s="31" t="s">
        <v>16</v>
      </c>
      <c r="B4029" s="32" t="s">
        <v>7303</v>
      </c>
      <c r="C4029" s="37" t="s">
        <v>7304</v>
      </c>
      <c r="D4029" s="34" t="n">
        <v>129.8</v>
      </c>
      <c r="E4029" s="28" t="n">
        <f aca="false">F4029*1.06</f>
        <v>145.84328</v>
      </c>
      <c r="F4029" s="29" t="n">
        <f aca="false">D4029*1.06</f>
        <v>137.588</v>
      </c>
      <c r="G4029" s="30"/>
      <c r="H4029" s="29" t="n">
        <f aca="false">G4029*F4029</f>
        <v>0</v>
      </c>
    </row>
    <row r="4030" customFormat="false" ht="12" hidden="false" customHeight="true" outlineLevel="0" collapsed="false">
      <c r="A4030" s="31" t="s">
        <v>16</v>
      </c>
      <c r="B4030" s="32" t="s">
        <v>7305</v>
      </c>
      <c r="C4030" s="37" t="s">
        <v>7306</v>
      </c>
      <c r="D4030" s="34" t="n">
        <v>101.83</v>
      </c>
      <c r="E4030" s="28" t="n">
        <f aca="false">F4030*1.06</f>
        <v>114.416188</v>
      </c>
      <c r="F4030" s="29" t="n">
        <f aca="false">D4030*1.06</f>
        <v>107.9398</v>
      </c>
      <c r="G4030" s="30"/>
      <c r="H4030" s="29" t="n">
        <f aca="false">G4030*F4030</f>
        <v>0</v>
      </c>
    </row>
    <row r="4031" customFormat="false" ht="12" hidden="false" customHeight="true" outlineLevel="0" collapsed="false">
      <c r="A4031" s="31" t="s">
        <v>16</v>
      </c>
      <c r="B4031" s="32" t="s">
        <v>7307</v>
      </c>
      <c r="C4031" s="37" t="s">
        <v>7308</v>
      </c>
      <c r="D4031" s="34" t="n">
        <v>109.53</v>
      </c>
      <c r="E4031" s="28" t="n">
        <f aca="false">F4031*1.06</f>
        <v>123.067908</v>
      </c>
      <c r="F4031" s="29" t="n">
        <f aca="false">D4031*1.06</f>
        <v>116.1018</v>
      </c>
      <c r="G4031" s="30"/>
      <c r="H4031" s="29" t="n">
        <f aca="false">G4031*F4031</f>
        <v>0</v>
      </c>
    </row>
    <row r="4032" customFormat="false" ht="12" hidden="false" customHeight="true" outlineLevel="0" collapsed="false">
      <c r="A4032" s="31" t="s">
        <v>16</v>
      </c>
      <c r="B4032" s="32" t="s">
        <v>7309</v>
      </c>
      <c r="C4032" s="37" t="s">
        <v>7310</v>
      </c>
      <c r="D4032" s="34" t="n">
        <v>107.7</v>
      </c>
      <c r="E4032" s="28" t="n">
        <f aca="false">F4032*1.06</f>
        <v>121.01172</v>
      </c>
      <c r="F4032" s="29" t="n">
        <f aca="false">D4032*1.06</f>
        <v>114.162</v>
      </c>
      <c r="G4032" s="30"/>
      <c r="H4032" s="29" t="n">
        <f aca="false">G4032*F4032</f>
        <v>0</v>
      </c>
    </row>
    <row r="4033" customFormat="false" ht="14.25" hidden="false" customHeight="true" outlineLevel="0" collapsed="false">
      <c r="A4033" s="56" t="s">
        <v>7311</v>
      </c>
      <c r="B4033" s="56"/>
      <c r="C4033" s="56"/>
      <c r="D4033" s="56"/>
      <c r="E4033" s="28"/>
      <c r="F4033" s="29"/>
      <c r="G4033" s="30"/>
      <c r="H4033" s="29"/>
    </row>
    <row r="4034" customFormat="false" ht="12" hidden="false" customHeight="true" outlineLevel="0" collapsed="false">
      <c r="A4034" s="31" t="s">
        <v>16</v>
      </c>
      <c r="B4034" s="32" t="s">
        <v>7312</v>
      </c>
      <c r="C4034" s="37" t="s">
        <v>7313</v>
      </c>
      <c r="D4034" s="34" t="n">
        <v>163.29</v>
      </c>
      <c r="E4034" s="28" t="n">
        <f aca="false">F4034*1.06</f>
        <v>183.472644</v>
      </c>
      <c r="F4034" s="29" t="n">
        <f aca="false">D4034*1.06</f>
        <v>173.0874</v>
      </c>
      <c r="G4034" s="30"/>
      <c r="H4034" s="29" t="n">
        <f aca="false">G4034*F4034</f>
        <v>0</v>
      </c>
    </row>
    <row r="4035" customFormat="false" ht="12" hidden="false" customHeight="true" outlineLevel="0" collapsed="false">
      <c r="A4035" s="31" t="s">
        <v>254</v>
      </c>
      <c r="B4035" s="32" t="s">
        <v>7314</v>
      </c>
      <c r="C4035" s="37" t="s">
        <v>7315</v>
      </c>
      <c r="D4035" s="34" t="n">
        <v>113.03</v>
      </c>
      <c r="E4035" s="28" t="n">
        <f aca="false">F4035*1.06</f>
        <v>127.000508</v>
      </c>
      <c r="F4035" s="29" t="n">
        <f aca="false">D4035*1.06</f>
        <v>119.8118</v>
      </c>
      <c r="G4035" s="30"/>
      <c r="H4035" s="29" t="n">
        <f aca="false">G4035*F4035</f>
        <v>0</v>
      </c>
    </row>
    <row r="4036" customFormat="false" ht="12" hidden="false" customHeight="true" outlineLevel="0" collapsed="false">
      <c r="A4036" s="31" t="s">
        <v>16</v>
      </c>
      <c r="B4036" s="32" t="s">
        <v>7316</v>
      </c>
      <c r="C4036" s="37" t="s">
        <v>7317</v>
      </c>
      <c r="D4036" s="34" t="n">
        <v>123.03</v>
      </c>
      <c r="E4036" s="28" t="n">
        <f aca="false">F4036*1.06</f>
        <v>138.236508</v>
      </c>
      <c r="F4036" s="29" t="n">
        <f aca="false">D4036*1.06</f>
        <v>130.4118</v>
      </c>
      <c r="G4036" s="30"/>
      <c r="H4036" s="29" t="n">
        <f aca="false">G4036*F4036</f>
        <v>0</v>
      </c>
    </row>
    <row r="4037" customFormat="false" ht="12" hidden="false" customHeight="true" outlineLevel="0" collapsed="false">
      <c r="A4037" s="31" t="s">
        <v>16</v>
      </c>
      <c r="B4037" s="32" t="s">
        <v>7318</v>
      </c>
      <c r="C4037" s="37" t="s">
        <v>7319</v>
      </c>
      <c r="D4037" s="34" t="n">
        <v>113.03</v>
      </c>
      <c r="E4037" s="28" t="n">
        <f aca="false">F4037*1.06</f>
        <v>127.000508</v>
      </c>
      <c r="F4037" s="29" t="n">
        <f aca="false">D4037*1.06</f>
        <v>119.8118</v>
      </c>
      <c r="G4037" s="30"/>
      <c r="H4037" s="29" t="n">
        <f aca="false">G4037*F4037</f>
        <v>0</v>
      </c>
    </row>
    <row r="4038" customFormat="false" ht="12" hidden="false" customHeight="true" outlineLevel="0" collapsed="false">
      <c r="A4038" s="31" t="s">
        <v>16</v>
      </c>
      <c r="B4038" s="32" t="s">
        <v>7320</v>
      </c>
      <c r="C4038" s="37" t="s">
        <v>7321</v>
      </c>
      <c r="D4038" s="34" t="n">
        <v>86.11</v>
      </c>
      <c r="E4038" s="28" t="n">
        <f aca="false">F4038*1.06</f>
        <v>96.753196</v>
      </c>
      <c r="F4038" s="29" t="n">
        <f aca="false">D4038*1.06</f>
        <v>91.2766</v>
      </c>
      <c r="G4038" s="30"/>
      <c r="H4038" s="29" t="n">
        <f aca="false">G4038*F4038</f>
        <v>0</v>
      </c>
    </row>
    <row r="4039" customFormat="false" ht="12" hidden="false" customHeight="true" outlineLevel="0" collapsed="false">
      <c r="A4039" s="31" t="s">
        <v>16</v>
      </c>
      <c r="B4039" s="32" t="s">
        <v>7322</v>
      </c>
      <c r="C4039" s="37" t="s">
        <v>7323</v>
      </c>
      <c r="D4039" s="34" t="n">
        <v>86.11</v>
      </c>
      <c r="E4039" s="28" t="n">
        <f aca="false">F4039*1.06</f>
        <v>96.753196</v>
      </c>
      <c r="F4039" s="29" t="n">
        <f aca="false">D4039*1.06</f>
        <v>91.2766</v>
      </c>
      <c r="G4039" s="30"/>
      <c r="H4039" s="29" t="n">
        <f aca="false">G4039*F4039</f>
        <v>0</v>
      </c>
    </row>
    <row r="4040" customFormat="false" ht="12" hidden="false" customHeight="true" outlineLevel="0" collapsed="false">
      <c r="A4040" s="31" t="s">
        <v>16</v>
      </c>
      <c r="B4040" s="32" t="s">
        <v>7324</v>
      </c>
      <c r="C4040" s="37" t="s">
        <v>7325</v>
      </c>
      <c r="D4040" s="34" t="n">
        <v>86.11</v>
      </c>
      <c r="E4040" s="28" t="n">
        <f aca="false">F4040*1.06</f>
        <v>96.753196</v>
      </c>
      <c r="F4040" s="29" t="n">
        <f aca="false">D4040*1.06</f>
        <v>91.2766</v>
      </c>
      <c r="G4040" s="30"/>
      <c r="H4040" s="29" t="n">
        <f aca="false">G4040*F4040</f>
        <v>0</v>
      </c>
    </row>
    <row r="4041" customFormat="false" ht="12" hidden="false" customHeight="true" outlineLevel="0" collapsed="false">
      <c r="A4041" s="31" t="s">
        <v>16</v>
      </c>
      <c r="B4041" s="32" t="s">
        <v>7326</v>
      </c>
      <c r="C4041" s="37" t="s">
        <v>7327</v>
      </c>
      <c r="D4041" s="34" t="n">
        <v>86.11</v>
      </c>
      <c r="E4041" s="28" t="n">
        <f aca="false">F4041*1.06</f>
        <v>96.753196</v>
      </c>
      <c r="F4041" s="29" t="n">
        <f aca="false">D4041*1.06</f>
        <v>91.2766</v>
      </c>
      <c r="G4041" s="30"/>
      <c r="H4041" s="29" t="n">
        <f aca="false">G4041*F4041</f>
        <v>0</v>
      </c>
    </row>
    <row r="4042" customFormat="false" ht="12" hidden="false" customHeight="true" outlineLevel="0" collapsed="false">
      <c r="A4042" s="31" t="s">
        <v>16</v>
      </c>
      <c r="B4042" s="32" t="s">
        <v>7328</v>
      </c>
      <c r="C4042" s="37" t="s">
        <v>7329</v>
      </c>
      <c r="D4042" s="34" t="n">
        <v>86.11</v>
      </c>
      <c r="E4042" s="28" t="n">
        <f aca="false">F4042*1.06</f>
        <v>96.753196</v>
      </c>
      <c r="F4042" s="29" t="n">
        <f aca="false">D4042*1.06</f>
        <v>91.2766</v>
      </c>
      <c r="G4042" s="30"/>
      <c r="H4042" s="29" t="n">
        <f aca="false">G4042*F4042</f>
        <v>0</v>
      </c>
    </row>
    <row r="4043" customFormat="false" ht="14.25" hidden="false" customHeight="true" outlineLevel="0" collapsed="false">
      <c r="A4043" s="56" t="s">
        <v>7330</v>
      </c>
      <c r="B4043" s="56"/>
      <c r="C4043" s="56"/>
      <c r="D4043" s="56"/>
      <c r="E4043" s="28"/>
      <c r="F4043" s="29"/>
      <c r="G4043" s="30"/>
      <c r="H4043" s="29"/>
    </row>
    <row r="4044" customFormat="false" ht="12" hidden="false" customHeight="true" outlineLevel="0" collapsed="false">
      <c r="A4044" s="31" t="s">
        <v>33</v>
      </c>
      <c r="B4044" s="32" t="s">
        <v>7331</v>
      </c>
      <c r="C4044" s="37" t="s">
        <v>7332</v>
      </c>
      <c r="D4044" s="34" t="n">
        <v>56.82</v>
      </c>
      <c r="E4044" s="28" t="n">
        <f aca="false">F4044*1.06</f>
        <v>63.842952</v>
      </c>
      <c r="F4044" s="29" t="n">
        <f aca="false">D4044*1.06</f>
        <v>60.2292</v>
      </c>
      <c r="G4044" s="30"/>
      <c r="H4044" s="29" t="n">
        <f aca="false">G4044*F4044</f>
        <v>0</v>
      </c>
    </row>
    <row r="4045" customFormat="false" ht="12" hidden="false" customHeight="true" outlineLevel="0" collapsed="false">
      <c r="A4045" s="31" t="s">
        <v>33</v>
      </c>
      <c r="B4045" s="32" t="s">
        <v>7333</v>
      </c>
      <c r="C4045" s="37" t="s">
        <v>7334</v>
      </c>
      <c r="D4045" s="34" t="n">
        <v>56.82</v>
      </c>
      <c r="E4045" s="28" t="n">
        <f aca="false">F4045*1.06</f>
        <v>63.842952</v>
      </c>
      <c r="F4045" s="29" t="n">
        <f aca="false">D4045*1.06</f>
        <v>60.2292</v>
      </c>
      <c r="G4045" s="30"/>
      <c r="H4045" s="29" t="n">
        <f aca="false">G4045*F4045</f>
        <v>0</v>
      </c>
    </row>
    <row r="4046" customFormat="false" ht="12" hidden="false" customHeight="true" outlineLevel="0" collapsed="false">
      <c r="A4046" s="31" t="s">
        <v>254</v>
      </c>
      <c r="B4046" s="32" t="s">
        <v>7335</v>
      </c>
      <c r="C4046" s="37" t="s">
        <v>7336</v>
      </c>
      <c r="D4046" s="34" t="n">
        <v>56.82</v>
      </c>
      <c r="E4046" s="28" t="n">
        <f aca="false">F4046*1.06</f>
        <v>63.842952</v>
      </c>
      <c r="F4046" s="29" t="n">
        <f aca="false">D4046*1.06</f>
        <v>60.2292</v>
      </c>
      <c r="G4046" s="30"/>
      <c r="H4046" s="29" t="n">
        <f aca="false">G4046*F4046</f>
        <v>0</v>
      </c>
    </row>
    <row r="4047" customFormat="false" ht="12" hidden="false" customHeight="true" outlineLevel="0" collapsed="false">
      <c r="A4047" s="31" t="s">
        <v>33</v>
      </c>
      <c r="B4047" s="32" t="s">
        <v>7337</v>
      </c>
      <c r="C4047" s="37" t="s">
        <v>7338</v>
      </c>
      <c r="D4047" s="34" t="n">
        <v>56.82</v>
      </c>
      <c r="E4047" s="28" t="n">
        <f aca="false">F4047*1.06</f>
        <v>63.842952</v>
      </c>
      <c r="F4047" s="29" t="n">
        <f aca="false">D4047*1.06</f>
        <v>60.2292</v>
      </c>
      <c r="G4047" s="30"/>
      <c r="H4047" s="29" t="n">
        <f aca="false">G4047*F4047</f>
        <v>0</v>
      </c>
    </row>
    <row r="4048" customFormat="false" ht="12" hidden="false" customHeight="true" outlineLevel="0" collapsed="false">
      <c r="A4048" s="39" t="s">
        <v>16</v>
      </c>
      <c r="B4048" s="32" t="s">
        <v>7339</v>
      </c>
      <c r="C4048" s="37" t="s">
        <v>7340</v>
      </c>
      <c r="D4048" s="34" t="n">
        <v>56.82</v>
      </c>
      <c r="E4048" s="28" t="n">
        <f aca="false">F4048*1.06</f>
        <v>63.842952</v>
      </c>
      <c r="F4048" s="29" t="n">
        <f aca="false">D4048*1.06</f>
        <v>60.2292</v>
      </c>
      <c r="G4048" s="30"/>
      <c r="H4048" s="29" t="n">
        <f aca="false">G4048*F4048</f>
        <v>0</v>
      </c>
    </row>
    <row r="4049" customFormat="false" ht="12" hidden="false" customHeight="true" outlineLevel="0" collapsed="false">
      <c r="A4049" s="31" t="s">
        <v>33</v>
      </c>
      <c r="B4049" s="32" t="s">
        <v>7341</v>
      </c>
      <c r="C4049" s="37" t="s">
        <v>7342</v>
      </c>
      <c r="D4049" s="34" t="n">
        <v>56.82</v>
      </c>
      <c r="E4049" s="28" t="n">
        <f aca="false">F4049*1.06</f>
        <v>63.842952</v>
      </c>
      <c r="F4049" s="29" t="n">
        <f aca="false">D4049*1.06</f>
        <v>60.2292</v>
      </c>
      <c r="G4049" s="30"/>
      <c r="H4049" s="29" t="n">
        <f aca="false">G4049*F4049</f>
        <v>0</v>
      </c>
    </row>
    <row r="4050" customFormat="false" ht="12" hidden="false" customHeight="true" outlineLevel="0" collapsed="false">
      <c r="A4050" s="31" t="s">
        <v>16</v>
      </c>
      <c r="B4050" s="32" t="s">
        <v>7343</v>
      </c>
      <c r="C4050" s="37" t="s">
        <v>7344</v>
      </c>
      <c r="D4050" s="34" t="n">
        <v>42.61</v>
      </c>
      <c r="E4050" s="28" t="n">
        <f aca="false">F4050*1.06</f>
        <v>47.876596</v>
      </c>
      <c r="F4050" s="29" t="n">
        <f aca="false">D4050*1.06</f>
        <v>45.1666</v>
      </c>
      <c r="G4050" s="30"/>
      <c r="H4050" s="29" t="n">
        <f aca="false">G4050*F4050</f>
        <v>0</v>
      </c>
    </row>
    <row r="4051" customFormat="false" ht="12" hidden="false" customHeight="true" outlineLevel="0" collapsed="false">
      <c r="A4051" s="31" t="s">
        <v>16</v>
      </c>
      <c r="B4051" s="32" t="s">
        <v>7345</v>
      </c>
      <c r="C4051" s="37" t="s">
        <v>7346</v>
      </c>
      <c r="D4051" s="34" t="n">
        <v>75.37</v>
      </c>
      <c r="E4051" s="28" t="n">
        <f aca="false">F4051*1.06</f>
        <v>84.685732</v>
      </c>
      <c r="F4051" s="29" t="n">
        <f aca="false">D4051*1.06</f>
        <v>79.8922</v>
      </c>
      <c r="G4051" s="30"/>
      <c r="H4051" s="29" t="n">
        <f aca="false">G4051*F4051</f>
        <v>0</v>
      </c>
    </row>
    <row r="4052" customFormat="false" ht="12" hidden="false" customHeight="true" outlineLevel="0" collapsed="false">
      <c r="A4052" s="31" t="s">
        <v>16</v>
      </c>
      <c r="B4052" s="32" t="s">
        <v>7347</v>
      </c>
      <c r="C4052" s="37" t="s">
        <v>7348</v>
      </c>
      <c r="D4052" s="34" t="n">
        <v>75.37</v>
      </c>
      <c r="E4052" s="28" t="n">
        <f aca="false">F4052*1.06</f>
        <v>84.685732</v>
      </c>
      <c r="F4052" s="29" t="n">
        <f aca="false">D4052*1.06</f>
        <v>79.8922</v>
      </c>
      <c r="G4052" s="30"/>
      <c r="H4052" s="29" t="n">
        <f aca="false">G4052*F4052</f>
        <v>0</v>
      </c>
    </row>
    <row r="4053" customFormat="false" ht="12" hidden="false" customHeight="true" outlineLevel="0" collapsed="false">
      <c r="A4053" s="31" t="s">
        <v>16</v>
      </c>
      <c r="B4053" s="32" t="s">
        <v>7349</v>
      </c>
      <c r="C4053" s="37" t="s">
        <v>7350</v>
      </c>
      <c r="D4053" s="34" t="n">
        <v>42.61</v>
      </c>
      <c r="E4053" s="28" t="n">
        <f aca="false">F4053*1.06</f>
        <v>47.876596</v>
      </c>
      <c r="F4053" s="29" t="n">
        <f aca="false">D4053*1.06</f>
        <v>45.1666</v>
      </c>
      <c r="G4053" s="30"/>
      <c r="H4053" s="29" t="n">
        <f aca="false">G4053*F4053</f>
        <v>0</v>
      </c>
    </row>
    <row r="4054" customFormat="false" ht="12" hidden="false" customHeight="true" outlineLevel="0" collapsed="false">
      <c r="A4054" s="31" t="s">
        <v>16</v>
      </c>
      <c r="B4054" s="32" t="s">
        <v>7351</v>
      </c>
      <c r="C4054" s="37" t="s">
        <v>7352</v>
      </c>
      <c r="D4054" s="34" t="n">
        <v>42.61</v>
      </c>
      <c r="E4054" s="28" t="n">
        <f aca="false">F4054*1.06</f>
        <v>47.876596</v>
      </c>
      <c r="F4054" s="29" t="n">
        <f aca="false">D4054*1.06</f>
        <v>45.1666</v>
      </c>
      <c r="G4054" s="30"/>
      <c r="H4054" s="29" t="n">
        <f aca="false">G4054*F4054</f>
        <v>0</v>
      </c>
    </row>
    <row r="4055" customFormat="false" ht="12" hidden="false" customHeight="true" outlineLevel="0" collapsed="false">
      <c r="A4055" s="31" t="s">
        <v>16</v>
      </c>
      <c r="B4055" s="32" t="s">
        <v>7353</v>
      </c>
      <c r="C4055" s="55"/>
      <c r="D4055" s="34" t="n">
        <v>65.59</v>
      </c>
      <c r="E4055" s="28" t="n">
        <f aca="false">F4055*1.06</f>
        <v>73.696924</v>
      </c>
      <c r="F4055" s="29" t="n">
        <f aca="false">D4055*1.06</f>
        <v>69.5254</v>
      </c>
      <c r="G4055" s="30"/>
      <c r="H4055" s="29" t="n">
        <f aca="false">G4055*F4055</f>
        <v>0</v>
      </c>
    </row>
    <row r="4056" customFormat="false" ht="12" hidden="false" customHeight="true" outlineLevel="0" collapsed="false">
      <c r="A4056" s="31" t="s">
        <v>16</v>
      </c>
      <c r="B4056" s="32" t="s">
        <v>7354</v>
      </c>
      <c r="C4056" s="55"/>
      <c r="D4056" s="34" t="n">
        <v>65.59</v>
      </c>
      <c r="E4056" s="28" t="n">
        <f aca="false">F4056*1.06</f>
        <v>73.696924</v>
      </c>
      <c r="F4056" s="29" t="n">
        <f aca="false">D4056*1.06</f>
        <v>69.5254</v>
      </c>
      <c r="G4056" s="30"/>
      <c r="H4056" s="29" t="n">
        <f aca="false">G4056*F4056</f>
        <v>0</v>
      </c>
    </row>
    <row r="4057" customFormat="false" ht="12" hidden="false" customHeight="true" outlineLevel="0" collapsed="false">
      <c r="A4057" s="31" t="s">
        <v>16</v>
      </c>
      <c r="B4057" s="32" t="s">
        <v>7355</v>
      </c>
      <c r="C4057" s="37" t="s">
        <v>7356</v>
      </c>
      <c r="D4057" s="34" t="n">
        <v>27.03</v>
      </c>
      <c r="E4057" s="28" t="n">
        <f aca="false">F4057*1.06</f>
        <v>30.370908</v>
      </c>
      <c r="F4057" s="29" t="n">
        <f aca="false">D4057*1.06</f>
        <v>28.6518</v>
      </c>
      <c r="G4057" s="30"/>
      <c r="H4057" s="29" t="n">
        <f aca="false">G4057*F4057</f>
        <v>0</v>
      </c>
    </row>
    <row r="4058" customFormat="false" ht="14.25" hidden="false" customHeight="true" outlineLevel="0" collapsed="false">
      <c r="A4058" s="56" t="s">
        <v>7357</v>
      </c>
      <c r="B4058" s="56"/>
      <c r="C4058" s="56"/>
      <c r="D4058" s="56"/>
      <c r="E4058" s="28"/>
      <c r="F4058" s="29"/>
      <c r="G4058" s="30"/>
      <c r="H4058" s="29"/>
    </row>
    <row r="4059" customFormat="false" ht="12" hidden="false" customHeight="true" outlineLevel="0" collapsed="false">
      <c r="A4059" s="31" t="s">
        <v>16</v>
      </c>
      <c r="B4059" s="32" t="s">
        <v>7358</v>
      </c>
      <c r="C4059" s="37" t="s">
        <v>7359</v>
      </c>
      <c r="D4059" s="34" t="n">
        <v>61.62</v>
      </c>
      <c r="E4059" s="28" t="n">
        <f aca="false">F4059*1.06</f>
        <v>69.236232</v>
      </c>
      <c r="F4059" s="29" t="n">
        <f aca="false">D4059*1.06</f>
        <v>65.3172</v>
      </c>
      <c r="G4059" s="30"/>
      <c r="H4059" s="29" t="n">
        <f aca="false">G4059*F4059</f>
        <v>0</v>
      </c>
    </row>
    <row r="4060" customFormat="false" ht="12" hidden="false" customHeight="true" outlineLevel="0" collapsed="false">
      <c r="A4060" s="31" t="s">
        <v>16</v>
      </c>
      <c r="B4060" s="32" t="s">
        <v>7360</v>
      </c>
      <c r="C4060" s="55"/>
      <c r="D4060" s="34" t="n">
        <v>61.62</v>
      </c>
      <c r="E4060" s="28" t="n">
        <f aca="false">F4060*1.06</f>
        <v>69.236232</v>
      </c>
      <c r="F4060" s="29" t="n">
        <f aca="false">D4060*1.06</f>
        <v>65.3172</v>
      </c>
      <c r="G4060" s="30"/>
      <c r="H4060" s="29" t="n">
        <f aca="false">G4060*F4060</f>
        <v>0</v>
      </c>
    </row>
    <row r="4061" customFormat="false" ht="12" hidden="false" customHeight="true" outlineLevel="0" collapsed="false">
      <c r="A4061" s="31" t="s">
        <v>16</v>
      </c>
      <c r="B4061" s="32" t="s">
        <v>7361</v>
      </c>
      <c r="C4061" s="37" t="s">
        <v>7362</v>
      </c>
      <c r="D4061" s="34" t="n">
        <v>61.62</v>
      </c>
      <c r="E4061" s="28" t="n">
        <f aca="false">F4061*1.06</f>
        <v>69.236232</v>
      </c>
      <c r="F4061" s="29" t="n">
        <f aca="false">D4061*1.06</f>
        <v>65.3172</v>
      </c>
      <c r="G4061" s="30"/>
      <c r="H4061" s="29" t="n">
        <f aca="false">G4061*F4061</f>
        <v>0</v>
      </c>
    </row>
    <row r="4062" customFormat="false" ht="12" hidden="false" customHeight="true" outlineLevel="0" collapsed="false">
      <c r="A4062" s="31" t="s">
        <v>16</v>
      </c>
      <c r="B4062" s="32" t="s">
        <v>7363</v>
      </c>
      <c r="C4062" s="37" t="s">
        <v>7364</v>
      </c>
      <c r="D4062" s="34" t="n">
        <v>61.62</v>
      </c>
      <c r="E4062" s="28" t="n">
        <f aca="false">F4062*1.06</f>
        <v>69.236232</v>
      </c>
      <c r="F4062" s="29" t="n">
        <f aca="false">D4062*1.06</f>
        <v>65.3172</v>
      </c>
      <c r="G4062" s="30"/>
      <c r="H4062" s="29" t="n">
        <f aca="false">G4062*F4062</f>
        <v>0</v>
      </c>
    </row>
    <row r="4063" customFormat="false" ht="12" hidden="false" customHeight="true" outlineLevel="0" collapsed="false">
      <c r="A4063" s="31" t="s">
        <v>254</v>
      </c>
      <c r="B4063" s="32" t="s">
        <v>7365</v>
      </c>
      <c r="C4063" s="37" t="s">
        <v>7366</v>
      </c>
      <c r="D4063" s="34" t="n">
        <v>19.21</v>
      </c>
      <c r="E4063" s="28" t="n">
        <f aca="false">F4063*1.06</f>
        <v>21.584356</v>
      </c>
      <c r="F4063" s="29" t="n">
        <f aca="false">D4063*1.06</f>
        <v>20.3626</v>
      </c>
      <c r="G4063" s="30"/>
      <c r="H4063" s="29" t="n">
        <f aca="false">G4063*F4063</f>
        <v>0</v>
      </c>
    </row>
    <row r="4064" customFormat="false" ht="12" hidden="false" customHeight="true" outlineLevel="0" collapsed="false">
      <c r="A4064" s="31" t="s">
        <v>254</v>
      </c>
      <c r="B4064" s="32" t="s">
        <v>7367</v>
      </c>
      <c r="C4064" s="37" t="s">
        <v>7368</v>
      </c>
      <c r="D4064" s="34" t="n">
        <v>19.21</v>
      </c>
      <c r="E4064" s="28" t="n">
        <f aca="false">F4064*1.06</f>
        <v>21.584356</v>
      </c>
      <c r="F4064" s="29" t="n">
        <f aca="false">D4064*1.06</f>
        <v>20.3626</v>
      </c>
      <c r="G4064" s="30"/>
      <c r="H4064" s="29" t="n">
        <f aca="false">G4064*F4064</f>
        <v>0</v>
      </c>
    </row>
    <row r="4065" customFormat="false" ht="14.25" hidden="false" customHeight="true" outlineLevel="0" collapsed="false">
      <c r="A4065" s="56" t="s">
        <v>7369</v>
      </c>
      <c r="B4065" s="56"/>
      <c r="C4065" s="56"/>
      <c r="D4065" s="56"/>
      <c r="E4065" s="28"/>
      <c r="F4065" s="29"/>
      <c r="G4065" s="30"/>
      <c r="H4065" s="29"/>
    </row>
    <row r="4066" customFormat="false" ht="12" hidden="false" customHeight="true" outlineLevel="0" collapsed="false">
      <c r="A4066" s="31" t="s">
        <v>16</v>
      </c>
      <c r="B4066" s="32" t="s">
        <v>7370</v>
      </c>
      <c r="C4066" s="37" t="s">
        <v>7371</v>
      </c>
      <c r="D4066" s="34" t="n">
        <v>48.05</v>
      </c>
      <c r="E4066" s="28" t="n">
        <f aca="false">F4066*1.06</f>
        <v>53.98898</v>
      </c>
      <c r="F4066" s="29" t="n">
        <f aca="false">D4066*1.06</f>
        <v>50.933</v>
      </c>
      <c r="G4066" s="30"/>
      <c r="H4066" s="29" t="n">
        <f aca="false">G4066*F4066</f>
        <v>0</v>
      </c>
    </row>
    <row r="4067" customFormat="false" ht="12" hidden="false" customHeight="true" outlineLevel="0" collapsed="false">
      <c r="A4067" s="31" t="s">
        <v>16</v>
      </c>
      <c r="B4067" s="32" t="s">
        <v>7372</v>
      </c>
      <c r="C4067" s="37" t="s">
        <v>7373</v>
      </c>
      <c r="D4067" s="34" t="n">
        <v>48.05</v>
      </c>
      <c r="E4067" s="28" t="n">
        <f aca="false">F4067*1.06</f>
        <v>53.98898</v>
      </c>
      <c r="F4067" s="29" t="n">
        <f aca="false">D4067*1.06</f>
        <v>50.933</v>
      </c>
      <c r="G4067" s="30"/>
      <c r="H4067" s="29" t="n">
        <f aca="false">G4067*F4067</f>
        <v>0</v>
      </c>
    </row>
    <row r="4068" customFormat="false" ht="14.25" hidden="false" customHeight="true" outlineLevel="0" collapsed="false">
      <c r="A4068" s="56" t="s">
        <v>7374</v>
      </c>
      <c r="B4068" s="56"/>
      <c r="C4068" s="56"/>
      <c r="D4068" s="56"/>
      <c r="E4068" s="28"/>
      <c r="F4068" s="29"/>
      <c r="G4068" s="30"/>
      <c r="H4068" s="29"/>
    </row>
    <row r="4069" customFormat="false" ht="12" hidden="false" customHeight="true" outlineLevel="0" collapsed="false">
      <c r="A4069" s="31" t="s">
        <v>33</v>
      </c>
      <c r="B4069" s="32" t="s">
        <v>7375</v>
      </c>
      <c r="C4069" s="37" t="s">
        <v>7376</v>
      </c>
      <c r="D4069" s="34" t="n">
        <v>63.84</v>
      </c>
      <c r="E4069" s="28" t="n">
        <f aca="false">F4069*1.06</f>
        <v>71.730624</v>
      </c>
      <c r="F4069" s="29" t="n">
        <f aca="false">D4069*1.06</f>
        <v>67.6704</v>
      </c>
      <c r="G4069" s="30"/>
      <c r="H4069" s="29" t="n">
        <f aca="false">G4069*F4069</f>
        <v>0</v>
      </c>
    </row>
    <row r="4070" customFormat="false" ht="12" hidden="false" customHeight="true" outlineLevel="0" collapsed="false">
      <c r="A4070" s="31" t="s">
        <v>33</v>
      </c>
      <c r="B4070" s="32" t="s">
        <v>7377</v>
      </c>
      <c r="C4070" s="37" t="s">
        <v>7378</v>
      </c>
      <c r="D4070" s="34" t="n">
        <v>63.84</v>
      </c>
      <c r="E4070" s="28" t="n">
        <f aca="false">F4070*1.06</f>
        <v>71.730624</v>
      </c>
      <c r="F4070" s="29" t="n">
        <f aca="false">D4070*1.06</f>
        <v>67.6704</v>
      </c>
      <c r="G4070" s="30"/>
      <c r="H4070" s="29" t="n">
        <f aca="false">G4070*F4070</f>
        <v>0</v>
      </c>
    </row>
    <row r="4071" customFormat="false" ht="14.25" hidden="false" customHeight="true" outlineLevel="0" collapsed="false">
      <c r="A4071" s="78" t="s">
        <v>7379</v>
      </c>
      <c r="B4071" s="78"/>
      <c r="C4071" s="78"/>
      <c r="D4071" s="78"/>
      <c r="E4071" s="28"/>
      <c r="F4071" s="29"/>
      <c r="G4071" s="30"/>
      <c r="H4071" s="29"/>
    </row>
    <row r="4072" s="36" customFormat="true" ht="12" hidden="false" customHeight="true" outlineLevel="0" collapsed="false">
      <c r="A4072" s="54" t="s">
        <v>16</v>
      </c>
      <c r="B4072" s="74" t="s">
        <v>7380</v>
      </c>
      <c r="C4072" s="33" t="s">
        <v>7381</v>
      </c>
      <c r="D4072" s="34" t="n">
        <v>55.47</v>
      </c>
      <c r="E4072" s="28" t="n">
        <f aca="false">F4072*1.06</f>
        <v>62.326092</v>
      </c>
      <c r="F4072" s="29" t="n">
        <f aca="false">D4072*1.06</f>
        <v>58.7982</v>
      </c>
      <c r="G4072" s="30"/>
      <c r="H4072" s="29" t="n">
        <f aca="false">G4072*F4072</f>
        <v>0</v>
      </c>
      <c r="I4072" s="35"/>
      <c r="J4072" s="35"/>
    </row>
    <row r="4073" s="36" customFormat="true" ht="12" hidden="false" customHeight="true" outlineLevel="0" collapsed="false">
      <c r="A4073" s="54" t="s">
        <v>16</v>
      </c>
      <c r="B4073" s="74" t="s">
        <v>7382</v>
      </c>
      <c r="C4073" s="33" t="s">
        <v>7383</v>
      </c>
      <c r="D4073" s="34" t="n">
        <v>58.07</v>
      </c>
      <c r="E4073" s="28" t="n">
        <f aca="false">F4073*1.06</f>
        <v>65.247452</v>
      </c>
      <c r="F4073" s="29" t="n">
        <f aca="false">D4073*1.06</f>
        <v>61.5542</v>
      </c>
      <c r="G4073" s="30"/>
      <c r="H4073" s="29" t="n">
        <f aca="false">G4073*F4073</f>
        <v>0</v>
      </c>
      <c r="I4073" s="35"/>
      <c r="J4073" s="35"/>
    </row>
    <row r="4074" s="36" customFormat="true" ht="12" hidden="false" customHeight="true" outlineLevel="0" collapsed="false">
      <c r="A4074" s="54" t="s">
        <v>16</v>
      </c>
      <c r="B4074" s="74" t="s">
        <v>7384</v>
      </c>
      <c r="C4074" s="33" t="s">
        <v>7385</v>
      </c>
      <c r="D4074" s="34" t="n">
        <v>55.47</v>
      </c>
      <c r="E4074" s="28" t="n">
        <f aca="false">F4074*1.06</f>
        <v>62.326092</v>
      </c>
      <c r="F4074" s="29" t="n">
        <f aca="false">D4074*1.06</f>
        <v>58.7982</v>
      </c>
      <c r="G4074" s="30"/>
      <c r="H4074" s="29" t="n">
        <f aca="false">G4074*F4074</f>
        <v>0</v>
      </c>
      <c r="I4074" s="35"/>
      <c r="J4074" s="35"/>
    </row>
    <row r="4075" s="36" customFormat="true" ht="12" hidden="false" customHeight="true" outlineLevel="0" collapsed="false">
      <c r="A4075" s="54" t="s">
        <v>16</v>
      </c>
      <c r="B4075" s="74" t="s">
        <v>7386</v>
      </c>
      <c r="C4075" s="33" t="s">
        <v>7387</v>
      </c>
      <c r="D4075" s="34" t="n">
        <v>13.46</v>
      </c>
      <c r="E4075" s="28" t="n">
        <f aca="false">F4075*1.06</f>
        <v>15.123656</v>
      </c>
      <c r="F4075" s="29" t="n">
        <f aca="false">D4075*1.06</f>
        <v>14.2676</v>
      </c>
      <c r="G4075" s="30"/>
      <c r="H4075" s="29" t="n">
        <f aca="false">G4075*F4075</f>
        <v>0</v>
      </c>
      <c r="I4075" s="35"/>
      <c r="J4075" s="35"/>
    </row>
    <row r="4076" s="36" customFormat="true" ht="12" hidden="false" customHeight="true" outlineLevel="0" collapsed="false">
      <c r="A4076" s="54" t="s">
        <v>16</v>
      </c>
      <c r="B4076" s="74" t="s">
        <v>7388</v>
      </c>
      <c r="C4076" s="33" t="s">
        <v>7389</v>
      </c>
      <c r="D4076" s="34" t="n">
        <v>13.46</v>
      </c>
      <c r="E4076" s="28" t="n">
        <f aca="false">F4076*1.06</f>
        <v>15.123656</v>
      </c>
      <c r="F4076" s="29" t="n">
        <f aca="false">D4076*1.06</f>
        <v>14.2676</v>
      </c>
      <c r="G4076" s="30"/>
      <c r="H4076" s="29" t="n">
        <f aca="false">G4076*F4076</f>
        <v>0</v>
      </c>
      <c r="I4076" s="35"/>
      <c r="J4076" s="35"/>
    </row>
    <row r="4077" s="36" customFormat="true" ht="12" hidden="false" customHeight="true" outlineLevel="0" collapsed="false">
      <c r="A4077" s="54" t="s">
        <v>16</v>
      </c>
      <c r="B4077" s="74" t="s">
        <v>7375</v>
      </c>
      <c r="C4077" s="33" t="s">
        <v>7376</v>
      </c>
      <c r="D4077" s="34" t="n">
        <v>51.89</v>
      </c>
      <c r="E4077" s="28" t="n">
        <f aca="false">F4077*1.06</f>
        <v>58.303604</v>
      </c>
      <c r="F4077" s="29" t="n">
        <f aca="false">D4077*1.06</f>
        <v>55.0034</v>
      </c>
      <c r="G4077" s="30"/>
      <c r="H4077" s="29" t="n">
        <f aca="false">G4077*F4077</f>
        <v>0</v>
      </c>
      <c r="I4077" s="35"/>
      <c r="J4077" s="35"/>
    </row>
    <row r="4078" s="36" customFormat="true" ht="12" hidden="false" customHeight="true" outlineLevel="0" collapsed="false">
      <c r="A4078" s="54" t="s">
        <v>254</v>
      </c>
      <c r="B4078" s="74" t="s">
        <v>7390</v>
      </c>
      <c r="C4078" s="33" t="s">
        <v>7391</v>
      </c>
      <c r="D4078" s="34" t="n">
        <v>51.89</v>
      </c>
      <c r="E4078" s="28" t="n">
        <f aca="false">F4078*1.06</f>
        <v>58.303604</v>
      </c>
      <c r="F4078" s="29" t="n">
        <f aca="false">D4078*1.06</f>
        <v>55.0034</v>
      </c>
      <c r="G4078" s="30"/>
      <c r="H4078" s="29" t="n">
        <f aca="false">G4078*F4078</f>
        <v>0</v>
      </c>
      <c r="I4078" s="35"/>
      <c r="J4078" s="35"/>
    </row>
    <row r="4079" s="36" customFormat="true" ht="12" hidden="false" customHeight="true" outlineLevel="0" collapsed="false">
      <c r="A4079" s="54" t="s">
        <v>16</v>
      </c>
      <c r="B4079" s="74" t="s">
        <v>7377</v>
      </c>
      <c r="C4079" s="33" t="s">
        <v>7378</v>
      </c>
      <c r="D4079" s="34" t="n">
        <v>51.89</v>
      </c>
      <c r="E4079" s="28" t="n">
        <f aca="false">F4079*1.06</f>
        <v>58.303604</v>
      </c>
      <c r="F4079" s="29" t="n">
        <f aca="false">D4079*1.06</f>
        <v>55.0034</v>
      </c>
      <c r="G4079" s="30"/>
      <c r="H4079" s="29" t="n">
        <f aca="false">G4079*F4079</f>
        <v>0</v>
      </c>
      <c r="I4079" s="35"/>
      <c r="J4079" s="35"/>
    </row>
    <row r="4080" s="36" customFormat="true" ht="12" hidden="false" customHeight="true" outlineLevel="0" collapsed="false">
      <c r="A4080" s="54" t="s">
        <v>16</v>
      </c>
      <c r="B4080" s="74" t="s">
        <v>7392</v>
      </c>
      <c r="C4080" s="33" t="s">
        <v>7393</v>
      </c>
      <c r="D4080" s="34" t="n">
        <v>13.46</v>
      </c>
      <c r="E4080" s="28" t="n">
        <f aca="false">F4080*1.06</f>
        <v>15.123656</v>
      </c>
      <c r="F4080" s="29" t="n">
        <f aca="false">D4080*1.06</f>
        <v>14.2676</v>
      </c>
      <c r="G4080" s="30"/>
      <c r="H4080" s="29" t="n">
        <f aca="false">G4080*F4080</f>
        <v>0</v>
      </c>
      <c r="I4080" s="35"/>
      <c r="J4080" s="35"/>
    </row>
    <row r="4081" customFormat="false" ht="14.25" hidden="false" customHeight="true" outlineLevel="0" collapsed="false">
      <c r="A4081" s="56" t="s">
        <v>7394</v>
      </c>
      <c r="B4081" s="56"/>
      <c r="C4081" s="56"/>
      <c r="D4081" s="56"/>
      <c r="E4081" s="28"/>
      <c r="F4081" s="29"/>
      <c r="G4081" s="30"/>
      <c r="H4081" s="29"/>
    </row>
    <row r="4082" customFormat="false" ht="12" hidden="false" customHeight="true" outlineLevel="0" collapsed="false">
      <c r="A4082" s="31" t="s">
        <v>16</v>
      </c>
      <c r="B4082" s="32" t="s">
        <v>7395</v>
      </c>
      <c r="C4082" s="37" t="s">
        <v>7396</v>
      </c>
      <c r="D4082" s="34" t="n">
        <v>51.01</v>
      </c>
      <c r="E4082" s="28" t="n">
        <f aca="false">F4082*1.06</f>
        <v>57.314836</v>
      </c>
      <c r="F4082" s="29" t="n">
        <f aca="false">D4082*1.06</f>
        <v>54.0706</v>
      </c>
      <c r="G4082" s="30"/>
      <c r="H4082" s="29" t="n">
        <f aca="false">G4082*F4082</f>
        <v>0</v>
      </c>
    </row>
    <row r="4083" customFormat="false" ht="12" hidden="false" customHeight="true" outlineLevel="0" collapsed="false">
      <c r="A4083" s="39" t="s">
        <v>16</v>
      </c>
      <c r="B4083" s="32" t="s">
        <v>7397</v>
      </c>
      <c r="C4083" s="37" t="s">
        <v>7398</v>
      </c>
      <c r="D4083" s="34" t="n">
        <v>41.72</v>
      </c>
      <c r="E4083" s="28" t="n">
        <f aca="false">F4083*1.06</f>
        <v>46.876592</v>
      </c>
      <c r="F4083" s="29" t="n">
        <f aca="false">D4083*1.06</f>
        <v>44.2232</v>
      </c>
      <c r="G4083" s="30"/>
      <c r="H4083" s="29" t="n">
        <f aca="false">G4083*F4083</f>
        <v>0</v>
      </c>
    </row>
    <row r="4084" customFormat="false" ht="12" hidden="false" customHeight="true" outlineLevel="0" collapsed="false">
      <c r="A4084" s="39" t="s">
        <v>44</v>
      </c>
      <c r="B4084" s="32" t="s">
        <v>7399</v>
      </c>
      <c r="C4084" s="37" t="s">
        <v>7400</v>
      </c>
      <c r="D4084" s="34" t="n">
        <v>267.19</v>
      </c>
      <c r="E4084" s="28" t="n">
        <f aca="false">F4084*1.06</f>
        <v>300.214684</v>
      </c>
      <c r="F4084" s="29" t="n">
        <f aca="false">D4084*1.06</f>
        <v>283.2214</v>
      </c>
      <c r="G4084" s="30"/>
      <c r="H4084" s="29" t="n">
        <f aca="false">G4084*F4084</f>
        <v>0</v>
      </c>
    </row>
    <row r="4085" customFormat="false" ht="12" hidden="false" customHeight="true" outlineLevel="0" collapsed="false">
      <c r="A4085" s="31" t="s">
        <v>16</v>
      </c>
      <c r="B4085" s="32" t="s">
        <v>7401</v>
      </c>
      <c r="C4085" s="37" t="s">
        <v>7402</v>
      </c>
      <c r="D4085" s="34" t="n">
        <v>368</v>
      </c>
      <c r="E4085" s="28" t="n">
        <f aca="false">F4085*1.06</f>
        <v>413.4848</v>
      </c>
      <c r="F4085" s="29" t="n">
        <f aca="false">D4085*1.06</f>
        <v>390.08</v>
      </c>
      <c r="G4085" s="30"/>
      <c r="H4085" s="29" t="n">
        <f aca="false">G4085*F4085</f>
        <v>0</v>
      </c>
    </row>
    <row r="4086" customFormat="false" ht="12" hidden="false" customHeight="true" outlineLevel="0" collapsed="false">
      <c r="A4086" s="31" t="s">
        <v>16</v>
      </c>
      <c r="B4086" s="32" t="s">
        <v>7403</v>
      </c>
      <c r="C4086" s="37" t="s">
        <v>7404</v>
      </c>
      <c r="D4086" s="34" t="n">
        <v>465.53</v>
      </c>
      <c r="E4086" s="28" t="n">
        <f aca="false">F4086*1.06</f>
        <v>523.069508</v>
      </c>
      <c r="F4086" s="29" t="n">
        <f aca="false">D4086*1.06</f>
        <v>493.4618</v>
      </c>
      <c r="G4086" s="30"/>
      <c r="H4086" s="29" t="n">
        <f aca="false">G4086*F4086</f>
        <v>0</v>
      </c>
    </row>
    <row r="4087" customFormat="false" ht="12" hidden="false" customHeight="true" outlineLevel="0" collapsed="false">
      <c r="A4087" s="39" t="s">
        <v>16</v>
      </c>
      <c r="B4087" s="32" t="s">
        <v>7405</v>
      </c>
      <c r="C4087" s="37" t="s">
        <v>7406</v>
      </c>
      <c r="D4087" s="34" t="n">
        <v>158.22</v>
      </c>
      <c r="E4087" s="28" t="n">
        <f aca="false">F4087*1.06</f>
        <v>177.775992</v>
      </c>
      <c r="F4087" s="29" t="n">
        <f aca="false">D4087*1.06</f>
        <v>167.7132</v>
      </c>
      <c r="G4087" s="30"/>
      <c r="H4087" s="29" t="n">
        <f aca="false">G4087*F4087</f>
        <v>0</v>
      </c>
    </row>
    <row r="4088" customFormat="false" ht="12" hidden="false" customHeight="true" outlineLevel="0" collapsed="false">
      <c r="A4088" s="31" t="s">
        <v>16</v>
      </c>
      <c r="B4088" s="32" t="s">
        <v>7407</v>
      </c>
      <c r="C4088" s="37" t="s">
        <v>7408</v>
      </c>
      <c r="D4088" s="34" t="n">
        <v>1197.34</v>
      </c>
      <c r="E4088" s="28" t="n">
        <f aca="false">F4088*1.06</f>
        <v>1345.331224</v>
      </c>
      <c r="F4088" s="29" t="n">
        <f aca="false">D4088*1.06</f>
        <v>1269.1804</v>
      </c>
      <c r="G4088" s="30"/>
      <c r="H4088" s="29" t="n">
        <f aca="false">G4088*F4088</f>
        <v>0</v>
      </c>
    </row>
    <row r="4089" customFormat="false" ht="12" hidden="false" customHeight="true" outlineLevel="0" collapsed="false">
      <c r="A4089" s="39" t="s">
        <v>16</v>
      </c>
      <c r="B4089" s="32" t="s">
        <v>7409</v>
      </c>
      <c r="C4089" s="37" t="s">
        <v>7410</v>
      </c>
      <c r="D4089" s="34" t="n">
        <v>420.53</v>
      </c>
      <c r="E4089" s="28" t="n">
        <f aca="false">F4089*1.06</f>
        <v>472.507508</v>
      </c>
      <c r="F4089" s="29" t="n">
        <f aca="false">D4089*1.06</f>
        <v>445.7618</v>
      </c>
      <c r="G4089" s="30"/>
      <c r="H4089" s="29" t="n">
        <f aca="false">G4089*F4089</f>
        <v>0</v>
      </c>
    </row>
    <row r="4090" customFormat="false" ht="12" hidden="false" customHeight="true" outlineLevel="0" collapsed="false">
      <c r="A4090" s="39" t="s">
        <v>16</v>
      </c>
      <c r="B4090" s="32" t="s">
        <v>7411</v>
      </c>
      <c r="C4090" s="37" t="s">
        <v>7412</v>
      </c>
      <c r="D4090" s="34" t="n">
        <v>849</v>
      </c>
      <c r="E4090" s="28" t="n">
        <f aca="false">F4090*1.06</f>
        <v>953.9364</v>
      </c>
      <c r="F4090" s="29" t="n">
        <f aca="false">D4090*1.06</f>
        <v>899.94</v>
      </c>
      <c r="G4090" s="30"/>
      <c r="H4090" s="29" t="n">
        <f aca="false">G4090*F4090</f>
        <v>0</v>
      </c>
    </row>
    <row r="4091" customFormat="false" ht="12" hidden="false" customHeight="true" outlineLevel="0" collapsed="false">
      <c r="A4091" s="31" t="s">
        <v>16</v>
      </c>
      <c r="B4091" s="32" t="s">
        <v>7413</v>
      </c>
      <c r="C4091" s="37" t="s">
        <v>7414</v>
      </c>
      <c r="D4091" s="34" t="n">
        <v>394.5</v>
      </c>
      <c r="E4091" s="28" t="n">
        <f aca="false">F4091*1.06</f>
        <v>443.2602</v>
      </c>
      <c r="F4091" s="29" t="n">
        <f aca="false">D4091*1.06</f>
        <v>418.17</v>
      </c>
      <c r="G4091" s="30"/>
      <c r="H4091" s="29" t="n">
        <f aca="false">G4091*F4091</f>
        <v>0</v>
      </c>
    </row>
    <row r="4092" customFormat="false" ht="12" hidden="false" customHeight="true" outlineLevel="0" collapsed="false">
      <c r="A4092" s="31" t="s">
        <v>16</v>
      </c>
      <c r="B4092" s="32" t="s">
        <v>7415</v>
      </c>
      <c r="C4092" s="37" t="s">
        <v>7416</v>
      </c>
      <c r="D4092" s="34" t="n">
        <v>716.8</v>
      </c>
      <c r="E4092" s="28" t="n">
        <f aca="false">F4092*1.06</f>
        <v>805.39648</v>
      </c>
      <c r="F4092" s="29" t="n">
        <f aca="false">D4092*1.06</f>
        <v>759.808</v>
      </c>
      <c r="G4092" s="30"/>
      <c r="H4092" s="29" t="n">
        <f aca="false">G4092*F4092</f>
        <v>0</v>
      </c>
    </row>
    <row r="4093" customFormat="false" ht="12" hidden="false" customHeight="true" outlineLevel="0" collapsed="false">
      <c r="A4093" s="31" t="s">
        <v>254</v>
      </c>
      <c r="B4093" s="32" t="s">
        <v>7417</v>
      </c>
      <c r="C4093" s="55"/>
      <c r="D4093" s="34" t="n">
        <v>39.31</v>
      </c>
      <c r="E4093" s="28" t="n">
        <f aca="false">F4093*1.06</f>
        <v>44.168716</v>
      </c>
      <c r="F4093" s="29" t="n">
        <f aca="false">D4093*1.06</f>
        <v>41.6686</v>
      </c>
      <c r="G4093" s="30"/>
      <c r="H4093" s="29" t="n">
        <f aca="false">G4093*F4093</f>
        <v>0</v>
      </c>
    </row>
    <row r="4094" customFormat="false" ht="12" hidden="false" customHeight="true" outlineLevel="0" collapsed="false">
      <c r="A4094" s="39" t="s">
        <v>16</v>
      </c>
      <c r="B4094" s="32" t="s">
        <v>7418</v>
      </c>
      <c r="C4094" s="37" t="s">
        <v>7419</v>
      </c>
      <c r="D4094" s="34" t="n">
        <v>51.57</v>
      </c>
      <c r="E4094" s="28" t="n">
        <f aca="false">F4094*1.06</f>
        <v>57.944052</v>
      </c>
      <c r="F4094" s="29" t="n">
        <f aca="false">D4094*1.06</f>
        <v>54.6642</v>
      </c>
      <c r="G4094" s="30"/>
      <c r="H4094" s="29" t="n">
        <f aca="false">G4094*F4094</f>
        <v>0</v>
      </c>
    </row>
    <row r="4095" customFormat="false" ht="12" hidden="false" customHeight="true" outlineLevel="0" collapsed="false">
      <c r="A4095" s="39" t="s">
        <v>16</v>
      </c>
      <c r="B4095" s="32" t="s">
        <v>7420</v>
      </c>
      <c r="C4095" s="37" t="s">
        <v>7421</v>
      </c>
      <c r="D4095" s="34" t="n">
        <v>100.68</v>
      </c>
      <c r="E4095" s="28" t="n">
        <f aca="false">F4095*1.06</f>
        <v>113.124048</v>
      </c>
      <c r="F4095" s="29" t="n">
        <f aca="false">D4095*1.06</f>
        <v>106.7208</v>
      </c>
      <c r="G4095" s="30"/>
      <c r="H4095" s="29" t="n">
        <f aca="false">G4095*F4095</f>
        <v>0</v>
      </c>
    </row>
    <row r="4096" customFormat="false" ht="12" hidden="false" customHeight="true" outlineLevel="0" collapsed="false">
      <c r="A4096" s="31" t="s">
        <v>16</v>
      </c>
      <c r="B4096" s="32" t="s">
        <v>7422</v>
      </c>
      <c r="C4096" s="37" t="s">
        <v>7423</v>
      </c>
      <c r="D4096" s="34" t="n">
        <v>2670.14</v>
      </c>
      <c r="E4096" s="28" t="n">
        <f aca="false">F4096*1.06</f>
        <v>3000.169304</v>
      </c>
      <c r="F4096" s="29" t="n">
        <f aca="false">D4096*1.06</f>
        <v>2830.3484</v>
      </c>
      <c r="G4096" s="30"/>
      <c r="H4096" s="29" t="n">
        <f aca="false">G4096*F4096</f>
        <v>0</v>
      </c>
    </row>
    <row r="4097" customFormat="false" ht="14.25" hidden="false" customHeight="true" outlineLevel="0" collapsed="false">
      <c r="A4097" s="56" t="s">
        <v>7424</v>
      </c>
      <c r="B4097" s="56"/>
      <c r="C4097" s="56"/>
      <c r="D4097" s="56"/>
      <c r="E4097" s="28"/>
      <c r="F4097" s="29"/>
      <c r="G4097" s="30"/>
      <c r="H4097" s="29"/>
    </row>
    <row r="4098" customFormat="false" ht="12" hidden="false" customHeight="true" outlineLevel="0" collapsed="false">
      <c r="A4098" s="31" t="s">
        <v>16</v>
      </c>
      <c r="B4098" s="32" t="s">
        <v>7425</v>
      </c>
      <c r="C4098" s="37" t="s">
        <v>7426</v>
      </c>
      <c r="D4098" s="34" t="n">
        <v>555.16</v>
      </c>
      <c r="E4098" s="28" t="n">
        <f aca="false">F4098*1.06</f>
        <v>623.777776</v>
      </c>
      <c r="F4098" s="29" t="n">
        <f aca="false">D4098*1.06</f>
        <v>588.4696</v>
      </c>
      <c r="G4098" s="30"/>
      <c r="H4098" s="29" t="n">
        <f aca="false">G4098*F4098</f>
        <v>0</v>
      </c>
    </row>
    <row r="4099" customFormat="false" ht="14.25" hidden="false" customHeight="true" outlineLevel="0" collapsed="false">
      <c r="A4099" s="105" t="s">
        <v>7427</v>
      </c>
      <c r="B4099" s="105"/>
      <c r="C4099" s="105"/>
      <c r="D4099" s="105"/>
      <c r="E4099" s="106"/>
      <c r="F4099" s="107"/>
      <c r="G4099" s="108"/>
      <c r="H4099" s="107"/>
    </row>
    <row r="4100" customFormat="false" ht="12" hidden="false" customHeight="true" outlineLevel="0" collapsed="false">
      <c r="A4100" s="31" t="s">
        <v>44</v>
      </c>
      <c r="B4100" s="32" t="s">
        <v>7428</v>
      </c>
      <c r="C4100" s="37" t="s">
        <v>7429</v>
      </c>
      <c r="D4100" s="34" t="n">
        <v>177.44</v>
      </c>
      <c r="E4100" s="28" t="n">
        <f aca="false">F4100*1.06</f>
        <v>199.371584</v>
      </c>
      <c r="F4100" s="29" t="n">
        <f aca="false">D4100*1.06</f>
        <v>188.0864</v>
      </c>
      <c r="G4100" s="30"/>
      <c r="H4100" s="29" t="n">
        <f aca="false">G4100*F4100</f>
        <v>0</v>
      </c>
    </row>
    <row r="4101" customFormat="false" ht="12" hidden="false" customHeight="true" outlineLevel="0" collapsed="false">
      <c r="A4101" s="31" t="s">
        <v>44</v>
      </c>
      <c r="B4101" s="32" t="s">
        <v>7430</v>
      </c>
      <c r="C4101" s="37" t="s">
        <v>7431</v>
      </c>
      <c r="D4101" s="34" t="n">
        <v>320.54</v>
      </c>
      <c r="E4101" s="28" t="n">
        <f aca="false">F4101*1.06</f>
        <v>360.158744</v>
      </c>
      <c r="F4101" s="29" t="n">
        <f aca="false">D4101*1.06</f>
        <v>339.7724</v>
      </c>
      <c r="G4101" s="30"/>
      <c r="H4101" s="29" t="n">
        <f aca="false">G4101*F4101</f>
        <v>0</v>
      </c>
    </row>
    <row r="4102" customFormat="false" ht="12" hidden="false" customHeight="true" outlineLevel="0" collapsed="false">
      <c r="A4102" s="31" t="s">
        <v>44</v>
      </c>
      <c r="B4102" s="32" t="s">
        <v>7432</v>
      </c>
      <c r="C4102" s="37" t="s">
        <v>7433</v>
      </c>
      <c r="D4102" s="34" t="n">
        <v>512.87</v>
      </c>
      <c r="E4102" s="28" t="n">
        <f aca="false">F4102*1.06</f>
        <v>576.260732</v>
      </c>
      <c r="F4102" s="29" t="n">
        <f aca="false">D4102*1.06</f>
        <v>543.6422</v>
      </c>
      <c r="G4102" s="30"/>
      <c r="H4102" s="29" t="n">
        <f aca="false">G4102*F4102</f>
        <v>0</v>
      </c>
    </row>
    <row r="4103" customFormat="false" ht="14.25" hidden="false" customHeight="true" outlineLevel="0" collapsed="false">
      <c r="A4103" s="56" t="s">
        <v>7434</v>
      </c>
      <c r="B4103" s="56"/>
      <c r="C4103" s="56"/>
      <c r="D4103" s="56"/>
      <c r="E4103" s="28"/>
      <c r="F4103" s="29"/>
      <c r="G4103" s="30"/>
      <c r="H4103" s="29"/>
    </row>
    <row r="4104" customFormat="false" ht="12" hidden="false" customHeight="true" outlineLevel="0" collapsed="false">
      <c r="A4104" s="39" t="s">
        <v>16</v>
      </c>
      <c r="B4104" s="32" t="s">
        <v>7435</v>
      </c>
      <c r="C4104" s="37" t="s">
        <v>7436</v>
      </c>
      <c r="D4104" s="34" t="n">
        <v>43.49</v>
      </c>
      <c r="E4104" s="28" t="n">
        <f aca="false">F4104*1.06</f>
        <v>48.865364</v>
      </c>
      <c r="F4104" s="29" t="n">
        <f aca="false">D4104*1.06</f>
        <v>46.0994</v>
      </c>
      <c r="G4104" s="30"/>
      <c r="H4104" s="29" t="n">
        <f aca="false">G4104*F4104</f>
        <v>0</v>
      </c>
    </row>
    <row r="4105" customFormat="false" ht="12" hidden="false" customHeight="true" outlineLevel="0" collapsed="false">
      <c r="A4105" s="31" t="s">
        <v>16</v>
      </c>
      <c r="B4105" s="32" t="s">
        <v>7437</v>
      </c>
      <c r="C4105" s="37" t="s">
        <v>7438</v>
      </c>
      <c r="D4105" s="34" t="n">
        <v>43.49</v>
      </c>
      <c r="E4105" s="28" t="n">
        <f aca="false">F4105*1.06</f>
        <v>48.865364</v>
      </c>
      <c r="F4105" s="29" t="n">
        <f aca="false">D4105*1.06</f>
        <v>46.0994</v>
      </c>
      <c r="G4105" s="30"/>
      <c r="H4105" s="29" t="n">
        <f aca="false">G4105*F4105</f>
        <v>0</v>
      </c>
    </row>
    <row r="4106" customFormat="false" ht="12" hidden="false" customHeight="true" outlineLevel="0" collapsed="false">
      <c r="A4106" s="39" t="s">
        <v>16</v>
      </c>
      <c r="B4106" s="32" t="s">
        <v>7439</v>
      </c>
      <c r="C4106" s="37" t="s">
        <v>7440</v>
      </c>
      <c r="D4106" s="34" t="n">
        <v>43.49</v>
      </c>
      <c r="E4106" s="28" t="n">
        <f aca="false">F4106*1.06</f>
        <v>48.865364</v>
      </c>
      <c r="F4106" s="29" t="n">
        <f aca="false">D4106*1.06</f>
        <v>46.0994</v>
      </c>
      <c r="G4106" s="30"/>
      <c r="H4106" s="29" t="n">
        <f aca="false">G4106*F4106</f>
        <v>0</v>
      </c>
    </row>
    <row r="4107" customFormat="false" ht="12" hidden="false" customHeight="true" outlineLevel="0" collapsed="false">
      <c r="A4107" s="31" t="s">
        <v>16</v>
      </c>
      <c r="B4107" s="32" t="s">
        <v>7441</v>
      </c>
      <c r="C4107" s="37" t="s">
        <v>7442</v>
      </c>
      <c r="D4107" s="34" t="n">
        <v>43.49</v>
      </c>
      <c r="E4107" s="28" t="n">
        <f aca="false">F4107*1.06</f>
        <v>48.865364</v>
      </c>
      <c r="F4107" s="29" t="n">
        <f aca="false">D4107*1.06</f>
        <v>46.0994</v>
      </c>
      <c r="G4107" s="30"/>
      <c r="H4107" s="29" t="n">
        <f aca="false">G4107*F4107</f>
        <v>0</v>
      </c>
    </row>
    <row r="4108" customFormat="false" ht="14.25" hidden="false" customHeight="true" outlineLevel="0" collapsed="false">
      <c r="A4108" s="56" t="s">
        <v>7443</v>
      </c>
      <c r="B4108" s="56"/>
      <c r="C4108" s="56"/>
      <c r="D4108" s="56"/>
      <c r="E4108" s="28"/>
      <c r="F4108" s="29"/>
      <c r="G4108" s="30"/>
      <c r="H4108" s="29"/>
    </row>
    <row r="4109" customFormat="false" ht="12" hidden="false" customHeight="true" outlineLevel="0" collapsed="false">
      <c r="A4109" s="31" t="s">
        <v>254</v>
      </c>
      <c r="B4109" s="32" t="s">
        <v>7444</v>
      </c>
      <c r="C4109" s="37" t="s">
        <v>7445</v>
      </c>
      <c r="D4109" s="34" t="n">
        <v>101.41</v>
      </c>
      <c r="E4109" s="28" t="n">
        <f aca="false">F4109*1.06</f>
        <v>113.944276</v>
      </c>
      <c r="F4109" s="29" t="n">
        <f aca="false">D4109*1.06</f>
        <v>107.4946</v>
      </c>
      <c r="G4109" s="30"/>
      <c r="H4109" s="29" t="n">
        <f aca="false">G4109*F4109</f>
        <v>0</v>
      </c>
    </row>
    <row r="4110" customFormat="false" ht="12" hidden="false" customHeight="true" outlineLevel="0" collapsed="false">
      <c r="A4110" s="31" t="s">
        <v>254</v>
      </c>
      <c r="B4110" s="32" t="s">
        <v>7446</v>
      </c>
      <c r="C4110" s="37" t="s">
        <v>7447</v>
      </c>
      <c r="D4110" s="34" t="n">
        <v>76.92</v>
      </c>
      <c r="E4110" s="28" t="n">
        <f aca="false">F4110*1.06</f>
        <v>86.427312</v>
      </c>
      <c r="F4110" s="29" t="n">
        <f aca="false">D4110*1.06</f>
        <v>81.5352</v>
      </c>
      <c r="G4110" s="30"/>
      <c r="H4110" s="29" t="n">
        <f aca="false">G4110*F4110</f>
        <v>0</v>
      </c>
    </row>
    <row r="4111" customFormat="false" ht="12" hidden="false" customHeight="true" outlineLevel="0" collapsed="false">
      <c r="A4111" s="31" t="s">
        <v>254</v>
      </c>
      <c r="B4111" s="32" t="s">
        <v>7448</v>
      </c>
      <c r="C4111" s="37" t="s">
        <v>7449</v>
      </c>
      <c r="D4111" s="34" t="n">
        <v>76.99</v>
      </c>
      <c r="E4111" s="28" t="n">
        <f aca="false">F4111*1.06</f>
        <v>86.505964</v>
      </c>
      <c r="F4111" s="29" t="n">
        <f aca="false">D4111*1.06</f>
        <v>81.6094</v>
      </c>
      <c r="G4111" s="30"/>
      <c r="H4111" s="29" t="n">
        <f aca="false">G4111*F4111</f>
        <v>0</v>
      </c>
    </row>
    <row r="4112" customFormat="false" ht="12" hidden="false" customHeight="true" outlineLevel="0" collapsed="false">
      <c r="A4112" s="31" t="s">
        <v>16</v>
      </c>
      <c r="B4112" s="32" t="s">
        <v>7450</v>
      </c>
      <c r="C4112" s="37" t="s">
        <v>7451</v>
      </c>
      <c r="D4112" s="34" t="n">
        <v>92.77</v>
      </c>
      <c r="E4112" s="28" t="n">
        <f aca="false">F4112*1.06</f>
        <v>104.236372</v>
      </c>
      <c r="F4112" s="29" t="n">
        <f aca="false">D4112*1.06</f>
        <v>98.3362</v>
      </c>
      <c r="G4112" s="30"/>
      <c r="H4112" s="29" t="n">
        <f aca="false">G4112*F4112</f>
        <v>0</v>
      </c>
    </row>
    <row r="4113" customFormat="false" ht="12" hidden="false" customHeight="true" outlineLevel="0" collapsed="false">
      <c r="A4113" s="31" t="s">
        <v>16</v>
      </c>
      <c r="B4113" s="32" t="s">
        <v>7452</v>
      </c>
      <c r="C4113" s="37" t="s">
        <v>7453</v>
      </c>
      <c r="D4113" s="34" t="n">
        <v>81.42</v>
      </c>
      <c r="E4113" s="28" t="n">
        <f aca="false">F4113*1.06</f>
        <v>91.483512</v>
      </c>
      <c r="F4113" s="29" t="n">
        <f aca="false">D4113*1.06</f>
        <v>86.3052</v>
      </c>
      <c r="G4113" s="30"/>
      <c r="H4113" s="29" t="n">
        <f aca="false">G4113*F4113</f>
        <v>0</v>
      </c>
    </row>
    <row r="4114" customFormat="false" ht="12" hidden="false" customHeight="true" outlineLevel="0" collapsed="false">
      <c r="A4114" s="31" t="s">
        <v>254</v>
      </c>
      <c r="B4114" s="32" t="s">
        <v>7454</v>
      </c>
      <c r="C4114" s="37" t="s">
        <v>7455</v>
      </c>
      <c r="D4114" s="34" t="n">
        <v>98.98</v>
      </c>
      <c r="E4114" s="28" t="n">
        <f aca="false">F4114*1.06</f>
        <v>111.213928</v>
      </c>
      <c r="F4114" s="29" t="n">
        <f aca="false">D4114*1.06</f>
        <v>104.9188</v>
      </c>
      <c r="G4114" s="30"/>
      <c r="H4114" s="29" t="n">
        <f aca="false">G4114*F4114</f>
        <v>0</v>
      </c>
    </row>
    <row r="4115" customFormat="false" ht="12" hidden="false" customHeight="true" outlineLevel="0" collapsed="false">
      <c r="A4115" s="31" t="s">
        <v>16</v>
      </c>
      <c r="B4115" s="32" t="s">
        <v>7456</v>
      </c>
      <c r="C4115" s="37" t="s">
        <v>7457</v>
      </c>
      <c r="D4115" s="34" t="n">
        <v>58.13</v>
      </c>
      <c r="E4115" s="28" t="n">
        <f aca="false">F4115*1.06</f>
        <v>65.314868</v>
      </c>
      <c r="F4115" s="29" t="n">
        <f aca="false">D4115*1.06</f>
        <v>61.6178</v>
      </c>
      <c r="G4115" s="30"/>
      <c r="H4115" s="29" t="n">
        <f aca="false">G4115*F4115</f>
        <v>0</v>
      </c>
    </row>
    <row r="4116" customFormat="false" ht="12" hidden="false" customHeight="true" outlineLevel="0" collapsed="false">
      <c r="A4116" s="31" t="s">
        <v>16</v>
      </c>
      <c r="B4116" s="32" t="s">
        <v>7458</v>
      </c>
      <c r="C4116" s="37" t="s">
        <v>7459</v>
      </c>
      <c r="D4116" s="34" t="n">
        <v>58.13</v>
      </c>
      <c r="E4116" s="28" t="n">
        <f aca="false">F4116*1.06</f>
        <v>65.314868</v>
      </c>
      <c r="F4116" s="29" t="n">
        <f aca="false">D4116*1.06</f>
        <v>61.6178</v>
      </c>
      <c r="G4116" s="30"/>
      <c r="H4116" s="29" t="n">
        <f aca="false">G4116*F4116</f>
        <v>0</v>
      </c>
    </row>
    <row r="4117" customFormat="false" ht="12" hidden="false" customHeight="true" outlineLevel="0" collapsed="false">
      <c r="A4117" s="31" t="s">
        <v>67</v>
      </c>
      <c r="B4117" s="32" t="s">
        <v>7460</v>
      </c>
      <c r="C4117" s="37" t="s">
        <v>7461</v>
      </c>
      <c r="D4117" s="34" t="n">
        <v>94.53</v>
      </c>
      <c r="E4117" s="28" t="n">
        <f aca="false">F4117*1.06</f>
        <v>106.213908</v>
      </c>
      <c r="F4117" s="29" t="n">
        <f aca="false">D4117*1.06</f>
        <v>100.2018</v>
      </c>
      <c r="G4117" s="30"/>
      <c r="H4117" s="29" t="n">
        <f aca="false">G4117*F4117</f>
        <v>0</v>
      </c>
    </row>
    <row r="4118" customFormat="false" ht="12" hidden="false" customHeight="true" outlineLevel="0" collapsed="false">
      <c r="A4118" s="31" t="s">
        <v>16</v>
      </c>
      <c r="B4118" s="32" t="s">
        <v>7462</v>
      </c>
      <c r="C4118" s="37" t="s">
        <v>7463</v>
      </c>
      <c r="D4118" s="34" t="n">
        <v>47.75</v>
      </c>
      <c r="E4118" s="28" t="n">
        <f aca="false">F4118*1.06</f>
        <v>53.6519</v>
      </c>
      <c r="F4118" s="29" t="n">
        <f aca="false">D4118*1.06</f>
        <v>50.615</v>
      </c>
      <c r="G4118" s="30"/>
      <c r="H4118" s="29" t="n">
        <f aca="false">G4118*F4118</f>
        <v>0</v>
      </c>
    </row>
    <row r="4119" customFormat="false" ht="12" hidden="false" customHeight="true" outlineLevel="0" collapsed="false">
      <c r="A4119" s="31" t="s">
        <v>16</v>
      </c>
      <c r="B4119" s="32" t="s">
        <v>7464</v>
      </c>
      <c r="C4119" s="37" t="s">
        <v>7465</v>
      </c>
      <c r="D4119" s="34" t="n">
        <v>95.91</v>
      </c>
      <c r="E4119" s="28" t="n">
        <f aca="false">F4119*1.06</f>
        <v>107.764476</v>
      </c>
      <c r="F4119" s="29" t="n">
        <f aca="false">D4119*1.06</f>
        <v>101.6646</v>
      </c>
      <c r="G4119" s="30"/>
      <c r="H4119" s="29" t="n">
        <f aca="false">G4119*F4119</f>
        <v>0</v>
      </c>
    </row>
    <row r="4120" customFormat="false" ht="12" hidden="false" customHeight="true" outlineLevel="0" collapsed="false">
      <c r="A4120" s="31" t="s">
        <v>16</v>
      </c>
      <c r="B4120" s="32" t="s">
        <v>7466</v>
      </c>
      <c r="C4120" s="37" t="s">
        <v>7467</v>
      </c>
      <c r="D4120" s="34" t="n">
        <v>58.42</v>
      </c>
      <c r="E4120" s="28" t="n">
        <f aca="false">F4120*1.06</f>
        <v>65.640712</v>
      </c>
      <c r="F4120" s="29" t="n">
        <f aca="false">D4120*1.06</f>
        <v>61.9252</v>
      </c>
      <c r="G4120" s="30"/>
      <c r="H4120" s="29" t="n">
        <f aca="false">G4120*F4120</f>
        <v>0</v>
      </c>
    </row>
    <row r="4121" customFormat="false" ht="12" hidden="false" customHeight="true" outlineLevel="0" collapsed="false">
      <c r="A4121" s="31" t="s">
        <v>67</v>
      </c>
      <c r="B4121" s="32" t="s">
        <v>7468</v>
      </c>
      <c r="C4121" s="37" t="s">
        <v>7469</v>
      </c>
      <c r="D4121" s="34" t="n">
        <v>112.82</v>
      </c>
      <c r="E4121" s="28" t="n">
        <f aca="false">F4121*1.06</f>
        <v>126.764552</v>
      </c>
      <c r="F4121" s="29" t="n">
        <f aca="false">D4121*1.06</f>
        <v>119.5892</v>
      </c>
      <c r="G4121" s="30"/>
      <c r="H4121" s="29" t="n">
        <f aca="false">G4121*F4121</f>
        <v>0</v>
      </c>
    </row>
    <row r="4122" customFormat="false" ht="12" hidden="false" customHeight="true" outlineLevel="0" collapsed="false">
      <c r="A4122" s="31" t="s">
        <v>67</v>
      </c>
      <c r="B4122" s="32" t="s">
        <v>7470</v>
      </c>
      <c r="C4122" s="37" t="s">
        <v>7471</v>
      </c>
      <c r="D4122" s="34" t="n">
        <v>112.93</v>
      </c>
      <c r="E4122" s="28" t="n">
        <f aca="false">F4122*1.06</f>
        <v>126.888148</v>
      </c>
      <c r="F4122" s="29" t="n">
        <f aca="false">D4122*1.06</f>
        <v>119.7058</v>
      </c>
      <c r="G4122" s="30"/>
      <c r="H4122" s="29" t="n">
        <f aca="false">G4122*F4122</f>
        <v>0</v>
      </c>
    </row>
    <row r="4123" customFormat="false" ht="12" hidden="false" customHeight="true" outlineLevel="0" collapsed="false">
      <c r="A4123" s="31" t="s">
        <v>16</v>
      </c>
      <c r="B4123" s="32" t="s">
        <v>7472</v>
      </c>
      <c r="C4123" s="37" t="s">
        <v>7473</v>
      </c>
      <c r="D4123" s="34" t="n">
        <v>60.49</v>
      </c>
      <c r="E4123" s="28" t="n">
        <f aca="false">F4123*1.06</f>
        <v>67.966564</v>
      </c>
      <c r="F4123" s="29" t="n">
        <f aca="false">D4123*1.06</f>
        <v>64.1194</v>
      </c>
      <c r="G4123" s="30"/>
      <c r="H4123" s="29" t="n">
        <f aca="false">G4123*F4123</f>
        <v>0</v>
      </c>
    </row>
    <row r="4124" customFormat="false" ht="12" hidden="false" customHeight="true" outlineLevel="0" collapsed="false">
      <c r="A4124" s="31" t="s">
        <v>67</v>
      </c>
      <c r="B4124" s="32" t="s">
        <v>7474</v>
      </c>
      <c r="C4124" s="37" t="s">
        <v>7475</v>
      </c>
      <c r="D4124" s="34" t="n">
        <v>108.87</v>
      </c>
      <c r="E4124" s="28" t="n">
        <f aca="false">F4124*1.06</f>
        <v>122.326332</v>
      </c>
      <c r="F4124" s="29" t="n">
        <f aca="false">D4124*1.06</f>
        <v>115.4022</v>
      </c>
      <c r="G4124" s="30"/>
      <c r="H4124" s="29" t="n">
        <f aca="false">G4124*F4124</f>
        <v>0</v>
      </c>
    </row>
    <row r="4125" customFormat="false" ht="12" hidden="false" customHeight="true" outlineLevel="0" collapsed="false">
      <c r="A4125" s="31" t="s">
        <v>67</v>
      </c>
      <c r="B4125" s="32" t="s">
        <v>7476</v>
      </c>
      <c r="C4125" s="37" t="s">
        <v>7477</v>
      </c>
      <c r="D4125" s="34" t="n">
        <v>58.77</v>
      </c>
      <c r="E4125" s="28" t="n">
        <f aca="false">F4125*1.06</f>
        <v>66.033972</v>
      </c>
      <c r="F4125" s="29" t="n">
        <f aca="false">D4125*1.06</f>
        <v>62.2962</v>
      </c>
      <c r="G4125" s="30"/>
      <c r="H4125" s="29" t="n">
        <f aca="false">G4125*F4125</f>
        <v>0</v>
      </c>
    </row>
    <row r="4126" customFormat="false" ht="12" hidden="false" customHeight="true" outlineLevel="0" collapsed="false">
      <c r="A4126" s="31" t="s">
        <v>16</v>
      </c>
      <c r="B4126" s="32" t="s">
        <v>7478</v>
      </c>
      <c r="C4126" s="37" t="s">
        <v>7479</v>
      </c>
      <c r="D4126" s="34" t="n">
        <v>97.75</v>
      </c>
      <c r="E4126" s="28" t="n">
        <f aca="false">F4126*1.06</f>
        <v>109.8319</v>
      </c>
      <c r="F4126" s="29" t="n">
        <f aca="false">D4126*1.06</f>
        <v>103.615</v>
      </c>
      <c r="G4126" s="30"/>
      <c r="H4126" s="29" t="n">
        <f aca="false">G4126*F4126</f>
        <v>0</v>
      </c>
    </row>
    <row r="4127" customFormat="false" ht="12" hidden="false" customHeight="true" outlineLevel="0" collapsed="false">
      <c r="A4127" s="31" t="s">
        <v>16</v>
      </c>
      <c r="B4127" s="32" t="s">
        <v>7480</v>
      </c>
      <c r="C4127" s="37" t="s">
        <v>7481</v>
      </c>
      <c r="D4127" s="34" t="n">
        <v>56.64</v>
      </c>
      <c r="E4127" s="28" t="n">
        <f aca="false">F4127*1.06</f>
        <v>63.640704</v>
      </c>
      <c r="F4127" s="29" t="n">
        <f aca="false">D4127*1.06</f>
        <v>60.0384</v>
      </c>
      <c r="G4127" s="30"/>
      <c r="H4127" s="29" t="n">
        <f aca="false">G4127*F4127</f>
        <v>0</v>
      </c>
    </row>
    <row r="4128" customFormat="false" ht="12" hidden="false" customHeight="true" outlineLevel="0" collapsed="false">
      <c r="A4128" s="31" t="s">
        <v>16</v>
      </c>
      <c r="B4128" s="32" t="s">
        <v>7482</v>
      </c>
      <c r="C4128" s="37" t="s">
        <v>7483</v>
      </c>
      <c r="D4128" s="34" t="n">
        <v>56.64</v>
      </c>
      <c r="E4128" s="28" t="n">
        <f aca="false">F4128*1.06</f>
        <v>63.640704</v>
      </c>
      <c r="F4128" s="29" t="n">
        <f aca="false">D4128*1.06</f>
        <v>60.0384</v>
      </c>
      <c r="G4128" s="30"/>
      <c r="H4128" s="29" t="n">
        <f aca="false">G4128*F4128</f>
        <v>0</v>
      </c>
    </row>
    <row r="4129" customFormat="false" ht="12" hidden="false" customHeight="true" outlineLevel="0" collapsed="false">
      <c r="A4129" s="31" t="s">
        <v>67</v>
      </c>
      <c r="B4129" s="32" t="s">
        <v>7484</v>
      </c>
      <c r="C4129" s="37" t="s">
        <v>7485</v>
      </c>
      <c r="D4129" s="34" t="n">
        <v>62.96</v>
      </c>
      <c r="E4129" s="28" t="n">
        <f aca="false">F4129*1.06</f>
        <v>70.741856</v>
      </c>
      <c r="F4129" s="29" t="n">
        <f aca="false">D4129*1.06</f>
        <v>66.7376</v>
      </c>
      <c r="G4129" s="30"/>
      <c r="H4129" s="29" t="n">
        <f aca="false">G4129*F4129</f>
        <v>0</v>
      </c>
    </row>
    <row r="4130" customFormat="false" ht="12" hidden="false" customHeight="true" outlineLevel="0" collapsed="false">
      <c r="A4130" s="31" t="s">
        <v>16</v>
      </c>
      <c r="B4130" s="32" t="s">
        <v>7486</v>
      </c>
      <c r="C4130" s="37" t="s">
        <v>7487</v>
      </c>
      <c r="D4130" s="34" t="n">
        <v>91.71</v>
      </c>
      <c r="E4130" s="28" t="n">
        <f aca="false">F4130*1.06</f>
        <v>103.045356</v>
      </c>
      <c r="F4130" s="29" t="n">
        <f aca="false">D4130*1.06</f>
        <v>97.2126</v>
      </c>
      <c r="G4130" s="30"/>
      <c r="H4130" s="29" t="n">
        <f aca="false">G4130*F4130</f>
        <v>0</v>
      </c>
    </row>
    <row r="4131" customFormat="false" ht="12" hidden="false" customHeight="true" outlineLevel="0" collapsed="false">
      <c r="A4131" s="31" t="s">
        <v>16</v>
      </c>
      <c r="B4131" s="32" t="s">
        <v>7488</v>
      </c>
      <c r="C4131" s="37" t="s">
        <v>7489</v>
      </c>
      <c r="D4131" s="34" t="n">
        <v>83.38</v>
      </c>
      <c r="E4131" s="28" t="n">
        <f aca="false">F4131*1.06</f>
        <v>93.685768</v>
      </c>
      <c r="F4131" s="29" t="n">
        <f aca="false">D4131*1.06</f>
        <v>88.3828</v>
      </c>
      <c r="G4131" s="30"/>
      <c r="H4131" s="29" t="n">
        <f aca="false">G4131*F4131</f>
        <v>0</v>
      </c>
    </row>
    <row r="4132" customFormat="false" ht="12" hidden="false" customHeight="true" outlineLevel="0" collapsed="false">
      <c r="A4132" s="31" t="s">
        <v>16</v>
      </c>
      <c r="B4132" s="32" t="s">
        <v>7490</v>
      </c>
      <c r="C4132" s="37" t="s">
        <v>7491</v>
      </c>
      <c r="D4132" s="34" t="n">
        <v>80.5</v>
      </c>
      <c r="E4132" s="28" t="n">
        <f aca="false">F4132*1.06</f>
        <v>90.4498</v>
      </c>
      <c r="F4132" s="29" t="n">
        <f aca="false">D4132*1.06</f>
        <v>85.33</v>
      </c>
      <c r="G4132" s="30"/>
      <c r="H4132" s="29" t="n">
        <f aca="false">G4132*F4132</f>
        <v>0</v>
      </c>
    </row>
    <row r="4133" customFormat="false" ht="12" hidden="false" customHeight="true" outlineLevel="0" collapsed="false">
      <c r="A4133" s="31" t="s">
        <v>16</v>
      </c>
      <c r="B4133" s="32" t="s">
        <v>7492</v>
      </c>
      <c r="C4133" s="37" t="s">
        <v>7493</v>
      </c>
      <c r="D4133" s="34" t="n">
        <v>85.42</v>
      </c>
      <c r="E4133" s="28" t="n">
        <f aca="false">F4133*1.06</f>
        <v>95.977912</v>
      </c>
      <c r="F4133" s="29" t="n">
        <f aca="false">D4133*1.06</f>
        <v>90.5452</v>
      </c>
      <c r="G4133" s="30"/>
      <c r="H4133" s="29" t="n">
        <f aca="false">G4133*F4133</f>
        <v>0</v>
      </c>
    </row>
    <row r="4134" customFormat="false" ht="14.25" hidden="false" customHeight="true" outlineLevel="0" collapsed="false">
      <c r="A4134" s="56" t="s">
        <v>7494</v>
      </c>
      <c r="B4134" s="56"/>
      <c r="C4134" s="56"/>
      <c r="D4134" s="56"/>
      <c r="E4134" s="28"/>
      <c r="F4134" s="29"/>
      <c r="G4134" s="30"/>
      <c r="H4134" s="29"/>
    </row>
    <row r="4135" customFormat="false" ht="12" hidden="false" customHeight="true" outlineLevel="0" collapsed="false">
      <c r="A4135" s="31" t="s">
        <v>44</v>
      </c>
      <c r="B4135" s="32" t="s">
        <v>7495</v>
      </c>
      <c r="C4135" s="37" t="s">
        <v>7496</v>
      </c>
      <c r="D4135" s="34" t="n">
        <v>54.27</v>
      </c>
      <c r="E4135" s="28" t="n">
        <f aca="false">F4135*1.06</f>
        <v>60.977772</v>
      </c>
      <c r="F4135" s="29" t="n">
        <f aca="false">D4135*1.06</f>
        <v>57.5262</v>
      </c>
      <c r="G4135" s="30"/>
      <c r="H4135" s="29" t="n">
        <f aca="false">G4135*F4135</f>
        <v>0</v>
      </c>
    </row>
    <row r="4136" customFormat="false" ht="12" hidden="false" customHeight="true" outlineLevel="0" collapsed="false">
      <c r="A4136" s="39" t="s">
        <v>16</v>
      </c>
      <c r="B4136" s="32" t="s">
        <v>7497</v>
      </c>
      <c r="C4136" s="37" t="s">
        <v>7498</v>
      </c>
      <c r="D4136" s="34" t="n">
        <v>61.67</v>
      </c>
      <c r="E4136" s="28" t="n">
        <f aca="false">F4136*1.06</f>
        <v>69.292412</v>
      </c>
      <c r="F4136" s="29" t="n">
        <f aca="false">D4136*1.06</f>
        <v>65.3702</v>
      </c>
      <c r="G4136" s="30"/>
      <c r="H4136" s="29" t="n">
        <f aca="false">G4136*F4136</f>
        <v>0</v>
      </c>
    </row>
    <row r="4137" customFormat="false" ht="12" hidden="false" customHeight="true" outlineLevel="0" collapsed="false">
      <c r="A4137" s="39" t="s">
        <v>16</v>
      </c>
      <c r="B4137" s="32" t="s">
        <v>7499</v>
      </c>
      <c r="C4137" s="37" t="s">
        <v>7500</v>
      </c>
      <c r="D4137" s="34" t="n">
        <v>61.67</v>
      </c>
      <c r="E4137" s="28" t="n">
        <f aca="false">F4137*1.06</f>
        <v>69.292412</v>
      </c>
      <c r="F4137" s="29" t="n">
        <f aca="false">D4137*1.06</f>
        <v>65.3702</v>
      </c>
      <c r="G4137" s="30"/>
      <c r="H4137" s="29" t="n">
        <f aca="false">G4137*F4137</f>
        <v>0</v>
      </c>
    </row>
    <row r="4138" customFormat="false" ht="12" hidden="false" customHeight="true" outlineLevel="0" collapsed="false">
      <c r="A4138" s="31" t="s">
        <v>16</v>
      </c>
      <c r="B4138" s="32" t="s">
        <v>7501</v>
      </c>
      <c r="C4138" s="37" t="s">
        <v>7502</v>
      </c>
      <c r="D4138" s="34" t="n">
        <v>61.67</v>
      </c>
      <c r="E4138" s="28" t="n">
        <f aca="false">F4138*1.06</f>
        <v>69.292412</v>
      </c>
      <c r="F4138" s="29" t="n">
        <f aca="false">D4138*1.06</f>
        <v>65.3702</v>
      </c>
      <c r="G4138" s="30"/>
      <c r="H4138" s="29" t="n">
        <f aca="false">G4138*F4138</f>
        <v>0</v>
      </c>
    </row>
    <row r="4139" customFormat="false" ht="12" hidden="false" customHeight="true" outlineLevel="0" collapsed="false">
      <c r="A4139" s="31" t="s">
        <v>16</v>
      </c>
      <c r="B4139" s="32" t="s">
        <v>7503</v>
      </c>
      <c r="C4139" s="37" t="s">
        <v>7504</v>
      </c>
      <c r="D4139" s="34" t="n">
        <v>104.86</v>
      </c>
      <c r="E4139" s="28" t="n">
        <f aca="false">F4139*1.06</f>
        <v>117.820696</v>
      </c>
      <c r="F4139" s="29" t="n">
        <f aca="false">D4139*1.06</f>
        <v>111.1516</v>
      </c>
      <c r="G4139" s="30"/>
      <c r="H4139" s="29" t="n">
        <f aca="false">G4139*F4139</f>
        <v>0</v>
      </c>
    </row>
    <row r="4140" customFormat="false" ht="12" hidden="false" customHeight="true" outlineLevel="0" collapsed="false">
      <c r="A4140" s="39" t="s">
        <v>16</v>
      </c>
      <c r="B4140" s="32" t="s">
        <v>7505</v>
      </c>
      <c r="C4140" s="37" t="s">
        <v>7506</v>
      </c>
      <c r="D4140" s="34" t="n">
        <v>122.88</v>
      </c>
      <c r="E4140" s="28" t="n">
        <f aca="false">F4140*1.06</f>
        <v>138.067968</v>
      </c>
      <c r="F4140" s="29" t="n">
        <f aca="false">D4140*1.06</f>
        <v>130.2528</v>
      </c>
      <c r="G4140" s="30"/>
      <c r="H4140" s="29" t="n">
        <f aca="false">G4140*F4140</f>
        <v>0</v>
      </c>
    </row>
    <row r="4141" customFormat="false" ht="12" hidden="false" customHeight="true" outlineLevel="0" collapsed="false">
      <c r="A4141" s="31" t="s">
        <v>16</v>
      </c>
      <c r="B4141" s="32" t="s">
        <v>7507</v>
      </c>
      <c r="C4141" s="37" t="s">
        <v>7508</v>
      </c>
      <c r="D4141" s="34" t="n">
        <v>122.88</v>
      </c>
      <c r="E4141" s="28" t="n">
        <f aca="false">F4141*1.06</f>
        <v>138.067968</v>
      </c>
      <c r="F4141" s="29" t="n">
        <f aca="false">D4141*1.06</f>
        <v>130.2528</v>
      </c>
      <c r="G4141" s="30"/>
      <c r="H4141" s="29" t="n">
        <f aca="false">G4141*F4141</f>
        <v>0</v>
      </c>
    </row>
    <row r="4142" customFormat="false" ht="12" hidden="false" customHeight="true" outlineLevel="0" collapsed="false">
      <c r="A4142" s="31" t="s">
        <v>33</v>
      </c>
      <c r="B4142" s="32" t="s">
        <v>7509</v>
      </c>
      <c r="C4142" s="37" t="s">
        <v>7510</v>
      </c>
      <c r="D4142" s="34" t="n">
        <v>122.88</v>
      </c>
      <c r="E4142" s="28" t="n">
        <f aca="false">F4142*1.06</f>
        <v>138.067968</v>
      </c>
      <c r="F4142" s="29" t="n">
        <f aca="false">D4142*1.06</f>
        <v>130.2528</v>
      </c>
      <c r="G4142" s="30"/>
      <c r="H4142" s="29" t="n">
        <f aca="false">G4142*F4142</f>
        <v>0</v>
      </c>
    </row>
    <row r="4143" customFormat="false" ht="12" hidden="false" customHeight="true" outlineLevel="0" collapsed="false">
      <c r="A4143" s="31" t="s">
        <v>33</v>
      </c>
      <c r="B4143" s="32" t="s">
        <v>7511</v>
      </c>
      <c r="C4143" s="37" t="s">
        <v>7512</v>
      </c>
      <c r="D4143" s="34" t="n">
        <v>135.41</v>
      </c>
      <c r="E4143" s="28" t="n">
        <f aca="false">F4143*1.06</f>
        <v>152.146676</v>
      </c>
      <c r="F4143" s="29" t="n">
        <f aca="false">D4143*1.06</f>
        <v>143.5346</v>
      </c>
      <c r="G4143" s="30"/>
      <c r="H4143" s="29" t="n">
        <f aca="false">G4143*F4143</f>
        <v>0</v>
      </c>
    </row>
    <row r="4144" customFormat="false" ht="12" hidden="false" customHeight="true" outlineLevel="0" collapsed="false">
      <c r="A4144" s="31" t="s">
        <v>16</v>
      </c>
      <c r="B4144" s="32" t="s">
        <v>7513</v>
      </c>
      <c r="C4144" s="37" t="s">
        <v>7514</v>
      </c>
      <c r="D4144" s="34" t="n">
        <v>158.61</v>
      </c>
      <c r="E4144" s="28" t="n">
        <f aca="false">F4144*1.06</f>
        <v>178.214196</v>
      </c>
      <c r="F4144" s="29" t="n">
        <f aca="false">D4144*1.06</f>
        <v>168.1266</v>
      </c>
      <c r="G4144" s="30"/>
      <c r="H4144" s="29" t="n">
        <f aca="false">G4144*F4144</f>
        <v>0</v>
      </c>
    </row>
    <row r="4145" customFormat="false" ht="12" hidden="false" customHeight="true" outlineLevel="0" collapsed="false">
      <c r="A4145" s="31" t="s">
        <v>16</v>
      </c>
      <c r="B4145" s="32" t="s">
        <v>7515</v>
      </c>
      <c r="C4145" s="37" t="s">
        <v>7516</v>
      </c>
      <c r="D4145" s="34" t="n">
        <v>158.61</v>
      </c>
      <c r="E4145" s="28" t="n">
        <f aca="false">F4145*1.06</f>
        <v>178.214196</v>
      </c>
      <c r="F4145" s="29" t="n">
        <f aca="false">D4145*1.06</f>
        <v>168.1266</v>
      </c>
      <c r="G4145" s="30"/>
      <c r="H4145" s="29" t="n">
        <f aca="false">G4145*F4145</f>
        <v>0</v>
      </c>
    </row>
    <row r="4146" customFormat="false" ht="12" hidden="false" customHeight="true" outlineLevel="0" collapsed="false">
      <c r="A4146" s="31" t="s">
        <v>16</v>
      </c>
      <c r="B4146" s="32" t="s">
        <v>7517</v>
      </c>
      <c r="C4146" s="37" t="s">
        <v>7518</v>
      </c>
      <c r="D4146" s="34" t="n">
        <v>158.61</v>
      </c>
      <c r="E4146" s="28" t="n">
        <f aca="false">F4146*1.06</f>
        <v>178.214196</v>
      </c>
      <c r="F4146" s="29" t="n">
        <f aca="false">D4146*1.06</f>
        <v>168.1266</v>
      </c>
      <c r="G4146" s="30"/>
      <c r="H4146" s="29" t="n">
        <f aca="false">G4146*F4146</f>
        <v>0</v>
      </c>
    </row>
    <row r="4147" customFormat="false" ht="12" hidden="false" customHeight="true" outlineLevel="0" collapsed="false">
      <c r="A4147" s="31" t="s">
        <v>16</v>
      </c>
      <c r="B4147" s="32" t="s">
        <v>7519</v>
      </c>
      <c r="C4147" s="37" t="s">
        <v>7520</v>
      </c>
      <c r="D4147" s="34" t="n">
        <v>158.61</v>
      </c>
      <c r="E4147" s="28" t="n">
        <f aca="false">F4147*1.06</f>
        <v>178.214196</v>
      </c>
      <c r="F4147" s="29" t="n">
        <f aca="false">D4147*1.06</f>
        <v>168.1266</v>
      </c>
      <c r="G4147" s="30"/>
      <c r="H4147" s="29" t="n">
        <f aca="false">G4147*F4147</f>
        <v>0</v>
      </c>
    </row>
    <row r="4148" customFormat="false" ht="12" hidden="false" customHeight="true" outlineLevel="0" collapsed="false">
      <c r="A4148" s="31" t="s">
        <v>16</v>
      </c>
      <c r="B4148" s="32" t="s">
        <v>7521</v>
      </c>
      <c r="C4148" s="37" t="s">
        <v>7522</v>
      </c>
      <c r="D4148" s="34" t="n">
        <v>158.61</v>
      </c>
      <c r="E4148" s="28" t="n">
        <f aca="false">F4148*1.06</f>
        <v>178.214196</v>
      </c>
      <c r="F4148" s="29" t="n">
        <f aca="false">D4148*1.06</f>
        <v>168.1266</v>
      </c>
      <c r="G4148" s="30"/>
      <c r="H4148" s="29" t="n">
        <f aca="false">G4148*F4148</f>
        <v>0</v>
      </c>
    </row>
    <row r="4149" customFormat="false" ht="12" hidden="false" customHeight="true" outlineLevel="0" collapsed="false">
      <c r="A4149" s="31" t="s">
        <v>254</v>
      </c>
      <c r="B4149" s="32" t="s">
        <v>7523</v>
      </c>
      <c r="C4149" s="37" t="s">
        <v>7524</v>
      </c>
      <c r="D4149" s="34" t="n">
        <v>71.41</v>
      </c>
      <c r="E4149" s="28" t="n">
        <f aca="false">F4149*1.06</f>
        <v>80.236276</v>
      </c>
      <c r="F4149" s="29" t="n">
        <f aca="false">D4149*1.06</f>
        <v>75.6946</v>
      </c>
      <c r="G4149" s="30"/>
      <c r="H4149" s="29" t="n">
        <f aca="false">G4149*F4149</f>
        <v>0</v>
      </c>
    </row>
    <row r="4150" customFormat="false" ht="14.25" hidden="false" customHeight="true" outlineLevel="0" collapsed="false">
      <c r="A4150" s="56" t="s">
        <v>7525</v>
      </c>
      <c r="B4150" s="56"/>
      <c r="C4150" s="56"/>
      <c r="D4150" s="56"/>
      <c r="E4150" s="28"/>
      <c r="F4150" s="29"/>
      <c r="G4150" s="30"/>
      <c r="H4150" s="29"/>
    </row>
    <row r="4151" s="36" customFormat="true" ht="12" hidden="false" customHeight="true" outlineLevel="0" collapsed="false">
      <c r="A4151" s="54" t="s">
        <v>16</v>
      </c>
      <c r="B4151" s="74" t="s">
        <v>7526</v>
      </c>
      <c r="C4151" s="33" t="s">
        <v>7527</v>
      </c>
      <c r="D4151" s="34" t="n">
        <v>274.71</v>
      </c>
      <c r="E4151" s="28" t="n">
        <f aca="false">F4151*1.06</f>
        <v>308.664156</v>
      </c>
      <c r="F4151" s="29" t="n">
        <f aca="false">D4151*1.06</f>
        <v>291.1926</v>
      </c>
      <c r="G4151" s="30"/>
      <c r="H4151" s="29" t="n">
        <f aca="false">G4151*F4151</f>
        <v>0</v>
      </c>
      <c r="I4151" s="35"/>
      <c r="J4151" s="35"/>
    </row>
    <row r="4152" s="36" customFormat="true" ht="12" hidden="false" customHeight="true" outlineLevel="0" collapsed="false">
      <c r="A4152" s="77" t="s">
        <v>16</v>
      </c>
      <c r="B4152" s="74" t="s">
        <v>7528</v>
      </c>
      <c r="C4152" s="33" t="s">
        <v>7529</v>
      </c>
      <c r="D4152" s="34" t="n">
        <v>274.71</v>
      </c>
      <c r="E4152" s="28" t="n">
        <f aca="false">F4152*1.06</f>
        <v>308.664156</v>
      </c>
      <c r="F4152" s="29" t="n">
        <f aca="false">D4152*1.06</f>
        <v>291.1926</v>
      </c>
      <c r="G4152" s="30"/>
      <c r="H4152" s="29" t="n">
        <f aca="false">G4152*F4152</f>
        <v>0</v>
      </c>
      <c r="I4152" s="35"/>
      <c r="J4152" s="35"/>
    </row>
    <row r="4153" s="36" customFormat="true" ht="12" hidden="false" customHeight="true" outlineLevel="0" collapsed="false">
      <c r="A4153" s="54" t="s">
        <v>16</v>
      </c>
      <c r="B4153" s="74" t="s">
        <v>7530</v>
      </c>
      <c r="C4153" s="33" t="s">
        <v>7531</v>
      </c>
      <c r="D4153" s="34" t="n">
        <v>262.29</v>
      </c>
      <c r="E4153" s="28" t="n">
        <f aca="false">F4153*1.06</f>
        <v>294.709044</v>
      </c>
      <c r="F4153" s="29" t="n">
        <f aca="false">D4153*1.06</f>
        <v>278.0274</v>
      </c>
      <c r="G4153" s="30"/>
      <c r="H4153" s="29" t="n">
        <f aca="false">G4153*F4153</f>
        <v>0</v>
      </c>
      <c r="I4153" s="35"/>
      <c r="J4153" s="35"/>
    </row>
    <row r="4154" s="36" customFormat="true" ht="12" hidden="false" customHeight="true" outlineLevel="0" collapsed="false">
      <c r="A4154" s="54" t="s">
        <v>44</v>
      </c>
      <c r="B4154" s="74" t="s">
        <v>7532</v>
      </c>
      <c r="C4154" s="33" t="s">
        <v>7533</v>
      </c>
      <c r="D4154" s="34" t="n">
        <v>267.9</v>
      </c>
      <c r="E4154" s="28" t="n">
        <f aca="false">F4154*1.06</f>
        <v>301.01244</v>
      </c>
      <c r="F4154" s="29" t="n">
        <f aca="false">D4154*1.06</f>
        <v>283.974</v>
      </c>
      <c r="G4154" s="30"/>
      <c r="H4154" s="29" t="n">
        <f aca="false">G4154*F4154</f>
        <v>0</v>
      </c>
      <c r="I4154" s="35"/>
      <c r="J4154" s="35"/>
    </row>
    <row r="4155" s="36" customFormat="true" ht="12" hidden="false" customHeight="true" outlineLevel="0" collapsed="false">
      <c r="A4155" s="54" t="s">
        <v>16</v>
      </c>
      <c r="B4155" s="81" t="s">
        <v>7534</v>
      </c>
      <c r="C4155" s="33" t="s">
        <v>7535</v>
      </c>
      <c r="D4155" s="34" t="n">
        <v>267.9</v>
      </c>
      <c r="E4155" s="28" t="n">
        <f aca="false">F4155*1.06</f>
        <v>301.01244</v>
      </c>
      <c r="F4155" s="29" t="n">
        <f aca="false">D4155*1.06</f>
        <v>283.974</v>
      </c>
      <c r="G4155" s="30"/>
      <c r="H4155" s="29" t="n">
        <f aca="false">G4155*F4155</f>
        <v>0</v>
      </c>
      <c r="I4155" s="35"/>
      <c r="J4155" s="35"/>
    </row>
    <row r="4156" s="36" customFormat="true" ht="12" hidden="false" customHeight="true" outlineLevel="0" collapsed="false">
      <c r="A4156" s="54" t="s">
        <v>16</v>
      </c>
      <c r="B4156" s="74" t="s">
        <v>7536</v>
      </c>
      <c r="C4156" s="33" t="s">
        <v>7537</v>
      </c>
      <c r="D4156" s="34" t="n">
        <v>267.9</v>
      </c>
      <c r="E4156" s="28" t="n">
        <f aca="false">F4156*1.06</f>
        <v>301.01244</v>
      </c>
      <c r="F4156" s="29" t="n">
        <f aca="false">D4156*1.06</f>
        <v>283.974</v>
      </c>
      <c r="G4156" s="30"/>
      <c r="H4156" s="29" t="n">
        <f aca="false">G4156*F4156</f>
        <v>0</v>
      </c>
      <c r="I4156" s="35"/>
      <c r="J4156" s="35"/>
    </row>
    <row r="4157" s="36" customFormat="true" ht="12" hidden="false" customHeight="true" outlineLevel="0" collapsed="false">
      <c r="A4157" s="54" t="s">
        <v>33</v>
      </c>
      <c r="B4157" s="74" t="s">
        <v>7538</v>
      </c>
      <c r="C4157" s="33" t="s">
        <v>7539</v>
      </c>
      <c r="D4157" s="34" t="n">
        <v>267.9</v>
      </c>
      <c r="E4157" s="28" t="n">
        <f aca="false">F4157*1.06</f>
        <v>301.01244</v>
      </c>
      <c r="F4157" s="29" t="n">
        <f aca="false">D4157*1.06</f>
        <v>283.974</v>
      </c>
      <c r="G4157" s="30"/>
      <c r="H4157" s="29" t="n">
        <f aca="false">G4157*F4157</f>
        <v>0</v>
      </c>
      <c r="I4157" s="35"/>
      <c r="J4157" s="35"/>
    </row>
    <row r="4158" s="36" customFormat="true" ht="12" hidden="false" customHeight="true" outlineLevel="0" collapsed="false">
      <c r="A4158" s="54" t="s">
        <v>33</v>
      </c>
      <c r="B4158" s="74" t="s">
        <v>7540</v>
      </c>
      <c r="C4158" s="33" t="s">
        <v>7541</v>
      </c>
      <c r="D4158" s="34" t="n">
        <v>267.9</v>
      </c>
      <c r="E4158" s="28" t="n">
        <f aca="false">F4158*1.06</f>
        <v>301.01244</v>
      </c>
      <c r="F4158" s="29" t="n">
        <f aca="false">D4158*1.06</f>
        <v>283.974</v>
      </c>
      <c r="G4158" s="30"/>
      <c r="H4158" s="29" t="n">
        <f aca="false">G4158*F4158</f>
        <v>0</v>
      </c>
      <c r="I4158" s="35"/>
      <c r="J4158" s="35"/>
    </row>
    <row r="4159" customFormat="false" ht="12" hidden="false" customHeight="true" outlineLevel="0" collapsed="false">
      <c r="A4159" s="31" t="s">
        <v>16</v>
      </c>
      <c r="B4159" s="74" t="s">
        <v>7542</v>
      </c>
      <c r="C4159" s="37" t="s">
        <v>7543</v>
      </c>
      <c r="D4159" s="34" t="n">
        <v>299.25</v>
      </c>
      <c r="E4159" s="28" t="n">
        <f aca="false">F4159*1.06</f>
        <v>336.2373</v>
      </c>
      <c r="F4159" s="29" t="n">
        <f aca="false">D4159*1.06</f>
        <v>317.205</v>
      </c>
      <c r="G4159" s="30"/>
      <c r="H4159" s="29" t="n">
        <f aca="false">G4159*F4159</f>
        <v>0</v>
      </c>
    </row>
    <row r="4160" customFormat="false" ht="12" hidden="false" customHeight="true" outlineLevel="0" collapsed="false">
      <c r="A4160" s="31" t="s">
        <v>16</v>
      </c>
      <c r="B4160" s="74" t="s">
        <v>7544</v>
      </c>
      <c r="C4160" s="37" t="s">
        <v>7545</v>
      </c>
      <c r="D4160" s="34" t="n">
        <v>299.25</v>
      </c>
      <c r="E4160" s="28" t="n">
        <f aca="false">F4160*1.06</f>
        <v>336.2373</v>
      </c>
      <c r="F4160" s="29" t="n">
        <f aca="false">D4160*1.06</f>
        <v>317.205</v>
      </c>
      <c r="G4160" s="30"/>
      <c r="H4160" s="29" t="n">
        <f aca="false">G4160*F4160</f>
        <v>0</v>
      </c>
    </row>
    <row r="4161" s="36" customFormat="true" ht="12" hidden="false" customHeight="true" outlineLevel="0" collapsed="false">
      <c r="A4161" s="54" t="s">
        <v>67</v>
      </c>
      <c r="B4161" s="74" t="s">
        <v>7546</v>
      </c>
      <c r="C4161" s="33" t="s">
        <v>7547</v>
      </c>
      <c r="D4161" s="34" t="n">
        <v>157.55</v>
      </c>
      <c r="E4161" s="28" t="n">
        <f aca="false">F4161*1.06</f>
        <v>177.02318</v>
      </c>
      <c r="F4161" s="29" t="n">
        <f aca="false">D4161*1.06</f>
        <v>167.003</v>
      </c>
      <c r="G4161" s="30"/>
      <c r="H4161" s="29" t="n">
        <f aca="false">G4161*F4161</f>
        <v>0</v>
      </c>
      <c r="I4161" s="35"/>
      <c r="J4161" s="35"/>
    </row>
    <row r="4162" s="36" customFormat="true" ht="12" hidden="false" customHeight="true" outlineLevel="0" collapsed="false">
      <c r="A4162" s="54" t="s">
        <v>16</v>
      </c>
      <c r="B4162" s="74" t="s">
        <v>7548</v>
      </c>
      <c r="C4162" s="33" t="s">
        <v>7549</v>
      </c>
      <c r="D4162" s="34" t="n">
        <v>157.55</v>
      </c>
      <c r="E4162" s="28" t="n">
        <f aca="false">F4162*1.06</f>
        <v>177.02318</v>
      </c>
      <c r="F4162" s="29" t="n">
        <f aca="false">D4162*1.06</f>
        <v>167.003</v>
      </c>
      <c r="G4162" s="30"/>
      <c r="H4162" s="29" t="n">
        <f aca="false">G4162*F4162</f>
        <v>0</v>
      </c>
      <c r="I4162" s="35"/>
      <c r="J4162" s="35"/>
    </row>
    <row r="4163" s="36" customFormat="true" ht="12" hidden="false" customHeight="true" outlineLevel="0" collapsed="false">
      <c r="A4163" s="54" t="s">
        <v>16</v>
      </c>
      <c r="B4163" s="74" t="s">
        <v>7550</v>
      </c>
      <c r="C4163" s="33" t="s">
        <v>7551</v>
      </c>
      <c r="D4163" s="34" t="n">
        <v>157.55</v>
      </c>
      <c r="E4163" s="28" t="n">
        <f aca="false">F4163*1.06</f>
        <v>177.02318</v>
      </c>
      <c r="F4163" s="29" t="n">
        <f aca="false">D4163*1.06</f>
        <v>167.003</v>
      </c>
      <c r="G4163" s="30"/>
      <c r="H4163" s="29" t="n">
        <f aca="false">G4163*F4163</f>
        <v>0</v>
      </c>
      <c r="I4163" s="35"/>
      <c r="J4163" s="35"/>
    </row>
    <row r="4164" s="36" customFormat="true" ht="12" hidden="false" customHeight="true" outlineLevel="0" collapsed="false">
      <c r="A4164" s="54" t="s">
        <v>16</v>
      </c>
      <c r="B4164" s="74" t="s">
        <v>7552</v>
      </c>
      <c r="C4164" s="33" t="s">
        <v>7553</v>
      </c>
      <c r="D4164" s="34" t="n">
        <v>157.55</v>
      </c>
      <c r="E4164" s="28" t="n">
        <f aca="false">F4164*1.06</f>
        <v>177.02318</v>
      </c>
      <c r="F4164" s="29" t="n">
        <f aca="false">D4164*1.06</f>
        <v>167.003</v>
      </c>
      <c r="G4164" s="30"/>
      <c r="H4164" s="29" t="n">
        <f aca="false">G4164*F4164</f>
        <v>0</v>
      </c>
      <c r="I4164" s="35"/>
      <c r="J4164" s="35"/>
    </row>
    <row r="4165" customFormat="false" ht="12" hidden="false" customHeight="true" outlineLevel="0" collapsed="false">
      <c r="A4165" s="31" t="s">
        <v>67</v>
      </c>
      <c r="B4165" s="32" t="s">
        <v>7554</v>
      </c>
      <c r="C4165" s="37" t="s">
        <v>7555</v>
      </c>
      <c r="D4165" s="34" t="n">
        <v>157.55</v>
      </c>
      <c r="E4165" s="28" t="n">
        <f aca="false">F4165*1.06</f>
        <v>177.02318</v>
      </c>
      <c r="F4165" s="29" t="n">
        <f aca="false">D4165*1.06</f>
        <v>167.003</v>
      </c>
      <c r="G4165" s="30"/>
      <c r="H4165" s="29" t="n">
        <f aca="false">G4165*F4165</f>
        <v>0</v>
      </c>
    </row>
    <row r="4166" customFormat="false" ht="14.25" hidden="false" customHeight="true" outlineLevel="0" collapsed="false">
      <c r="A4166" s="56" t="s">
        <v>7556</v>
      </c>
      <c r="B4166" s="56"/>
      <c r="C4166" s="56"/>
      <c r="D4166" s="56"/>
      <c r="E4166" s="28"/>
      <c r="F4166" s="29"/>
      <c r="G4166" s="30"/>
      <c r="H4166" s="29"/>
    </row>
    <row r="4167" customFormat="false" ht="12" hidden="false" customHeight="true" outlineLevel="0" collapsed="false">
      <c r="A4167" s="31" t="s">
        <v>16</v>
      </c>
      <c r="B4167" s="32" t="s">
        <v>7557</v>
      </c>
      <c r="C4167" s="55"/>
      <c r="D4167" s="34" t="n">
        <v>200.61</v>
      </c>
      <c r="E4167" s="28" t="n">
        <f aca="false">F4167*1.06</f>
        <v>225.405396</v>
      </c>
      <c r="F4167" s="29" t="n">
        <f aca="false">D4167*1.06</f>
        <v>212.6466</v>
      </c>
      <c r="G4167" s="30"/>
      <c r="H4167" s="29" t="n">
        <f aca="false">G4167*F4167</f>
        <v>0</v>
      </c>
    </row>
    <row r="4168" customFormat="false" ht="12" hidden="false" customHeight="true" outlineLevel="0" collapsed="false">
      <c r="A4168" s="31" t="s">
        <v>16</v>
      </c>
      <c r="B4168" s="32" t="s">
        <v>7558</v>
      </c>
      <c r="C4168" s="37" t="s">
        <v>7559</v>
      </c>
      <c r="D4168" s="34" t="n">
        <v>79.99</v>
      </c>
      <c r="E4168" s="28" t="n">
        <f aca="false">F4168*1.06</f>
        <v>89.876764</v>
      </c>
      <c r="F4168" s="29" t="n">
        <f aca="false">D4168*1.06</f>
        <v>84.7894</v>
      </c>
      <c r="G4168" s="30"/>
      <c r="H4168" s="29" t="n">
        <f aca="false">G4168*F4168</f>
        <v>0</v>
      </c>
    </row>
    <row r="4169" customFormat="false" ht="12" hidden="false" customHeight="true" outlineLevel="0" collapsed="false">
      <c r="A4169" s="31" t="s">
        <v>16</v>
      </c>
      <c r="B4169" s="32" t="s">
        <v>7560</v>
      </c>
      <c r="C4169" s="37" t="s">
        <v>7559</v>
      </c>
      <c r="D4169" s="34" t="n">
        <v>79.99</v>
      </c>
      <c r="E4169" s="28" t="n">
        <f aca="false">F4169*1.06</f>
        <v>89.876764</v>
      </c>
      <c r="F4169" s="29" t="n">
        <f aca="false">D4169*1.06</f>
        <v>84.7894</v>
      </c>
      <c r="G4169" s="30"/>
      <c r="H4169" s="29" t="n">
        <f aca="false">G4169*F4169</f>
        <v>0</v>
      </c>
    </row>
    <row r="4170" customFormat="false" ht="12" hidden="false" customHeight="true" outlineLevel="0" collapsed="false">
      <c r="A4170" s="31" t="s">
        <v>254</v>
      </c>
      <c r="B4170" s="32" t="s">
        <v>7561</v>
      </c>
      <c r="C4170" s="55"/>
      <c r="D4170" s="34" t="n">
        <v>193.72</v>
      </c>
      <c r="E4170" s="28" t="n">
        <f aca="false">F4170*1.06</f>
        <v>217.663792</v>
      </c>
      <c r="F4170" s="29" t="n">
        <f aca="false">D4170*1.06</f>
        <v>205.3432</v>
      </c>
      <c r="G4170" s="30"/>
      <c r="H4170" s="29" t="n">
        <f aca="false">G4170*F4170</f>
        <v>0</v>
      </c>
    </row>
    <row r="4171" customFormat="false" ht="12" hidden="false" customHeight="true" outlineLevel="0" collapsed="false">
      <c r="A4171" s="31" t="s">
        <v>16</v>
      </c>
      <c r="B4171" s="32" t="s">
        <v>7562</v>
      </c>
      <c r="C4171" s="55"/>
      <c r="D4171" s="34" t="n">
        <v>453.04</v>
      </c>
      <c r="E4171" s="28" t="n">
        <f aca="false">F4171*1.06</f>
        <v>509.035744</v>
      </c>
      <c r="F4171" s="29" t="n">
        <f aca="false">D4171*1.06</f>
        <v>480.2224</v>
      </c>
      <c r="G4171" s="30"/>
      <c r="H4171" s="29" t="n">
        <f aca="false">G4171*F4171</f>
        <v>0</v>
      </c>
    </row>
    <row r="4172" customFormat="false" ht="12" hidden="false" customHeight="true" outlineLevel="0" collapsed="false">
      <c r="A4172" s="31" t="s">
        <v>16</v>
      </c>
      <c r="B4172" s="32" t="s">
        <v>7563</v>
      </c>
      <c r="C4172" s="55"/>
      <c r="D4172" s="34" t="n">
        <v>250.18</v>
      </c>
      <c r="E4172" s="28" t="n">
        <f aca="false">F4172*1.06</f>
        <v>281.102248</v>
      </c>
      <c r="F4172" s="29" t="n">
        <f aca="false">D4172*1.06</f>
        <v>265.1908</v>
      </c>
      <c r="G4172" s="30"/>
      <c r="H4172" s="29" t="n">
        <f aca="false">G4172*F4172</f>
        <v>0</v>
      </c>
    </row>
    <row r="4173" customFormat="false" ht="12" hidden="false" customHeight="true" outlineLevel="0" collapsed="false">
      <c r="A4173" s="31" t="s">
        <v>16</v>
      </c>
      <c r="B4173" s="32" t="s">
        <v>7564</v>
      </c>
      <c r="C4173" s="55"/>
      <c r="D4173" s="34" t="n">
        <v>237.65</v>
      </c>
      <c r="E4173" s="28" t="n">
        <f aca="false">F4173*1.06</f>
        <v>267.02354</v>
      </c>
      <c r="F4173" s="29" t="n">
        <f aca="false">D4173*1.06</f>
        <v>251.909</v>
      </c>
      <c r="G4173" s="30"/>
      <c r="H4173" s="29" t="n">
        <f aca="false">G4173*F4173</f>
        <v>0</v>
      </c>
    </row>
    <row r="4174" customFormat="false" ht="12" hidden="false" customHeight="true" outlineLevel="0" collapsed="false">
      <c r="A4174" s="31" t="s">
        <v>16</v>
      </c>
      <c r="B4174" s="32" t="s">
        <v>7565</v>
      </c>
      <c r="C4174" s="55"/>
      <c r="D4174" s="34" t="n">
        <v>316</v>
      </c>
      <c r="E4174" s="28" t="n">
        <f aca="false">F4174*1.06</f>
        <v>355.0576</v>
      </c>
      <c r="F4174" s="29" t="n">
        <f aca="false">D4174*1.06</f>
        <v>334.96</v>
      </c>
      <c r="G4174" s="30"/>
      <c r="H4174" s="29" t="n">
        <f aca="false">G4174*F4174</f>
        <v>0</v>
      </c>
    </row>
    <row r="4175" customFormat="false" ht="12" hidden="false" customHeight="true" outlineLevel="0" collapsed="false">
      <c r="A4175" s="31" t="s">
        <v>16</v>
      </c>
      <c r="B4175" s="32" t="s">
        <v>7566</v>
      </c>
      <c r="C4175" s="55"/>
      <c r="D4175" s="34" t="n">
        <v>200.62</v>
      </c>
      <c r="E4175" s="28" t="n">
        <f aca="false">F4175*1.06</f>
        <v>225.416632</v>
      </c>
      <c r="F4175" s="29" t="n">
        <f aca="false">D4175*1.06</f>
        <v>212.6572</v>
      </c>
      <c r="G4175" s="30"/>
      <c r="H4175" s="29" t="n">
        <f aca="false">G4175*F4175</f>
        <v>0</v>
      </c>
    </row>
    <row r="4176" customFormat="false" ht="14.25" hidden="false" customHeight="true" outlineLevel="0" collapsed="false">
      <c r="A4176" s="56" t="s">
        <v>7567</v>
      </c>
      <c r="B4176" s="56"/>
      <c r="C4176" s="56"/>
      <c r="D4176" s="56"/>
      <c r="E4176" s="28"/>
      <c r="F4176" s="29"/>
      <c r="G4176" s="30"/>
      <c r="H4176" s="29"/>
    </row>
    <row r="4177" customFormat="false" ht="12" hidden="false" customHeight="true" outlineLevel="0" collapsed="false">
      <c r="A4177" s="31" t="s">
        <v>16</v>
      </c>
      <c r="B4177" s="32" t="s">
        <v>7568</v>
      </c>
      <c r="C4177" s="37" t="s">
        <v>7569</v>
      </c>
      <c r="D4177" s="34" t="n">
        <v>28.6</v>
      </c>
      <c r="E4177" s="28" t="n">
        <f aca="false">F4177*1.06</f>
        <v>32.13496</v>
      </c>
      <c r="F4177" s="29" t="n">
        <f aca="false">D4177*1.06</f>
        <v>30.316</v>
      </c>
      <c r="G4177" s="30"/>
      <c r="H4177" s="29" t="n">
        <f aca="false">G4177*F4177</f>
        <v>0</v>
      </c>
    </row>
    <row r="4178" customFormat="false" ht="12" hidden="false" customHeight="true" outlineLevel="0" collapsed="false">
      <c r="A4178" s="31" t="s">
        <v>16</v>
      </c>
      <c r="B4178" s="32" t="s">
        <v>7570</v>
      </c>
      <c r="C4178" s="37" t="s">
        <v>7571</v>
      </c>
      <c r="D4178" s="34" t="n">
        <v>37.73</v>
      </c>
      <c r="E4178" s="28" t="n">
        <f aca="false">F4178*1.06</f>
        <v>42.393428</v>
      </c>
      <c r="F4178" s="29" t="n">
        <f aca="false">D4178*1.06</f>
        <v>39.9938</v>
      </c>
      <c r="G4178" s="30"/>
      <c r="H4178" s="29" t="n">
        <f aca="false">G4178*F4178</f>
        <v>0</v>
      </c>
    </row>
    <row r="4179" customFormat="false" ht="12" hidden="false" customHeight="true" outlineLevel="0" collapsed="false">
      <c r="A4179" s="31" t="s">
        <v>254</v>
      </c>
      <c r="B4179" s="32" t="s">
        <v>7572</v>
      </c>
      <c r="C4179" s="37" t="s">
        <v>7573</v>
      </c>
      <c r="D4179" s="34" t="n">
        <v>45.8</v>
      </c>
      <c r="E4179" s="28" t="n">
        <f aca="false">F4179*1.06</f>
        <v>51.46088</v>
      </c>
      <c r="F4179" s="29" t="n">
        <f aca="false">D4179*1.06</f>
        <v>48.548</v>
      </c>
      <c r="G4179" s="30"/>
      <c r="H4179" s="29" t="n">
        <f aca="false">G4179*F4179</f>
        <v>0</v>
      </c>
    </row>
    <row r="4180" customFormat="false" ht="12" hidden="false" customHeight="true" outlineLevel="0" collapsed="false">
      <c r="A4180" s="31" t="s">
        <v>16</v>
      </c>
      <c r="B4180" s="32" t="s">
        <v>7574</v>
      </c>
      <c r="C4180" s="37" t="s">
        <v>7575</v>
      </c>
      <c r="D4180" s="34" t="n">
        <v>60.5</v>
      </c>
      <c r="E4180" s="28" t="n">
        <f aca="false">F4180*1.06</f>
        <v>67.9778</v>
      </c>
      <c r="F4180" s="29" t="n">
        <f aca="false">D4180*1.06</f>
        <v>64.13</v>
      </c>
      <c r="G4180" s="30"/>
      <c r="H4180" s="29" t="n">
        <f aca="false">G4180*F4180</f>
        <v>0</v>
      </c>
    </row>
    <row r="4181" customFormat="false" ht="14.25" hidden="false" customHeight="true" outlineLevel="0" collapsed="false">
      <c r="A4181" s="56" t="s">
        <v>7576</v>
      </c>
      <c r="B4181" s="56"/>
      <c r="C4181" s="56"/>
      <c r="D4181" s="56"/>
      <c r="E4181" s="28"/>
      <c r="F4181" s="29"/>
      <c r="G4181" s="30"/>
      <c r="H4181" s="29"/>
    </row>
    <row r="4182" customFormat="false" ht="12" hidden="false" customHeight="true" outlineLevel="0" collapsed="false">
      <c r="A4182" s="31" t="s">
        <v>16</v>
      </c>
      <c r="B4182" s="32" t="s">
        <v>7577</v>
      </c>
      <c r="C4182" s="37" t="s">
        <v>7578</v>
      </c>
      <c r="D4182" s="34" t="n">
        <v>42.12</v>
      </c>
      <c r="E4182" s="28" t="n">
        <f aca="false">F4182*1.06</f>
        <v>47.326032</v>
      </c>
      <c r="F4182" s="29" t="n">
        <f aca="false">D4182*1.06</f>
        <v>44.6472</v>
      </c>
      <c r="G4182" s="30"/>
      <c r="H4182" s="29" t="n">
        <f aca="false">G4182*F4182</f>
        <v>0</v>
      </c>
    </row>
    <row r="4183" customFormat="false" ht="12" hidden="false" customHeight="true" outlineLevel="0" collapsed="false">
      <c r="A4183" s="31" t="s">
        <v>16</v>
      </c>
      <c r="B4183" s="32" t="s">
        <v>7579</v>
      </c>
      <c r="C4183" s="37" t="s">
        <v>7580</v>
      </c>
      <c r="D4183" s="34" t="n">
        <v>43.2</v>
      </c>
      <c r="E4183" s="28" t="n">
        <f aca="false">F4183*1.06</f>
        <v>48.53952</v>
      </c>
      <c r="F4183" s="29" t="n">
        <f aca="false">D4183*1.06</f>
        <v>45.792</v>
      </c>
      <c r="G4183" s="30"/>
      <c r="H4183" s="29" t="n">
        <f aca="false">G4183*F4183</f>
        <v>0</v>
      </c>
    </row>
    <row r="4184" customFormat="false" ht="12" hidden="false" customHeight="true" outlineLevel="0" collapsed="false">
      <c r="A4184" s="31" t="s">
        <v>16</v>
      </c>
      <c r="B4184" s="32" t="s">
        <v>7581</v>
      </c>
      <c r="C4184" s="37" t="s">
        <v>7582</v>
      </c>
      <c r="D4184" s="34" t="n">
        <v>43.2</v>
      </c>
      <c r="E4184" s="28" t="n">
        <f aca="false">F4184*1.06</f>
        <v>48.53952</v>
      </c>
      <c r="F4184" s="29" t="n">
        <f aca="false">D4184*1.06</f>
        <v>45.792</v>
      </c>
      <c r="G4184" s="30"/>
      <c r="H4184" s="29" t="n">
        <f aca="false">G4184*F4184</f>
        <v>0</v>
      </c>
    </row>
    <row r="4185" customFormat="false" ht="12" hidden="false" customHeight="true" outlineLevel="0" collapsed="false">
      <c r="A4185" s="31" t="s">
        <v>254</v>
      </c>
      <c r="B4185" s="32" t="s">
        <v>7583</v>
      </c>
      <c r="C4185" s="37" t="s">
        <v>7584</v>
      </c>
      <c r="D4185" s="34" t="n">
        <v>43.2</v>
      </c>
      <c r="E4185" s="28" t="n">
        <f aca="false">F4185*1.06</f>
        <v>48.53952</v>
      </c>
      <c r="F4185" s="29" t="n">
        <f aca="false">D4185*1.06</f>
        <v>45.792</v>
      </c>
      <c r="G4185" s="30"/>
      <c r="H4185" s="29" t="n">
        <f aca="false">G4185*F4185</f>
        <v>0</v>
      </c>
    </row>
    <row r="4186" customFormat="false" ht="12" hidden="false" customHeight="true" outlineLevel="0" collapsed="false">
      <c r="A4186" s="31" t="s">
        <v>16</v>
      </c>
      <c r="B4186" s="32" t="s">
        <v>7585</v>
      </c>
      <c r="C4186" s="37" t="s">
        <v>7586</v>
      </c>
      <c r="D4186" s="34" t="n">
        <v>43.2</v>
      </c>
      <c r="E4186" s="28" t="n">
        <f aca="false">F4186*1.06</f>
        <v>48.53952</v>
      </c>
      <c r="F4186" s="29" t="n">
        <f aca="false">D4186*1.06</f>
        <v>45.792</v>
      </c>
      <c r="G4186" s="30"/>
      <c r="H4186" s="29" t="n">
        <f aca="false">G4186*F4186</f>
        <v>0</v>
      </c>
    </row>
    <row r="4187" customFormat="false" ht="12" hidden="false" customHeight="true" outlineLevel="0" collapsed="false">
      <c r="A4187" s="31" t="s">
        <v>16</v>
      </c>
      <c r="B4187" s="32" t="s">
        <v>7587</v>
      </c>
      <c r="C4187" s="37" t="s">
        <v>7588</v>
      </c>
      <c r="D4187" s="34" t="n">
        <v>43.2</v>
      </c>
      <c r="E4187" s="28" t="n">
        <f aca="false">F4187*1.06</f>
        <v>48.53952</v>
      </c>
      <c r="F4187" s="29" t="n">
        <f aca="false">D4187*1.06</f>
        <v>45.792</v>
      </c>
      <c r="G4187" s="30"/>
      <c r="H4187" s="29" t="n">
        <f aca="false">G4187*F4187</f>
        <v>0</v>
      </c>
    </row>
    <row r="4188" customFormat="false" ht="12" hidden="false" customHeight="true" outlineLevel="0" collapsed="false">
      <c r="A4188" s="31" t="s">
        <v>16</v>
      </c>
      <c r="B4188" s="32" t="s">
        <v>7589</v>
      </c>
      <c r="C4188" s="37" t="s">
        <v>7590</v>
      </c>
      <c r="D4188" s="34" t="n">
        <v>57.78</v>
      </c>
      <c r="E4188" s="28" t="n">
        <f aca="false">F4188*1.06</f>
        <v>64.921608</v>
      </c>
      <c r="F4188" s="29" t="n">
        <f aca="false">D4188*1.06</f>
        <v>61.2468</v>
      </c>
      <c r="G4188" s="30"/>
      <c r="H4188" s="29" t="n">
        <f aca="false">G4188*F4188</f>
        <v>0</v>
      </c>
    </row>
    <row r="4189" customFormat="false" ht="12" hidden="false" customHeight="true" outlineLevel="0" collapsed="false">
      <c r="A4189" s="31" t="s">
        <v>16</v>
      </c>
      <c r="B4189" s="32" t="s">
        <v>7591</v>
      </c>
      <c r="C4189" s="37" t="s">
        <v>7592</v>
      </c>
      <c r="D4189" s="34" t="n">
        <v>57.78</v>
      </c>
      <c r="E4189" s="28" t="n">
        <f aca="false">F4189*1.06</f>
        <v>64.921608</v>
      </c>
      <c r="F4189" s="29" t="n">
        <f aca="false">D4189*1.06</f>
        <v>61.2468</v>
      </c>
      <c r="G4189" s="30"/>
      <c r="H4189" s="29" t="n">
        <f aca="false">G4189*F4189</f>
        <v>0</v>
      </c>
    </row>
    <row r="4190" customFormat="false" ht="12" hidden="false" customHeight="true" outlineLevel="0" collapsed="false">
      <c r="A4190" s="31" t="s">
        <v>44</v>
      </c>
      <c r="B4190" s="32" t="s">
        <v>7593</v>
      </c>
      <c r="C4190" s="37" t="s">
        <v>7594</v>
      </c>
      <c r="D4190" s="34" t="n">
        <v>42.12</v>
      </c>
      <c r="E4190" s="28" t="n">
        <f aca="false">F4190*1.06</f>
        <v>47.326032</v>
      </c>
      <c r="F4190" s="29" t="n">
        <f aca="false">D4190*1.06</f>
        <v>44.6472</v>
      </c>
      <c r="G4190" s="30"/>
      <c r="H4190" s="29" t="n">
        <f aca="false">G4190*F4190</f>
        <v>0</v>
      </c>
    </row>
    <row r="4191" customFormat="false" ht="12" hidden="false" customHeight="true" outlineLevel="0" collapsed="false">
      <c r="A4191" s="31" t="s">
        <v>16</v>
      </c>
      <c r="B4191" s="32" t="s">
        <v>7595</v>
      </c>
      <c r="C4191" s="37" t="s">
        <v>7596</v>
      </c>
      <c r="D4191" s="34" t="n">
        <v>42.12</v>
      </c>
      <c r="E4191" s="28" t="n">
        <f aca="false">F4191*1.06</f>
        <v>47.326032</v>
      </c>
      <c r="F4191" s="29" t="n">
        <f aca="false">D4191*1.06</f>
        <v>44.6472</v>
      </c>
      <c r="G4191" s="30"/>
      <c r="H4191" s="29" t="n">
        <f aca="false">G4191*F4191</f>
        <v>0</v>
      </c>
    </row>
    <row r="4192" customFormat="false" ht="12" hidden="false" customHeight="true" outlineLevel="0" collapsed="false">
      <c r="A4192" s="31" t="s">
        <v>16</v>
      </c>
      <c r="B4192" s="32" t="s">
        <v>7597</v>
      </c>
      <c r="C4192" s="37" t="s">
        <v>7598</v>
      </c>
      <c r="D4192" s="34" t="n">
        <v>47.7</v>
      </c>
      <c r="E4192" s="28" t="n">
        <f aca="false">F4192*1.06</f>
        <v>53.59572</v>
      </c>
      <c r="F4192" s="29" t="n">
        <f aca="false">D4192*1.06</f>
        <v>50.562</v>
      </c>
      <c r="G4192" s="30"/>
      <c r="H4192" s="29" t="n">
        <f aca="false">G4192*F4192</f>
        <v>0</v>
      </c>
    </row>
    <row r="4193" customFormat="false" ht="12" hidden="false" customHeight="true" outlineLevel="0" collapsed="false">
      <c r="A4193" s="31" t="s">
        <v>16</v>
      </c>
      <c r="B4193" s="32" t="s">
        <v>7599</v>
      </c>
      <c r="C4193" s="37" t="s">
        <v>7600</v>
      </c>
      <c r="D4193" s="34" t="n">
        <v>47.7</v>
      </c>
      <c r="E4193" s="28" t="n">
        <f aca="false">F4193*1.06</f>
        <v>53.59572</v>
      </c>
      <c r="F4193" s="29" t="n">
        <f aca="false">D4193*1.06</f>
        <v>50.562</v>
      </c>
      <c r="G4193" s="30"/>
      <c r="H4193" s="29" t="n">
        <f aca="false">G4193*F4193</f>
        <v>0</v>
      </c>
    </row>
    <row r="4194" customFormat="false" ht="12" hidden="false" customHeight="true" outlineLevel="0" collapsed="false">
      <c r="A4194" s="31" t="s">
        <v>16</v>
      </c>
      <c r="B4194" s="32" t="s">
        <v>7601</v>
      </c>
      <c r="C4194" s="37" t="s">
        <v>7602</v>
      </c>
      <c r="D4194" s="34" t="n">
        <v>42.12</v>
      </c>
      <c r="E4194" s="28" t="n">
        <f aca="false">F4194*1.06</f>
        <v>47.326032</v>
      </c>
      <c r="F4194" s="29" t="n">
        <f aca="false">D4194*1.06</f>
        <v>44.6472</v>
      </c>
      <c r="G4194" s="30"/>
      <c r="H4194" s="29" t="n">
        <f aca="false">G4194*F4194</f>
        <v>0</v>
      </c>
    </row>
    <row r="4195" customFormat="false" ht="12" hidden="false" customHeight="true" outlineLevel="0" collapsed="false">
      <c r="A4195" s="31" t="s">
        <v>16</v>
      </c>
      <c r="B4195" s="32" t="s">
        <v>7603</v>
      </c>
      <c r="C4195" s="37" t="s">
        <v>7602</v>
      </c>
      <c r="D4195" s="34" t="n">
        <v>19.44</v>
      </c>
      <c r="E4195" s="28" t="n">
        <f aca="false">F4195*1.06</f>
        <v>21.842784</v>
      </c>
      <c r="F4195" s="29" t="n">
        <f aca="false">D4195*1.06</f>
        <v>20.6064</v>
      </c>
      <c r="G4195" s="30"/>
      <c r="H4195" s="29" t="n">
        <f aca="false">G4195*F4195</f>
        <v>0</v>
      </c>
    </row>
    <row r="4196" customFormat="false" ht="12" hidden="false" customHeight="true" outlineLevel="0" collapsed="false">
      <c r="A4196" s="31" t="s">
        <v>16</v>
      </c>
      <c r="B4196" s="32" t="s">
        <v>7604</v>
      </c>
      <c r="C4196" s="37" t="s">
        <v>7605</v>
      </c>
      <c r="D4196" s="34" t="n">
        <v>42.12</v>
      </c>
      <c r="E4196" s="28" t="n">
        <f aca="false">F4196*1.06</f>
        <v>47.326032</v>
      </c>
      <c r="F4196" s="29" t="n">
        <f aca="false">D4196*1.06</f>
        <v>44.6472</v>
      </c>
      <c r="G4196" s="30"/>
      <c r="H4196" s="29" t="n">
        <f aca="false">G4196*F4196</f>
        <v>0</v>
      </c>
    </row>
    <row r="4197" customFormat="false" ht="12" hidden="false" customHeight="true" outlineLevel="0" collapsed="false">
      <c r="A4197" s="31" t="s">
        <v>16</v>
      </c>
      <c r="B4197" s="32" t="s">
        <v>7606</v>
      </c>
      <c r="C4197" s="37" t="s">
        <v>7607</v>
      </c>
      <c r="D4197" s="34" t="n">
        <v>42.12</v>
      </c>
      <c r="E4197" s="28" t="n">
        <f aca="false">F4197*1.06</f>
        <v>47.326032</v>
      </c>
      <c r="F4197" s="29" t="n">
        <f aca="false">D4197*1.06</f>
        <v>44.6472</v>
      </c>
      <c r="G4197" s="30"/>
      <c r="H4197" s="29" t="n">
        <f aca="false">G4197*F4197</f>
        <v>0</v>
      </c>
    </row>
    <row r="4198" customFormat="false" ht="14.25" hidden="false" customHeight="true" outlineLevel="0" collapsed="false">
      <c r="A4198" s="56" t="s">
        <v>7608</v>
      </c>
      <c r="B4198" s="56"/>
      <c r="C4198" s="56"/>
      <c r="D4198" s="56"/>
      <c r="E4198" s="28"/>
      <c r="F4198" s="29"/>
      <c r="G4198" s="30"/>
      <c r="H4198" s="29"/>
    </row>
    <row r="4199" customFormat="false" ht="12" hidden="false" customHeight="true" outlineLevel="0" collapsed="false">
      <c r="A4199" s="31" t="s">
        <v>16</v>
      </c>
      <c r="B4199" s="32" t="s">
        <v>7609</v>
      </c>
      <c r="C4199" s="37" t="s">
        <v>7610</v>
      </c>
      <c r="D4199" s="34" t="n">
        <v>27.54</v>
      </c>
      <c r="E4199" s="28" t="n">
        <f aca="false">F4199*1.06</f>
        <v>30.943944</v>
      </c>
      <c r="F4199" s="29" t="n">
        <f aca="false">D4199*1.06</f>
        <v>29.1924</v>
      </c>
      <c r="G4199" s="30"/>
      <c r="H4199" s="29" t="n">
        <f aca="false">G4199*F4199</f>
        <v>0</v>
      </c>
    </row>
    <row r="4200" customFormat="false" ht="12" hidden="false" customHeight="true" outlineLevel="0" collapsed="false">
      <c r="A4200" s="31" t="s">
        <v>44</v>
      </c>
      <c r="B4200" s="32" t="s">
        <v>7611</v>
      </c>
      <c r="C4200" s="37" t="s">
        <v>7612</v>
      </c>
      <c r="D4200" s="34" t="n">
        <v>27.54</v>
      </c>
      <c r="E4200" s="28" t="n">
        <f aca="false">F4200*1.06</f>
        <v>30.943944</v>
      </c>
      <c r="F4200" s="29" t="n">
        <f aca="false">D4200*1.06</f>
        <v>29.1924</v>
      </c>
      <c r="G4200" s="30"/>
      <c r="H4200" s="29" t="n">
        <f aca="false">G4200*F4200</f>
        <v>0</v>
      </c>
    </row>
    <row r="4201" customFormat="false" ht="12" hidden="false" customHeight="true" outlineLevel="0" collapsed="false">
      <c r="A4201" s="31" t="s">
        <v>16</v>
      </c>
      <c r="B4201" s="32" t="s">
        <v>7613</v>
      </c>
      <c r="C4201" s="37" t="s">
        <v>7614</v>
      </c>
      <c r="D4201" s="34" t="n">
        <v>27.54</v>
      </c>
      <c r="E4201" s="28" t="n">
        <f aca="false">F4201*1.06</f>
        <v>30.943944</v>
      </c>
      <c r="F4201" s="29" t="n">
        <f aca="false">D4201*1.06</f>
        <v>29.1924</v>
      </c>
      <c r="G4201" s="30"/>
      <c r="H4201" s="29" t="n">
        <f aca="false">G4201*F4201</f>
        <v>0</v>
      </c>
    </row>
    <row r="4202" customFormat="false" ht="12" hidden="false" customHeight="true" outlineLevel="0" collapsed="false">
      <c r="A4202" s="31" t="s">
        <v>67</v>
      </c>
      <c r="B4202" s="32" t="s">
        <v>7615</v>
      </c>
      <c r="C4202" s="37" t="s">
        <v>7616</v>
      </c>
      <c r="D4202" s="34" t="n">
        <v>41.28</v>
      </c>
      <c r="E4202" s="28" t="n">
        <f aca="false">F4202*1.06</f>
        <v>46.382208</v>
      </c>
      <c r="F4202" s="29" t="n">
        <f aca="false">D4202*1.06</f>
        <v>43.7568</v>
      </c>
      <c r="G4202" s="30"/>
      <c r="H4202" s="29" t="n">
        <f aca="false">G4202*F4202</f>
        <v>0</v>
      </c>
    </row>
    <row r="4203" customFormat="false" ht="12" hidden="false" customHeight="true" outlineLevel="0" collapsed="false">
      <c r="A4203" s="31" t="s">
        <v>16</v>
      </c>
      <c r="B4203" s="32" t="s">
        <v>7617</v>
      </c>
      <c r="C4203" s="37" t="s">
        <v>7618</v>
      </c>
      <c r="D4203" s="34" t="n">
        <v>31.86</v>
      </c>
      <c r="E4203" s="28" t="n">
        <f aca="false">F4203*1.06</f>
        <v>35.797896</v>
      </c>
      <c r="F4203" s="29" t="n">
        <f aca="false">D4203*1.06</f>
        <v>33.7716</v>
      </c>
      <c r="G4203" s="30"/>
      <c r="H4203" s="29" t="n">
        <f aca="false">G4203*F4203</f>
        <v>0</v>
      </c>
    </row>
    <row r="4204" customFormat="false" ht="12" hidden="false" customHeight="true" outlineLevel="0" collapsed="false">
      <c r="A4204" s="31" t="s">
        <v>16</v>
      </c>
      <c r="B4204" s="32" t="s">
        <v>7619</v>
      </c>
      <c r="C4204" s="37" t="s">
        <v>7620</v>
      </c>
      <c r="D4204" s="34" t="n">
        <v>13.99</v>
      </c>
      <c r="E4204" s="28" t="n">
        <f aca="false">F4204*1.06</f>
        <v>15.719164</v>
      </c>
      <c r="F4204" s="29" t="n">
        <f aca="false">D4204*1.06</f>
        <v>14.8294</v>
      </c>
      <c r="G4204" s="30"/>
      <c r="H4204" s="29" t="n">
        <f aca="false">G4204*F4204</f>
        <v>0</v>
      </c>
    </row>
    <row r="4205" customFormat="false" ht="12" hidden="false" customHeight="true" outlineLevel="0" collapsed="false">
      <c r="A4205" s="31" t="s">
        <v>16</v>
      </c>
      <c r="B4205" s="32" t="s">
        <v>7621</v>
      </c>
      <c r="C4205" s="37" t="s">
        <v>7622</v>
      </c>
      <c r="D4205" s="34" t="n">
        <v>23.7</v>
      </c>
      <c r="E4205" s="28" t="n">
        <f aca="false">F4205*1.06</f>
        <v>26.62932</v>
      </c>
      <c r="F4205" s="29" t="n">
        <f aca="false">D4205*1.06</f>
        <v>25.122</v>
      </c>
      <c r="G4205" s="30"/>
      <c r="H4205" s="29" t="n">
        <f aca="false">G4205*F4205</f>
        <v>0</v>
      </c>
    </row>
    <row r="4206" customFormat="false" ht="14.25" hidden="false" customHeight="true" outlineLevel="0" collapsed="false">
      <c r="A4206" s="56" t="s">
        <v>7623</v>
      </c>
      <c r="B4206" s="56"/>
      <c r="C4206" s="56"/>
      <c r="D4206" s="56"/>
      <c r="E4206" s="28"/>
      <c r="F4206" s="29"/>
      <c r="G4206" s="30"/>
      <c r="H4206" s="29"/>
    </row>
    <row r="4207" customFormat="false" ht="12" hidden="false" customHeight="true" outlineLevel="0" collapsed="false">
      <c r="A4207" s="31" t="s">
        <v>16</v>
      </c>
      <c r="B4207" s="32" t="s">
        <v>7624</v>
      </c>
      <c r="C4207" s="37" t="s">
        <v>7625</v>
      </c>
      <c r="D4207" s="34" t="n">
        <v>108.76</v>
      </c>
      <c r="E4207" s="28" t="n">
        <f aca="false">F4207*1.06</f>
        <v>122.202736</v>
      </c>
      <c r="F4207" s="29" t="n">
        <f aca="false">D4207*1.06</f>
        <v>115.2856</v>
      </c>
      <c r="G4207" s="30"/>
      <c r="H4207" s="29" t="n">
        <f aca="false">G4207*F4207</f>
        <v>0</v>
      </c>
    </row>
    <row r="4208" customFormat="false" ht="12" hidden="false" customHeight="true" outlineLevel="0" collapsed="false">
      <c r="A4208" s="31" t="s">
        <v>254</v>
      </c>
      <c r="B4208" s="32" t="s">
        <v>7626</v>
      </c>
      <c r="C4208" s="37" t="s">
        <v>7627</v>
      </c>
      <c r="D4208" s="34" t="n">
        <v>108.76</v>
      </c>
      <c r="E4208" s="28" t="n">
        <f aca="false">F4208*1.06</f>
        <v>122.202736</v>
      </c>
      <c r="F4208" s="29" t="n">
        <f aca="false">D4208*1.06</f>
        <v>115.2856</v>
      </c>
      <c r="G4208" s="30"/>
      <c r="H4208" s="29" t="n">
        <f aca="false">G4208*F4208</f>
        <v>0</v>
      </c>
    </row>
    <row r="4209" customFormat="false" ht="12" hidden="false" customHeight="true" outlineLevel="0" collapsed="false">
      <c r="A4209" s="31" t="s">
        <v>16</v>
      </c>
      <c r="B4209" s="32" t="s">
        <v>7628</v>
      </c>
      <c r="C4209" s="37" t="s">
        <v>7627</v>
      </c>
      <c r="D4209" s="34" t="n">
        <v>70</v>
      </c>
      <c r="E4209" s="28" t="n">
        <f aca="false">F4209*1.06</f>
        <v>78.652</v>
      </c>
      <c r="F4209" s="29" t="n">
        <f aca="false">D4209*1.06</f>
        <v>74.2</v>
      </c>
      <c r="G4209" s="30"/>
      <c r="H4209" s="29" t="n">
        <f aca="false">G4209*F4209</f>
        <v>0</v>
      </c>
    </row>
    <row r="4210" customFormat="false" ht="14.25" hidden="false" customHeight="true" outlineLevel="0" collapsed="false">
      <c r="A4210" s="56" t="s">
        <v>7629</v>
      </c>
      <c r="B4210" s="56"/>
      <c r="C4210" s="56"/>
      <c r="D4210" s="56"/>
      <c r="E4210" s="28"/>
      <c r="F4210" s="29"/>
      <c r="G4210" s="30"/>
      <c r="H4210" s="29"/>
    </row>
    <row r="4211" customFormat="false" ht="12" hidden="false" customHeight="true" outlineLevel="0" collapsed="false">
      <c r="A4211" s="31" t="s">
        <v>16</v>
      </c>
      <c r="B4211" s="32" t="s">
        <v>7630</v>
      </c>
      <c r="C4211" s="37" t="s">
        <v>7631</v>
      </c>
      <c r="D4211" s="34" t="n">
        <v>42.76</v>
      </c>
      <c r="E4211" s="28" t="n">
        <f aca="false">F4211*1.06</f>
        <v>48.045136</v>
      </c>
      <c r="F4211" s="29" t="n">
        <f aca="false">D4211*1.06</f>
        <v>45.3256</v>
      </c>
      <c r="G4211" s="30"/>
      <c r="H4211" s="29" t="n">
        <f aca="false">G4211*F4211</f>
        <v>0</v>
      </c>
    </row>
    <row r="4212" customFormat="false" ht="12" hidden="false" customHeight="true" outlineLevel="0" collapsed="false">
      <c r="A4212" s="31" t="s">
        <v>16</v>
      </c>
      <c r="B4212" s="32" t="s">
        <v>7632</v>
      </c>
      <c r="C4212" s="37" t="s">
        <v>7633</v>
      </c>
      <c r="D4212" s="34" t="n">
        <v>46.34</v>
      </c>
      <c r="E4212" s="28" t="n">
        <f aca="false">F4212*1.06</f>
        <v>52.067624</v>
      </c>
      <c r="F4212" s="29" t="n">
        <f aca="false">D4212*1.06</f>
        <v>49.1204</v>
      </c>
      <c r="G4212" s="30"/>
      <c r="H4212" s="29" t="n">
        <f aca="false">G4212*F4212</f>
        <v>0</v>
      </c>
    </row>
    <row r="4213" customFormat="false" ht="12" hidden="false" customHeight="true" outlineLevel="0" collapsed="false">
      <c r="A4213" s="31" t="s">
        <v>16</v>
      </c>
      <c r="B4213" s="32" t="s">
        <v>7634</v>
      </c>
      <c r="C4213" s="37" t="s">
        <v>7635</v>
      </c>
      <c r="D4213" s="34" t="n">
        <v>36.45</v>
      </c>
      <c r="E4213" s="28" t="n">
        <f aca="false">F4213*1.06</f>
        <v>40.95522</v>
      </c>
      <c r="F4213" s="29" t="n">
        <f aca="false">D4213*1.06</f>
        <v>38.637</v>
      </c>
      <c r="G4213" s="30"/>
      <c r="H4213" s="29" t="n">
        <f aca="false">G4213*F4213</f>
        <v>0</v>
      </c>
    </row>
    <row r="4214" customFormat="false" ht="12" hidden="false" customHeight="true" outlineLevel="0" collapsed="false">
      <c r="A4214" s="31" t="s">
        <v>33</v>
      </c>
      <c r="B4214" s="32" t="s">
        <v>7636</v>
      </c>
      <c r="C4214" s="37" t="s">
        <v>7637</v>
      </c>
      <c r="D4214" s="34" t="n">
        <v>36.01</v>
      </c>
      <c r="E4214" s="28" t="n">
        <f aca="false">F4214*1.06</f>
        <v>40.460836</v>
      </c>
      <c r="F4214" s="29" t="n">
        <f aca="false">D4214*1.06</f>
        <v>38.1706</v>
      </c>
      <c r="G4214" s="30"/>
      <c r="H4214" s="29" t="n">
        <f aca="false">G4214*F4214</f>
        <v>0</v>
      </c>
    </row>
    <row r="4215" customFormat="false" ht="12" hidden="false" customHeight="true" outlineLevel="0" collapsed="false">
      <c r="A4215" s="31" t="s">
        <v>16</v>
      </c>
      <c r="B4215" s="32" t="s">
        <v>7638</v>
      </c>
      <c r="C4215" s="37" t="s">
        <v>7639</v>
      </c>
      <c r="D4215" s="34" t="n">
        <v>51.03</v>
      </c>
      <c r="E4215" s="28" t="n">
        <f aca="false">F4215*1.06</f>
        <v>57.337308</v>
      </c>
      <c r="F4215" s="29" t="n">
        <f aca="false">D4215*1.06</f>
        <v>54.0918</v>
      </c>
      <c r="G4215" s="30"/>
      <c r="H4215" s="29" t="n">
        <f aca="false">G4215*F4215</f>
        <v>0</v>
      </c>
    </row>
    <row r="4216" customFormat="false" ht="12" hidden="false" customHeight="true" outlineLevel="0" collapsed="false">
      <c r="A4216" s="31" t="s">
        <v>16</v>
      </c>
      <c r="B4216" s="32" t="s">
        <v>7640</v>
      </c>
      <c r="C4216" s="37" t="s">
        <v>7641</v>
      </c>
      <c r="D4216" s="34" t="n">
        <v>34.56</v>
      </c>
      <c r="E4216" s="28" t="n">
        <f aca="false">F4216*1.06</f>
        <v>38.831616</v>
      </c>
      <c r="F4216" s="29" t="n">
        <f aca="false">D4216*1.06</f>
        <v>36.6336</v>
      </c>
      <c r="G4216" s="30"/>
      <c r="H4216" s="29" t="n">
        <f aca="false">G4216*F4216</f>
        <v>0</v>
      </c>
    </row>
    <row r="4217" customFormat="false" ht="12" hidden="false" customHeight="true" outlineLevel="0" collapsed="false">
      <c r="A4217" s="31" t="s">
        <v>16</v>
      </c>
      <c r="B4217" s="32" t="s">
        <v>7642</v>
      </c>
      <c r="C4217" s="37" t="s">
        <v>7643</v>
      </c>
      <c r="D4217" s="34" t="n">
        <v>51.03</v>
      </c>
      <c r="E4217" s="28" t="n">
        <f aca="false">F4217*1.06</f>
        <v>57.337308</v>
      </c>
      <c r="F4217" s="29" t="n">
        <f aca="false">D4217*1.06</f>
        <v>54.0918</v>
      </c>
      <c r="G4217" s="30"/>
      <c r="H4217" s="29" t="n">
        <f aca="false">G4217*F4217</f>
        <v>0</v>
      </c>
    </row>
    <row r="4218" customFormat="false" ht="12" hidden="false" customHeight="true" outlineLevel="0" collapsed="false">
      <c r="A4218" s="31" t="s">
        <v>16</v>
      </c>
      <c r="B4218" s="32" t="s">
        <v>7644</v>
      </c>
      <c r="C4218" s="37" t="s">
        <v>7645</v>
      </c>
      <c r="D4218" s="34" t="n">
        <v>15.98</v>
      </c>
      <c r="E4218" s="28" t="n">
        <f aca="false">F4218*1.06</f>
        <v>17.955128</v>
      </c>
      <c r="F4218" s="29" t="n">
        <f aca="false">D4218*1.06</f>
        <v>16.9388</v>
      </c>
      <c r="G4218" s="30"/>
      <c r="H4218" s="29" t="n">
        <f aca="false">G4218*F4218</f>
        <v>0</v>
      </c>
    </row>
    <row r="4219" customFormat="false" ht="12" hidden="false" customHeight="true" outlineLevel="0" collapsed="false">
      <c r="A4219" s="31" t="s">
        <v>16</v>
      </c>
      <c r="B4219" s="32" t="s">
        <v>7646</v>
      </c>
      <c r="C4219" s="37" t="s">
        <v>7647</v>
      </c>
      <c r="D4219" s="34" t="n">
        <v>34.02</v>
      </c>
      <c r="E4219" s="28" t="n">
        <f aca="false">F4219*1.06</f>
        <v>38.224872</v>
      </c>
      <c r="F4219" s="29" t="n">
        <f aca="false">D4219*1.06</f>
        <v>36.0612</v>
      </c>
      <c r="G4219" s="30"/>
      <c r="H4219" s="29" t="n">
        <f aca="false">G4219*F4219</f>
        <v>0</v>
      </c>
    </row>
    <row r="4220" customFormat="false" ht="12" hidden="false" customHeight="true" outlineLevel="0" collapsed="false">
      <c r="A4220" s="31" t="s">
        <v>16</v>
      </c>
      <c r="B4220" s="32" t="s">
        <v>7648</v>
      </c>
      <c r="C4220" s="37" t="s">
        <v>7649</v>
      </c>
      <c r="D4220" s="34" t="n">
        <v>34.56</v>
      </c>
      <c r="E4220" s="28" t="n">
        <f aca="false">F4220*1.06</f>
        <v>38.831616</v>
      </c>
      <c r="F4220" s="29" t="n">
        <f aca="false">D4220*1.06</f>
        <v>36.6336</v>
      </c>
      <c r="G4220" s="30"/>
      <c r="H4220" s="29" t="n">
        <f aca="false">G4220*F4220</f>
        <v>0</v>
      </c>
    </row>
    <row r="4221" customFormat="false" ht="12" hidden="false" customHeight="true" outlineLevel="0" collapsed="false">
      <c r="A4221" s="31" t="s">
        <v>16</v>
      </c>
      <c r="B4221" s="32" t="s">
        <v>7650</v>
      </c>
      <c r="C4221" s="37" t="s">
        <v>7651</v>
      </c>
      <c r="D4221" s="34" t="n">
        <v>51.03</v>
      </c>
      <c r="E4221" s="28" t="n">
        <f aca="false">F4221*1.06</f>
        <v>57.337308</v>
      </c>
      <c r="F4221" s="29" t="n">
        <f aca="false">D4221*1.06</f>
        <v>54.0918</v>
      </c>
      <c r="G4221" s="30"/>
      <c r="H4221" s="29" t="n">
        <f aca="false">G4221*F4221</f>
        <v>0</v>
      </c>
    </row>
    <row r="4222" customFormat="false" ht="12" hidden="false" customHeight="true" outlineLevel="0" collapsed="false">
      <c r="A4222" s="31" t="s">
        <v>16</v>
      </c>
      <c r="B4222" s="32" t="s">
        <v>7652</v>
      </c>
      <c r="C4222" s="37" t="s">
        <v>7653</v>
      </c>
      <c r="D4222" s="34" t="n">
        <v>34.56</v>
      </c>
      <c r="E4222" s="28" t="n">
        <f aca="false">F4222*1.06</f>
        <v>38.831616</v>
      </c>
      <c r="F4222" s="29" t="n">
        <f aca="false">D4222*1.06</f>
        <v>36.6336</v>
      </c>
      <c r="G4222" s="30"/>
      <c r="H4222" s="29" t="n">
        <f aca="false">G4222*F4222</f>
        <v>0</v>
      </c>
    </row>
    <row r="4223" customFormat="false" ht="12" hidden="false" customHeight="true" outlineLevel="0" collapsed="false">
      <c r="A4223" s="31" t="s">
        <v>16</v>
      </c>
      <c r="B4223" s="32" t="s">
        <v>7654</v>
      </c>
      <c r="C4223" s="37" t="s">
        <v>7655</v>
      </c>
      <c r="D4223" s="34" t="n">
        <v>51.03</v>
      </c>
      <c r="E4223" s="28" t="n">
        <f aca="false">F4223*1.06</f>
        <v>57.337308</v>
      </c>
      <c r="F4223" s="29" t="n">
        <f aca="false">D4223*1.06</f>
        <v>54.0918</v>
      </c>
      <c r="G4223" s="30"/>
      <c r="H4223" s="29" t="n">
        <f aca="false">G4223*F4223</f>
        <v>0</v>
      </c>
    </row>
    <row r="4224" customFormat="false" ht="14.25" hidden="false" customHeight="true" outlineLevel="0" collapsed="false">
      <c r="A4224" s="105" t="s">
        <v>7656</v>
      </c>
      <c r="B4224" s="105"/>
      <c r="C4224" s="105"/>
      <c r="D4224" s="105"/>
      <c r="E4224" s="106"/>
      <c r="F4224" s="107"/>
      <c r="G4224" s="108"/>
      <c r="H4224" s="107"/>
    </row>
    <row r="4225" s="36" customFormat="true" ht="12" hidden="false" customHeight="true" outlineLevel="0" collapsed="false">
      <c r="A4225" s="54" t="s">
        <v>16</v>
      </c>
      <c r="B4225" s="74" t="s">
        <v>7657</v>
      </c>
      <c r="C4225" s="76"/>
      <c r="D4225" s="34" t="n">
        <v>457.92</v>
      </c>
      <c r="E4225" s="28" t="n">
        <f aca="false">F4225*1.06</f>
        <v>514.518912</v>
      </c>
      <c r="F4225" s="29" t="n">
        <f aca="false">D4225*1.06</f>
        <v>485.3952</v>
      </c>
      <c r="G4225" s="30"/>
      <c r="H4225" s="29" t="n">
        <f aca="false">G4225*F4225</f>
        <v>0</v>
      </c>
      <c r="I4225" s="35"/>
      <c r="J4225" s="35"/>
    </row>
    <row r="4226" s="36" customFormat="true" ht="12" hidden="false" customHeight="true" outlineLevel="0" collapsed="false">
      <c r="A4226" s="54" t="s">
        <v>254</v>
      </c>
      <c r="B4226" s="74" t="s">
        <v>7658</v>
      </c>
      <c r="C4226" s="33" t="s">
        <v>7635</v>
      </c>
      <c r="D4226" s="34" t="n">
        <v>34.06</v>
      </c>
      <c r="E4226" s="28" t="n">
        <f aca="false">F4226*1.06</f>
        <v>38.269816</v>
      </c>
      <c r="F4226" s="29" t="n">
        <f aca="false">D4226*1.06</f>
        <v>36.1036</v>
      </c>
      <c r="G4226" s="30"/>
      <c r="H4226" s="29" t="n">
        <f aca="false">G4226*F4226</f>
        <v>0</v>
      </c>
      <c r="I4226" s="35"/>
      <c r="J4226" s="35"/>
    </row>
    <row r="4227" s="36" customFormat="true" ht="12" hidden="false" customHeight="true" outlineLevel="0" collapsed="false">
      <c r="A4227" s="54" t="s">
        <v>254</v>
      </c>
      <c r="B4227" s="74" t="s">
        <v>7659</v>
      </c>
      <c r="C4227" s="33" t="s">
        <v>7641</v>
      </c>
      <c r="D4227" s="34" t="n">
        <v>33.11</v>
      </c>
      <c r="E4227" s="28" t="n">
        <f aca="false">F4227*1.06</f>
        <v>37.202396</v>
      </c>
      <c r="F4227" s="29" t="n">
        <f aca="false">D4227*1.06</f>
        <v>35.0966</v>
      </c>
      <c r="G4227" s="30"/>
      <c r="H4227" s="29" t="n">
        <f aca="false">G4227*F4227</f>
        <v>0</v>
      </c>
      <c r="I4227" s="35"/>
      <c r="J4227" s="35"/>
    </row>
    <row r="4228" s="36" customFormat="true" ht="12" hidden="false" customHeight="true" outlineLevel="0" collapsed="false">
      <c r="A4228" s="54" t="s">
        <v>254</v>
      </c>
      <c r="B4228" s="74" t="s">
        <v>7660</v>
      </c>
      <c r="C4228" s="33" t="s">
        <v>7649</v>
      </c>
      <c r="D4228" s="34" t="n">
        <v>33.11</v>
      </c>
      <c r="E4228" s="28" t="n">
        <f aca="false">F4228*1.06</f>
        <v>37.202396</v>
      </c>
      <c r="F4228" s="29" t="n">
        <f aca="false">D4228*1.06</f>
        <v>35.0966</v>
      </c>
      <c r="G4228" s="30"/>
      <c r="H4228" s="29" t="n">
        <f aca="false">G4228*F4228</f>
        <v>0</v>
      </c>
      <c r="I4228" s="35"/>
      <c r="J4228" s="35"/>
    </row>
    <row r="4229" s="36" customFormat="true" ht="12" hidden="false" customHeight="true" outlineLevel="0" collapsed="false">
      <c r="A4229" s="54" t="s">
        <v>16</v>
      </c>
      <c r="B4229" s="74" t="s">
        <v>7638</v>
      </c>
      <c r="C4229" s="33" t="s">
        <v>7639</v>
      </c>
      <c r="D4229" s="34" t="n">
        <v>45.68</v>
      </c>
      <c r="E4229" s="28" t="n">
        <f aca="false">F4229*1.06</f>
        <v>51.326048</v>
      </c>
      <c r="F4229" s="29" t="n">
        <f aca="false">D4229*1.06</f>
        <v>48.4208</v>
      </c>
      <c r="G4229" s="30"/>
      <c r="H4229" s="29" t="n">
        <f aca="false">G4229*F4229</f>
        <v>0</v>
      </c>
      <c r="I4229" s="35"/>
      <c r="J4229" s="35"/>
    </row>
    <row r="4230" s="36" customFormat="true" ht="12" hidden="false" customHeight="true" outlineLevel="0" collapsed="false">
      <c r="A4230" s="54" t="s">
        <v>16</v>
      </c>
      <c r="B4230" s="74" t="s">
        <v>7642</v>
      </c>
      <c r="C4230" s="33" t="s">
        <v>7643</v>
      </c>
      <c r="D4230" s="34" t="n">
        <v>45.68</v>
      </c>
      <c r="E4230" s="28" t="n">
        <f aca="false">F4230*1.06</f>
        <v>51.326048</v>
      </c>
      <c r="F4230" s="29" t="n">
        <f aca="false">D4230*1.06</f>
        <v>48.4208</v>
      </c>
      <c r="G4230" s="30"/>
      <c r="H4230" s="29" t="n">
        <f aca="false">G4230*F4230</f>
        <v>0</v>
      </c>
      <c r="I4230" s="35"/>
      <c r="J4230" s="35"/>
    </row>
    <row r="4231" s="36" customFormat="true" ht="12" hidden="false" customHeight="true" outlineLevel="0" collapsed="false">
      <c r="A4231" s="54" t="s">
        <v>16</v>
      </c>
      <c r="B4231" s="74" t="s">
        <v>7650</v>
      </c>
      <c r="C4231" s="33" t="s">
        <v>7651</v>
      </c>
      <c r="D4231" s="34" t="n">
        <v>45.68</v>
      </c>
      <c r="E4231" s="28" t="n">
        <f aca="false">F4231*1.06</f>
        <v>51.326048</v>
      </c>
      <c r="F4231" s="29" t="n">
        <f aca="false">D4231*1.06</f>
        <v>48.4208</v>
      </c>
      <c r="G4231" s="30"/>
      <c r="H4231" s="29" t="n">
        <f aca="false">G4231*F4231</f>
        <v>0</v>
      </c>
      <c r="I4231" s="35"/>
      <c r="J4231" s="35"/>
    </row>
    <row r="4232" s="36" customFormat="true" ht="12" hidden="false" customHeight="true" outlineLevel="0" collapsed="false">
      <c r="A4232" s="54" t="s">
        <v>67</v>
      </c>
      <c r="B4232" s="74" t="s">
        <v>7654</v>
      </c>
      <c r="C4232" s="33" t="s">
        <v>7655</v>
      </c>
      <c r="D4232" s="34" t="n">
        <v>45.68</v>
      </c>
      <c r="E4232" s="28" t="n">
        <f aca="false">F4232*1.06</f>
        <v>51.326048</v>
      </c>
      <c r="F4232" s="29" t="n">
        <f aca="false">D4232*1.06</f>
        <v>48.4208</v>
      </c>
      <c r="G4232" s="30"/>
      <c r="H4232" s="29" t="n">
        <f aca="false">G4232*F4232</f>
        <v>0</v>
      </c>
      <c r="I4232" s="35"/>
      <c r="J4232" s="35"/>
    </row>
    <row r="4233" customFormat="false" ht="14.25" hidden="false" customHeight="true" outlineLevel="0" collapsed="false">
      <c r="A4233" s="56" t="s">
        <v>7661</v>
      </c>
      <c r="B4233" s="56"/>
      <c r="C4233" s="56"/>
      <c r="D4233" s="56"/>
      <c r="E4233" s="28"/>
      <c r="F4233" s="29"/>
      <c r="G4233" s="30"/>
      <c r="H4233" s="29"/>
    </row>
    <row r="4234" customFormat="false" ht="12" hidden="false" customHeight="true" outlineLevel="0" collapsed="false">
      <c r="A4234" s="31" t="s">
        <v>16</v>
      </c>
      <c r="B4234" s="32" t="s">
        <v>7662</v>
      </c>
      <c r="C4234" s="37" t="s">
        <v>7663</v>
      </c>
      <c r="D4234" s="34" t="n">
        <v>103.05</v>
      </c>
      <c r="E4234" s="28" t="n">
        <f aca="false">F4234*1.06</f>
        <v>115.78698</v>
      </c>
      <c r="F4234" s="29" t="n">
        <f aca="false">D4234*1.06</f>
        <v>109.233</v>
      </c>
      <c r="G4234" s="30"/>
      <c r="H4234" s="29" t="n">
        <f aca="false">G4234*F4234</f>
        <v>0</v>
      </c>
    </row>
    <row r="4235" customFormat="false" ht="12" hidden="false" customHeight="true" outlineLevel="0" collapsed="false">
      <c r="A4235" s="39" t="s">
        <v>16</v>
      </c>
      <c r="B4235" s="32" t="s">
        <v>7664</v>
      </c>
      <c r="C4235" s="37" t="s">
        <v>7665</v>
      </c>
      <c r="D4235" s="34" t="n">
        <v>44.44</v>
      </c>
      <c r="E4235" s="28" t="n">
        <f aca="false">F4235*1.06</f>
        <v>49.932784</v>
      </c>
      <c r="F4235" s="29" t="n">
        <f aca="false">D4235*1.06</f>
        <v>47.1064</v>
      </c>
      <c r="G4235" s="30"/>
      <c r="H4235" s="29" t="n">
        <f aca="false">G4235*F4235</f>
        <v>0</v>
      </c>
    </row>
    <row r="4236" customFormat="false" ht="12" hidden="false" customHeight="true" outlineLevel="0" collapsed="false">
      <c r="A4236" s="31" t="s">
        <v>16</v>
      </c>
      <c r="B4236" s="32" t="s">
        <v>7666</v>
      </c>
      <c r="C4236" s="37" t="s">
        <v>7667</v>
      </c>
      <c r="D4236" s="34" t="n">
        <v>44.44</v>
      </c>
      <c r="E4236" s="28" t="n">
        <f aca="false">F4236*1.06</f>
        <v>49.932784</v>
      </c>
      <c r="F4236" s="29" t="n">
        <f aca="false">D4236*1.06</f>
        <v>47.1064</v>
      </c>
      <c r="G4236" s="30"/>
      <c r="H4236" s="29" t="n">
        <f aca="false">G4236*F4236</f>
        <v>0</v>
      </c>
    </row>
    <row r="4237" customFormat="false" ht="12" hidden="false" customHeight="true" outlineLevel="0" collapsed="false">
      <c r="A4237" s="39" t="s">
        <v>16</v>
      </c>
      <c r="B4237" s="32" t="s">
        <v>7668</v>
      </c>
      <c r="C4237" s="37" t="s">
        <v>7669</v>
      </c>
      <c r="D4237" s="34" t="n">
        <v>44.44</v>
      </c>
      <c r="E4237" s="28" t="n">
        <f aca="false">F4237*1.06</f>
        <v>49.932784</v>
      </c>
      <c r="F4237" s="29" t="n">
        <f aca="false">D4237*1.06</f>
        <v>47.1064</v>
      </c>
      <c r="G4237" s="30"/>
      <c r="H4237" s="29" t="n">
        <f aca="false">G4237*F4237</f>
        <v>0</v>
      </c>
    </row>
    <row r="4238" customFormat="false" ht="12" hidden="false" customHeight="true" outlineLevel="0" collapsed="false">
      <c r="A4238" s="39" t="s">
        <v>16</v>
      </c>
      <c r="B4238" s="32" t="s">
        <v>7670</v>
      </c>
      <c r="C4238" s="37" t="s">
        <v>7671</v>
      </c>
      <c r="D4238" s="34" t="n">
        <v>44.44</v>
      </c>
      <c r="E4238" s="28" t="n">
        <f aca="false">F4238*1.06</f>
        <v>49.932784</v>
      </c>
      <c r="F4238" s="29" t="n">
        <f aca="false">D4238*1.06</f>
        <v>47.1064</v>
      </c>
      <c r="G4238" s="30"/>
      <c r="H4238" s="29" t="n">
        <f aca="false">G4238*F4238</f>
        <v>0</v>
      </c>
    </row>
    <row r="4239" customFormat="false" ht="12" hidden="false" customHeight="true" outlineLevel="0" collapsed="false">
      <c r="A4239" s="31" t="s">
        <v>16</v>
      </c>
      <c r="B4239" s="32" t="s">
        <v>7672</v>
      </c>
      <c r="C4239" s="37" t="s">
        <v>7673</v>
      </c>
      <c r="D4239" s="34" t="n">
        <v>44.44</v>
      </c>
      <c r="E4239" s="28" t="n">
        <f aca="false">F4239*1.06</f>
        <v>49.932784</v>
      </c>
      <c r="F4239" s="29" t="n">
        <f aca="false">D4239*1.06</f>
        <v>47.1064</v>
      </c>
      <c r="G4239" s="30"/>
      <c r="H4239" s="29" t="n">
        <f aca="false">G4239*F4239</f>
        <v>0</v>
      </c>
    </row>
    <row r="4240" customFormat="false" ht="12" hidden="false" customHeight="true" outlineLevel="0" collapsed="false">
      <c r="A4240" s="31" t="s">
        <v>16</v>
      </c>
      <c r="B4240" s="32" t="s">
        <v>7674</v>
      </c>
      <c r="C4240" s="37" t="s">
        <v>7675</v>
      </c>
      <c r="D4240" s="34" t="n">
        <v>47.84</v>
      </c>
      <c r="E4240" s="28" t="n">
        <f aca="false">F4240*1.06</f>
        <v>53.753024</v>
      </c>
      <c r="F4240" s="29" t="n">
        <f aca="false">D4240*1.06</f>
        <v>50.7104</v>
      </c>
      <c r="G4240" s="30"/>
      <c r="H4240" s="29" t="n">
        <f aca="false">G4240*F4240</f>
        <v>0</v>
      </c>
    </row>
    <row r="4241" customFormat="false" ht="12" hidden="false" customHeight="true" outlineLevel="0" collapsed="false">
      <c r="A4241" s="39" t="s">
        <v>33</v>
      </c>
      <c r="B4241" s="32" t="s">
        <v>7676</v>
      </c>
      <c r="C4241" s="37" t="s">
        <v>7677</v>
      </c>
      <c r="D4241" s="34" t="n">
        <v>47.84</v>
      </c>
      <c r="E4241" s="28" t="n">
        <f aca="false">F4241*1.06</f>
        <v>53.753024</v>
      </c>
      <c r="F4241" s="29" t="n">
        <f aca="false">D4241*1.06</f>
        <v>50.7104</v>
      </c>
      <c r="G4241" s="30"/>
      <c r="H4241" s="29" t="n">
        <f aca="false">G4241*F4241</f>
        <v>0</v>
      </c>
    </row>
    <row r="4242" customFormat="false" ht="12" hidden="false" customHeight="true" outlineLevel="0" collapsed="false">
      <c r="A4242" s="39" t="s">
        <v>16</v>
      </c>
      <c r="B4242" s="32" t="s">
        <v>7678</v>
      </c>
      <c r="C4242" s="37" t="s">
        <v>7679</v>
      </c>
      <c r="D4242" s="34" t="n">
        <v>47.84</v>
      </c>
      <c r="E4242" s="28" t="n">
        <f aca="false">F4242*1.06</f>
        <v>53.753024</v>
      </c>
      <c r="F4242" s="29" t="n">
        <f aca="false">D4242*1.06</f>
        <v>50.7104</v>
      </c>
      <c r="G4242" s="30"/>
      <c r="H4242" s="29" t="n">
        <f aca="false">G4242*F4242</f>
        <v>0</v>
      </c>
    </row>
    <row r="4243" customFormat="false" ht="12" hidden="false" customHeight="true" outlineLevel="0" collapsed="false">
      <c r="A4243" s="39" t="s">
        <v>16</v>
      </c>
      <c r="B4243" s="32" t="s">
        <v>7680</v>
      </c>
      <c r="C4243" s="37" t="s">
        <v>7681</v>
      </c>
      <c r="D4243" s="34" t="n">
        <v>44.44</v>
      </c>
      <c r="E4243" s="28" t="n">
        <f aca="false">F4243*1.06</f>
        <v>49.932784</v>
      </c>
      <c r="F4243" s="29" t="n">
        <f aca="false">D4243*1.06</f>
        <v>47.1064</v>
      </c>
      <c r="G4243" s="30"/>
      <c r="H4243" s="29" t="n">
        <f aca="false">G4243*F4243</f>
        <v>0</v>
      </c>
    </row>
    <row r="4244" customFormat="false" ht="12" hidden="false" customHeight="true" outlineLevel="0" collapsed="false">
      <c r="A4244" s="39" t="s">
        <v>16</v>
      </c>
      <c r="B4244" s="32" t="s">
        <v>7682</v>
      </c>
      <c r="C4244" s="37" t="s">
        <v>7683</v>
      </c>
      <c r="D4244" s="34" t="n">
        <v>47.84</v>
      </c>
      <c r="E4244" s="28" t="n">
        <f aca="false">F4244*1.06</f>
        <v>53.753024</v>
      </c>
      <c r="F4244" s="29" t="n">
        <f aca="false">D4244*1.06</f>
        <v>50.7104</v>
      </c>
      <c r="G4244" s="30"/>
      <c r="H4244" s="29" t="n">
        <f aca="false">G4244*F4244</f>
        <v>0</v>
      </c>
    </row>
    <row r="4245" customFormat="false" ht="12" hidden="false" customHeight="true" outlineLevel="0" collapsed="false">
      <c r="A4245" s="31" t="s">
        <v>16</v>
      </c>
      <c r="B4245" s="32" t="s">
        <v>7684</v>
      </c>
      <c r="C4245" s="37" t="s">
        <v>7685</v>
      </c>
      <c r="D4245" s="34" t="n">
        <v>58.73</v>
      </c>
      <c r="E4245" s="28" t="n">
        <f aca="false">F4245*1.06</f>
        <v>65.989028</v>
      </c>
      <c r="F4245" s="29" t="n">
        <f aca="false">D4245*1.06</f>
        <v>62.2538</v>
      </c>
      <c r="G4245" s="30"/>
      <c r="H4245" s="29" t="n">
        <f aca="false">G4245*F4245</f>
        <v>0</v>
      </c>
    </row>
    <row r="4246" customFormat="false" ht="12" hidden="false" customHeight="true" outlineLevel="0" collapsed="false">
      <c r="A4246" s="31" t="s">
        <v>16</v>
      </c>
      <c r="B4246" s="32" t="s">
        <v>7686</v>
      </c>
      <c r="C4246" s="37" t="s">
        <v>7687</v>
      </c>
      <c r="D4246" s="34" t="n">
        <v>58.73</v>
      </c>
      <c r="E4246" s="28" t="n">
        <f aca="false">F4246*1.06</f>
        <v>65.989028</v>
      </c>
      <c r="F4246" s="29" t="n">
        <f aca="false">D4246*1.06</f>
        <v>62.2538</v>
      </c>
      <c r="G4246" s="30"/>
      <c r="H4246" s="29" t="n">
        <f aca="false">G4246*F4246</f>
        <v>0</v>
      </c>
    </row>
    <row r="4247" customFormat="false" ht="12" hidden="false" customHeight="true" outlineLevel="0" collapsed="false">
      <c r="A4247" s="31" t="s">
        <v>16</v>
      </c>
      <c r="B4247" s="38" t="s">
        <v>7688</v>
      </c>
      <c r="C4247" s="37" t="s">
        <v>7689</v>
      </c>
      <c r="D4247" s="34" t="n">
        <v>226.67</v>
      </c>
      <c r="E4247" s="28" t="n">
        <f aca="false">F4247*1.06</f>
        <v>254.686412</v>
      </c>
      <c r="F4247" s="29" t="n">
        <f aca="false">D4247*1.06</f>
        <v>240.2702</v>
      </c>
      <c r="G4247" s="30"/>
      <c r="H4247" s="29" t="n">
        <f aca="false">G4247*F4247</f>
        <v>0</v>
      </c>
    </row>
    <row r="4248" customFormat="false" ht="12" hidden="false" customHeight="true" outlineLevel="0" collapsed="false">
      <c r="A4248" s="31" t="s">
        <v>16</v>
      </c>
      <c r="B4248" s="38" t="s">
        <v>7690</v>
      </c>
      <c r="C4248" s="37" t="s">
        <v>7691</v>
      </c>
      <c r="D4248" s="34" t="n">
        <v>226.67</v>
      </c>
      <c r="E4248" s="28" t="n">
        <f aca="false">F4248*1.06</f>
        <v>254.686412</v>
      </c>
      <c r="F4248" s="29" t="n">
        <f aca="false">D4248*1.06</f>
        <v>240.2702</v>
      </c>
      <c r="G4248" s="30"/>
      <c r="H4248" s="29" t="n">
        <f aca="false">G4248*F4248</f>
        <v>0</v>
      </c>
    </row>
    <row r="4249" customFormat="false" ht="12" hidden="false" customHeight="true" outlineLevel="0" collapsed="false">
      <c r="A4249" s="31" t="s">
        <v>16</v>
      </c>
      <c r="B4249" s="32" t="s">
        <v>7692</v>
      </c>
      <c r="C4249" s="37" t="s">
        <v>7693</v>
      </c>
      <c r="D4249" s="34" t="n">
        <v>226.67</v>
      </c>
      <c r="E4249" s="28" t="n">
        <f aca="false">F4249*1.06</f>
        <v>254.686412</v>
      </c>
      <c r="F4249" s="29" t="n">
        <f aca="false">D4249*1.06</f>
        <v>240.2702</v>
      </c>
      <c r="G4249" s="30"/>
      <c r="H4249" s="29" t="n">
        <f aca="false">G4249*F4249</f>
        <v>0</v>
      </c>
    </row>
    <row r="4250" customFormat="false" ht="12" hidden="false" customHeight="true" outlineLevel="0" collapsed="false">
      <c r="A4250" s="31" t="s">
        <v>16</v>
      </c>
      <c r="B4250" s="32" t="s">
        <v>7694</v>
      </c>
      <c r="C4250" s="37" t="s">
        <v>7695</v>
      </c>
      <c r="D4250" s="34" t="n">
        <v>226.67</v>
      </c>
      <c r="E4250" s="28" t="n">
        <f aca="false">F4250*1.06</f>
        <v>254.686412</v>
      </c>
      <c r="F4250" s="29" t="n">
        <f aca="false">D4250*1.06</f>
        <v>240.2702</v>
      </c>
      <c r="G4250" s="30"/>
      <c r="H4250" s="29" t="n">
        <f aca="false">G4250*F4250</f>
        <v>0</v>
      </c>
    </row>
    <row r="4251" customFormat="false" ht="12" hidden="false" customHeight="true" outlineLevel="0" collapsed="false">
      <c r="A4251" s="31" t="s">
        <v>16</v>
      </c>
      <c r="B4251" s="38" t="s">
        <v>7696</v>
      </c>
      <c r="C4251" s="37" t="s">
        <v>7697</v>
      </c>
      <c r="D4251" s="34" t="n">
        <v>226.67</v>
      </c>
      <c r="E4251" s="28" t="n">
        <f aca="false">F4251*1.06</f>
        <v>254.686412</v>
      </c>
      <c r="F4251" s="29" t="n">
        <f aca="false">D4251*1.06</f>
        <v>240.2702</v>
      </c>
      <c r="G4251" s="30"/>
      <c r="H4251" s="29" t="n">
        <f aca="false">G4251*F4251</f>
        <v>0</v>
      </c>
    </row>
    <row r="4252" customFormat="false" ht="12" hidden="false" customHeight="true" outlineLevel="0" collapsed="false">
      <c r="A4252" s="31" t="s">
        <v>16</v>
      </c>
      <c r="B4252" s="38" t="s">
        <v>7698</v>
      </c>
      <c r="C4252" s="37" t="s">
        <v>7699</v>
      </c>
      <c r="D4252" s="34" t="n">
        <v>226.67</v>
      </c>
      <c r="E4252" s="28" t="n">
        <f aca="false">F4252*1.06</f>
        <v>254.686412</v>
      </c>
      <c r="F4252" s="29" t="n">
        <f aca="false">D4252*1.06</f>
        <v>240.2702</v>
      </c>
      <c r="G4252" s="30"/>
      <c r="H4252" s="29" t="n">
        <f aca="false">G4252*F4252</f>
        <v>0</v>
      </c>
    </row>
    <row r="4253" customFormat="false" ht="12" hidden="false" customHeight="true" outlineLevel="0" collapsed="false">
      <c r="A4253" s="31" t="s">
        <v>16</v>
      </c>
      <c r="B4253" s="32" t="s">
        <v>7700</v>
      </c>
      <c r="C4253" s="37" t="s">
        <v>7701</v>
      </c>
      <c r="D4253" s="34" t="n">
        <v>226.67</v>
      </c>
      <c r="E4253" s="28" t="n">
        <f aca="false">F4253*1.06</f>
        <v>254.686412</v>
      </c>
      <c r="F4253" s="29" t="n">
        <f aca="false">D4253*1.06</f>
        <v>240.2702</v>
      </c>
      <c r="G4253" s="30"/>
      <c r="H4253" s="29" t="n">
        <f aca="false">G4253*F4253</f>
        <v>0</v>
      </c>
    </row>
    <row r="4254" customFormat="false" ht="12" hidden="false" customHeight="true" outlineLevel="0" collapsed="false">
      <c r="A4254" s="31" t="s">
        <v>16</v>
      </c>
      <c r="B4254" s="32" t="s">
        <v>7702</v>
      </c>
      <c r="C4254" s="37" t="s">
        <v>7703</v>
      </c>
      <c r="D4254" s="34" t="n">
        <v>76.7</v>
      </c>
      <c r="E4254" s="28" t="n">
        <f aca="false">F4254*1.06</f>
        <v>86.18012</v>
      </c>
      <c r="F4254" s="29" t="n">
        <f aca="false">D4254*1.06</f>
        <v>81.302</v>
      </c>
      <c r="G4254" s="30"/>
      <c r="H4254" s="29" t="n">
        <f aca="false">G4254*F4254</f>
        <v>0</v>
      </c>
    </row>
    <row r="4255" customFormat="false" ht="12" hidden="false" customHeight="true" outlineLevel="0" collapsed="false">
      <c r="A4255" s="31" t="s">
        <v>16</v>
      </c>
      <c r="B4255" s="32" t="s">
        <v>7704</v>
      </c>
      <c r="C4255" s="37" t="s">
        <v>7705</v>
      </c>
      <c r="D4255" s="34" t="n">
        <v>76.7</v>
      </c>
      <c r="E4255" s="28" t="n">
        <f aca="false">F4255*1.06</f>
        <v>86.18012</v>
      </c>
      <c r="F4255" s="29" t="n">
        <f aca="false">D4255*1.06</f>
        <v>81.302</v>
      </c>
      <c r="G4255" s="30"/>
      <c r="H4255" s="29" t="n">
        <f aca="false">G4255*F4255</f>
        <v>0</v>
      </c>
    </row>
    <row r="4256" customFormat="false" ht="12" hidden="false" customHeight="true" outlineLevel="0" collapsed="false">
      <c r="A4256" s="31" t="s">
        <v>16</v>
      </c>
      <c r="B4256" s="32" t="s">
        <v>7706</v>
      </c>
      <c r="C4256" s="37" t="s">
        <v>7707</v>
      </c>
      <c r="D4256" s="34" t="n">
        <v>76.7</v>
      </c>
      <c r="E4256" s="28" t="n">
        <f aca="false">F4256*1.06</f>
        <v>86.18012</v>
      </c>
      <c r="F4256" s="29" t="n">
        <f aca="false">D4256*1.06</f>
        <v>81.302</v>
      </c>
      <c r="G4256" s="30"/>
      <c r="H4256" s="29" t="n">
        <f aca="false">G4256*F4256</f>
        <v>0</v>
      </c>
    </row>
    <row r="4257" customFormat="false" ht="12" hidden="false" customHeight="true" outlineLevel="0" collapsed="false">
      <c r="A4257" s="31" t="s">
        <v>16</v>
      </c>
      <c r="B4257" s="32" t="s">
        <v>7708</v>
      </c>
      <c r="C4257" s="37" t="s">
        <v>7709</v>
      </c>
      <c r="D4257" s="34" t="n">
        <v>76.7</v>
      </c>
      <c r="E4257" s="28" t="n">
        <f aca="false">F4257*1.06</f>
        <v>86.18012</v>
      </c>
      <c r="F4257" s="29" t="n">
        <f aca="false">D4257*1.06</f>
        <v>81.302</v>
      </c>
      <c r="G4257" s="30"/>
      <c r="H4257" s="29" t="n">
        <f aca="false">G4257*F4257</f>
        <v>0</v>
      </c>
    </row>
    <row r="4258" customFormat="false" ht="12" hidden="false" customHeight="true" outlineLevel="0" collapsed="false">
      <c r="A4258" s="31" t="s">
        <v>16</v>
      </c>
      <c r="B4258" s="32" t="s">
        <v>7710</v>
      </c>
      <c r="C4258" s="37" t="s">
        <v>7711</v>
      </c>
      <c r="D4258" s="34" t="n">
        <v>76.7</v>
      </c>
      <c r="E4258" s="28" t="n">
        <f aca="false">F4258*1.06</f>
        <v>86.18012</v>
      </c>
      <c r="F4258" s="29" t="n">
        <f aca="false">D4258*1.06</f>
        <v>81.302</v>
      </c>
      <c r="G4258" s="30"/>
      <c r="H4258" s="29" t="n">
        <f aca="false">G4258*F4258</f>
        <v>0</v>
      </c>
    </row>
    <row r="4259" customFormat="false" ht="12" hidden="false" customHeight="true" outlineLevel="0" collapsed="false">
      <c r="A4259" s="31" t="s">
        <v>16</v>
      </c>
      <c r="B4259" s="32" t="s">
        <v>7712</v>
      </c>
      <c r="C4259" s="37" t="s">
        <v>7713</v>
      </c>
      <c r="D4259" s="34" t="n">
        <v>76.7</v>
      </c>
      <c r="E4259" s="28" t="n">
        <f aca="false">F4259*1.06</f>
        <v>86.18012</v>
      </c>
      <c r="F4259" s="29" t="n">
        <f aca="false">D4259*1.06</f>
        <v>81.302</v>
      </c>
      <c r="G4259" s="30"/>
      <c r="H4259" s="29" t="n">
        <f aca="false">G4259*F4259</f>
        <v>0</v>
      </c>
    </row>
    <row r="4260" customFormat="false" ht="12" hidden="false" customHeight="true" outlineLevel="0" collapsed="false">
      <c r="A4260" s="31" t="s">
        <v>16</v>
      </c>
      <c r="B4260" s="32" t="s">
        <v>7714</v>
      </c>
      <c r="C4260" s="37" t="s">
        <v>7715</v>
      </c>
      <c r="D4260" s="34" t="n">
        <v>76.7</v>
      </c>
      <c r="E4260" s="28" t="n">
        <f aca="false">F4260*1.06</f>
        <v>86.18012</v>
      </c>
      <c r="F4260" s="29" t="n">
        <f aca="false">D4260*1.06</f>
        <v>81.302</v>
      </c>
      <c r="G4260" s="30"/>
      <c r="H4260" s="29" t="n">
        <f aca="false">G4260*F4260</f>
        <v>0</v>
      </c>
    </row>
    <row r="4261" customFormat="false" ht="12" hidden="false" customHeight="true" outlineLevel="0" collapsed="false">
      <c r="A4261" s="31" t="s">
        <v>16</v>
      </c>
      <c r="B4261" s="32" t="s">
        <v>7716</v>
      </c>
      <c r="C4261" s="37" t="s">
        <v>7717</v>
      </c>
      <c r="D4261" s="34" t="n">
        <v>76.7</v>
      </c>
      <c r="E4261" s="28" t="n">
        <f aca="false">F4261*1.06</f>
        <v>86.18012</v>
      </c>
      <c r="F4261" s="29" t="n">
        <f aca="false">D4261*1.06</f>
        <v>81.302</v>
      </c>
      <c r="G4261" s="30"/>
      <c r="H4261" s="29" t="n">
        <f aca="false">G4261*F4261</f>
        <v>0</v>
      </c>
    </row>
    <row r="4262" customFormat="false" ht="12" hidden="false" customHeight="true" outlineLevel="0" collapsed="false">
      <c r="A4262" s="31" t="s">
        <v>16</v>
      </c>
      <c r="B4262" s="32" t="s">
        <v>7718</v>
      </c>
      <c r="C4262" s="37" t="s">
        <v>7719</v>
      </c>
      <c r="D4262" s="34" t="n">
        <v>77.94</v>
      </c>
      <c r="E4262" s="28" t="n">
        <f aca="false">F4262*1.06</f>
        <v>87.573384</v>
      </c>
      <c r="F4262" s="29" t="n">
        <f aca="false">D4262*1.06</f>
        <v>82.6164</v>
      </c>
      <c r="G4262" s="30"/>
      <c r="H4262" s="29" t="n">
        <f aca="false">G4262*F4262</f>
        <v>0</v>
      </c>
    </row>
    <row r="4263" customFormat="false" ht="12" hidden="false" customHeight="true" outlineLevel="0" collapsed="false">
      <c r="A4263" s="31" t="s">
        <v>16</v>
      </c>
      <c r="B4263" s="32" t="s">
        <v>7720</v>
      </c>
      <c r="C4263" s="55"/>
      <c r="D4263" s="34" t="n">
        <v>77.94</v>
      </c>
      <c r="E4263" s="28" t="n">
        <f aca="false">F4263*1.06</f>
        <v>87.573384</v>
      </c>
      <c r="F4263" s="29" t="n">
        <f aca="false">D4263*1.06</f>
        <v>82.6164</v>
      </c>
      <c r="G4263" s="30"/>
      <c r="H4263" s="29" t="n">
        <f aca="false">G4263*F4263</f>
        <v>0</v>
      </c>
    </row>
    <row r="4264" customFormat="false" ht="14.25" hidden="false" customHeight="true" outlineLevel="0" collapsed="false">
      <c r="A4264" s="53" t="s">
        <v>7721</v>
      </c>
      <c r="B4264" s="53"/>
      <c r="C4264" s="53"/>
      <c r="D4264" s="53"/>
      <c r="E4264" s="28"/>
      <c r="F4264" s="29"/>
      <c r="G4264" s="30"/>
      <c r="H4264" s="29"/>
    </row>
    <row r="4265" s="36" customFormat="true" ht="12" hidden="false" customHeight="true" outlineLevel="0" collapsed="false">
      <c r="A4265" s="54" t="s">
        <v>16</v>
      </c>
      <c r="B4265" s="74" t="s">
        <v>7722</v>
      </c>
      <c r="C4265" s="33" t="s">
        <v>7703</v>
      </c>
      <c r="D4265" s="34" t="n">
        <v>68.74</v>
      </c>
      <c r="E4265" s="28" t="n">
        <f aca="false">F4265*1.06</f>
        <v>77.236264</v>
      </c>
      <c r="F4265" s="29" t="n">
        <f aca="false">D4265*1.06</f>
        <v>72.8644</v>
      </c>
      <c r="G4265" s="30"/>
      <c r="H4265" s="29" t="n">
        <f aca="false">G4265*F4265</f>
        <v>0</v>
      </c>
      <c r="I4265" s="35"/>
      <c r="J4265" s="35"/>
    </row>
    <row r="4266" s="36" customFormat="true" ht="12" hidden="false" customHeight="true" outlineLevel="0" collapsed="false">
      <c r="A4266" s="54" t="s">
        <v>254</v>
      </c>
      <c r="B4266" s="74" t="s">
        <v>7723</v>
      </c>
      <c r="C4266" s="33" t="s">
        <v>7724</v>
      </c>
      <c r="D4266" s="34" t="n">
        <v>68.74</v>
      </c>
      <c r="E4266" s="28" t="n">
        <f aca="false">F4266*1.06</f>
        <v>77.236264</v>
      </c>
      <c r="F4266" s="29" t="n">
        <f aca="false">D4266*1.06</f>
        <v>72.8644</v>
      </c>
      <c r="G4266" s="30"/>
      <c r="H4266" s="29" t="n">
        <f aca="false">G4266*F4266</f>
        <v>0</v>
      </c>
      <c r="I4266" s="35"/>
      <c r="J4266" s="35"/>
    </row>
    <row r="4267" s="36" customFormat="true" ht="12" hidden="false" customHeight="true" outlineLevel="0" collapsed="false">
      <c r="A4267" s="54" t="s">
        <v>16</v>
      </c>
      <c r="B4267" s="74" t="s">
        <v>7725</v>
      </c>
      <c r="C4267" s="33" t="s">
        <v>7726</v>
      </c>
      <c r="D4267" s="34" t="n">
        <v>68.74</v>
      </c>
      <c r="E4267" s="28" t="n">
        <f aca="false">F4267*1.06</f>
        <v>77.236264</v>
      </c>
      <c r="F4267" s="29" t="n">
        <f aca="false">D4267*1.06</f>
        <v>72.8644</v>
      </c>
      <c r="G4267" s="30"/>
      <c r="H4267" s="29" t="n">
        <f aca="false">G4267*F4267</f>
        <v>0</v>
      </c>
      <c r="I4267" s="35"/>
      <c r="J4267" s="35"/>
    </row>
    <row r="4268" s="36" customFormat="true" ht="12" hidden="false" customHeight="true" outlineLevel="0" collapsed="false">
      <c r="A4268" s="54" t="s">
        <v>16</v>
      </c>
      <c r="B4268" s="74" t="s">
        <v>7727</v>
      </c>
      <c r="C4268" s="33" t="s">
        <v>7728</v>
      </c>
      <c r="D4268" s="34" t="n">
        <v>68.74</v>
      </c>
      <c r="E4268" s="28" t="n">
        <f aca="false">F4268*1.06</f>
        <v>77.236264</v>
      </c>
      <c r="F4268" s="29" t="n">
        <f aca="false">D4268*1.06</f>
        <v>72.8644</v>
      </c>
      <c r="G4268" s="30"/>
      <c r="H4268" s="29" t="n">
        <f aca="false">G4268*F4268</f>
        <v>0</v>
      </c>
      <c r="I4268" s="35"/>
      <c r="J4268" s="35"/>
    </row>
    <row r="4269" s="36" customFormat="true" ht="12" hidden="false" customHeight="true" outlineLevel="0" collapsed="false">
      <c r="A4269" s="54" t="s">
        <v>16</v>
      </c>
      <c r="B4269" s="74" t="s">
        <v>7729</v>
      </c>
      <c r="C4269" s="33" t="s">
        <v>7713</v>
      </c>
      <c r="D4269" s="34" t="n">
        <v>68.74</v>
      </c>
      <c r="E4269" s="28" t="n">
        <f aca="false">F4269*1.06</f>
        <v>77.236264</v>
      </c>
      <c r="F4269" s="29" t="n">
        <f aca="false">D4269*1.06</f>
        <v>72.8644</v>
      </c>
      <c r="G4269" s="30"/>
      <c r="H4269" s="29" t="n">
        <f aca="false">G4269*F4269</f>
        <v>0</v>
      </c>
      <c r="I4269" s="35"/>
      <c r="J4269" s="35"/>
    </row>
    <row r="4270" customFormat="false" ht="14.25" hidden="false" customHeight="true" outlineLevel="0" collapsed="false">
      <c r="A4270" s="56" t="s">
        <v>7730</v>
      </c>
      <c r="B4270" s="56"/>
      <c r="C4270" s="56"/>
      <c r="D4270" s="56"/>
      <c r="E4270" s="28"/>
      <c r="F4270" s="29"/>
      <c r="G4270" s="30"/>
      <c r="H4270" s="29"/>
    </row>
    <row r="4271" customFormat="false" ht="12" hidden="false" customHeight="true" outlineLevel="0" collapsed="false">
      <c r="A4271" s="31" t="s">
        <v>16</v>
      </c>
      <c r="B4271" s="32" t="s">
        <v>7731</v>
      </c>
      <c r="C4271" s="37" t="s">
        <v>7732</v>
      </c>
      <c r="D4271" s="34" t="n">
        <v>88.56</v>
      </c>
      <c r="E4271" s="28" t="n">
        <f aca="false">F4271*1.06</f>
        <v>99.506016</v>
      </c>
      <c r="F4271" s="29" t="n">
        <f aca="false">D4271*1.06</f>
        <v>93.8736</v>
      </c>
      <c r="G4271" s="30"/>
      <c r="H4271" s="29" t="n">
        <f aca="false">G4271*F4271</f>
        <v>0</v>
      </c>
    </row>
    <row r="4272" customFormat="false" ht="12" hidden="false" customHeight="true" outlineLevel="0" collapsed="false">
      <c r="A4272" s="31" t="s">
        <v>16</v>
      </c>
      <c r="B4272" s="32" t="s">
        <v>7733</v>
      </c>
      <c r="C4272" s="37" t="s">
        <v>7734</v>
      </c>
      <c r="D4272" s="34" t="n">
        <v>88.56</v>
      </c>
      <c r="E4272" s="28" t="n">
        <f aca="false">F4272*1.06</f>
        <v>99.506016</v>
      </c>
      <c r="F4272" s="29" t="n">
        <f aca="false">D4272*1.06</f>
        <v>93.8736</v>
      </c>
      <c r="G4272" s="30"/>
      <c r="H4272" s="29" t="n">
        <f aca="false">G4272*F4272</f>
        <v>0</v>
      </c>
    </row>
    <row r="4273" customFormat="false" ht="12" hidden="false" customHeight="true" outlineLevel="0" collapsed="false">
      <c r="A4273" s="31" t="s">
        <v>16</v>
      </c>
      <c r="B4273" s="32" t="s">
        <v>7735</v>
      </c>
      <c r="C4273" s="37" t="s">
        <v>7736</v>
      </c>
      <c r="D4273" s="34" t="n">
        <v>88.56</v>
      </c>
      <c r="E4273" s="28" t="n">
        <f aca="false">F4273*1.06</f>
        <v>99.506016</v>
      </c>
      <c r="F4273" s="29" t="n">
        <f aca="false">D4273*1.06</f>
        <v>93.8736</v>
      </c>
      <c r="G4273" s="30"/>
      <c r="H4273" s="29" t="n">
        <f aca="false">G4273*F4273</f>
        <v>0</v>
      </c>
    </row>
    <row r="4274" customFormat="false" ht="12" hidden="false" customHeight="true" outlineLevel="0" collapsed="false">
      <c r="A4274" s="31" t="s">
        <v>16</v>
      </c>
      <c r="B4274" s="32" t="s">
        <v>7737</v>
      </c>
      <c r="C4274" s="37" t="s">
        <v>7738</v>
      </c>
      <c r="D4274" s="34" t="n">
        <v>104.22</v>
      </c>
      <c r="E4274" s="28" t="n">
        <f aca="false">F4274*1.06</f>
        <v>117.101592</v>
      </c>
      <c r="F4274" s="29" t="n">
        <f aca="false">D4274*1.06</f>
        <v>110.4732</v>
      </c>
      <c r="G4274" s="30"/>
      <c r="H4274" s="29" t="n">
        <f aca="false">G4274*F4274</f>
        <v>0</v>
      </c>
    </row>
    <row r="4275" s="36" customFormat="true" ht="12" hidden="false" customHeight="true" outlineLevel="0" collapsed="false">
      <c r="A4275" s="54" t="s">
        <v>16</v>
      </c>
      <c r="B4275" s="57" t="s">
        <v>7739</v>
      </c>
      <c r="C4275" s="76"/>
      <c r="D4275" s="34" t="n">
        <v>81.97</v>
      </c>
      <c r="E4275" s="28" t="n">
        <f aca="false">F4275*1.06</f>
        <v>92.101492</v>
      </c>
      <c r="F4275" s="29" t="n">
        <f aca="false">D4275*1.06</f>
        <v>86.8882</v>
      </c>
      <c r="G4275" s="30"/>
      <c r="H4275" s="29" t="n">
        <f aca="false">G4275*F4275</f>
        <v>0</v>
      </c>
      <c r="I4275" s="35"/>
      <c r="J4275" s="35"/>
    </row>
    <row r="4276" customFormat="false" ht="12" hidden="false" customHeight="true" outlineLevel="0" collapsed="false">
      <c r="A4276" s="31" t="s">
        <v>254</v>
      </c>
      <c r="B4276" s="32" t="s">
        <v>7740</v>
      </c>
      <c r="C4276" s="37" t="s">
        <v>7741</v>
      </c>
      <c r="D4276" s="34" t="n">
        <v>88.56</v>
      </c>
      <c r="E4276" s="28" t="n">
        <f aca="false">F4276*1.06</f>
        <v>99.506016</v>
      </c>
      <c r="F4276" s="29" t="n">
        <f aca="false">D4276*1.06</f>
        <v>93.8736</v>
      </c>
      <c r="G4276" s="30"/>
      <c r="H4276" s="29" t="n">
        <f aca="false">G4276*F4276</f>
        <v>0</v>
      </c>
    </row>
    <row r="4277" customFormat="false" ht="12" hidden="false" customHeight="true" outlineLevel="0" collapsed="false">
      <c r="A4277" s="31" t="s">
        <v>16</v>
      </c>
      <c r="B4277" s="32" t="s">
        <v>7742</v>
      </c>
      <c r="C4277" s="37" t="s">
        <v>7743</v>
      </c>
      <c r="D4277" s="34" t="n">
        <v>89.1</v>
      </c>
      <c r="E4277" s="28" t="n">
        <f aca="false">F4277*1.06</f>
        <v>100.11276</v>
      </c>
      <c r="F4277" s="29" t="n">
        <f aca="false">D4277*1.06</f>
        <v>94.446</v>
      </c>
      <c r="G4277" s="30"/>
      <c r="H4277" s="29" t="n">
        <f aca="false">G4277*F4277</f>
        <v>0</v>
      </c>
    </row>
    <row r="4278" customFormat="false" ht="12" hidden="false" customHeight="true" outlineLevel="0" collapsed="false">
      <c r="A4278" s="31" t="s">
        <v>33</v>
      </c>
      <c r="B4278" s="32" t="s">
        <v>7744</v>
      </c>
      <c r="C4278" s="37" t="s">
        <v>7745</v>
      </c>
      <c r="D4278" s="34" t="n">
        <v>104.22</v>
      </c>
      <c r="E4278" s="28" t="n">
        <f aca="false">F4278*1.06</f>
        <v>117.101592</v>
      </c>
      <c r="F4278" s="29" t="n">
        <f aca="false">D4278*1.06</f>
        <v>110.4732</v>
      </c>
      <c r="G4278" s="30"/>
      <c r="H4278" s="29" t="n">
        <f aca="false">G4278*F4278</f>
        <v>0</v>
      </c>
    </row>
    <row r="4279" customFormat="false" ht="12" hidden="false" customHeight="true" outlineLevel="0" collapsed="false">
      <c r="A4279" s="31" t="s">
        <v>16</v>
      </c>
      <c r="B4279" s="32" t="s">
        <v>7746</v>
      </c>
      <c r="C4279" s="37" t="s">
        <v>7747</v>
      </c>
      <c r="D4279" s="34" t="n">
        <v>104.44</v>
      </c>
      <c r="E4279" s="28" t="n">
        <f aca="false">F4279*1.06</f>
        <v>117.348784</v>
      </c>
      <c r="F4279" s="29" t="n">
        <f aca="false">D4279*1.06</f>
        <v>110.7064</v>
      </c>
      <c r="G4279" s="30"/>
      <c r="H4279" s="29" t="n">
        <f aca="false">G4279*F4279</f>
        <v>0</v>
      </c>
    </row>
    <row r="4280" customFormat="false" ht="12" hidden="false" customHeight="true" outlineLevel="0" collapsed="false">
      <c r="A4280" s="31" t="s">
        <v>16</v>
      </c>
      <c r="B4280" s="32" t="s">
        <v>7748</v>
      </c>
      <c r="C4280" s="37" t="s">
        <v>7749</v>
      </c>
      <c r="D4280" s="34" t="n">
        <v>89.1</v>
      </c>
      <c r="E4280" s="28" t="n">
        <f aca="false">F4280*1.06</f>
        <v>100.11276</v>
      </c>
      <c r="F4280" s="29" t="n">
        <f aca="false">D4280*1.06</f>
        <v>94.446</v>
      </c>
      <c r="G4280" s="30"/>
      <c r="H4280" s="29" t="n">
        <f aca="false">G4280*F4280</f>
        <v>0</v>
      </c>
    </row>
    <row r="4281" customFormat="false" ht="12" hidden="false" customHeight="true" outlineLevel="0" collapsed="false">
      <c r="A4281" s="31" t="s">
        <v>16</v>
      </c>
      <c r="B4281" s="32" t="s">
        <v>7750</v>
      </c>
      <c r="C4281" s="37" t="s">
        <v>7751</v>
      </c>
      <c r="D4281" s="34" t="n">
        <v>89.1</v>
      </c>
      <c r="E4281" s="28" t="n">
        <f aca="false">F4281*1.06</f>
        <v>100.11276</v>
      </c>
      <c r="F4281" s="29" t="n">
        <f aca="false">D4281*1.06</f>
        <v>94.446</v>
      </c>
      <c r="G4281" s="30"/>
      <c r="H4281" s="29" t="n">
        <f aca="false">G4281*F4281</f>
        <v>0</v>
      </c>
    </row>
    <row r="4282" customFormat="false" ht="12" hidden="false" customHeight="true" outlineLevel="0" collapsed="false">
      <c r="A4282" s="31" t="s">
        <v>16</v>
      </c>
      <c r="B4282" s="32" t="s">
        <v>7752</v>
      </c>
      <c r="C4282" s="37" t="s">
        <v>7753</v>
      </c>
      <c r="D4282" s="34" t="n">
        <v>104.22</v>
      </c>
      <c r="E4282" s="28" t="n">
        <f aca="false">F4282*1.06</f>
        <v>117.101592</v>
      </c>
      <c r="F4282" s="29" t="n">
        <f aca="false">D4282*1.06</f>
        <v>110.4732</v>
      </c>
      <c r="G4282" s="30"/>
      <c r="H4282" s="29" t="n">
        <f aca="false">G4282*F4282</f>
        <v>0</v>
      </c>
    </row>
    <row r="4283" customFormat="false" ht="12" hidden="false" customHeight="true" outlineLevel="0" collapsed="false">
      <c r="A4283" s="31" t="s">
        <v>16</v>
      </c>
      <c r="B4283" s="32" t="s">
        <v>7754</v>
      </c>
      <c r="C4283" s="37" t="s">
        <v>7755</v>
      </c>
      <c r="D4283" s="34" t="n">
        <v>104.22</v>
      </c>
      <c r="E4283" s="28" t="n">
        <f aca="false">F4283*1.06</f>
        <v>117.101592</v>
      </c>
      <c r="F4283" s="29" t="n">
        <f aca="false">D4283*1.06</f>
        <v>110.4732</v>
      </c>
      <c r="G4283" s="30"/>
      <c r="H4283" s="29" t="n">
        <f aca="false">G4283*F4283</f>
        <v>0</v>
      </c>
    </row>
    <row r="4284" customFormat="false" ht="12" hidden="false" customHeight="true" outlineLevel="0" collapsed="false">
      <c r="A4284" s="31" t="s">
        <v>16</v>
      </c>
      <c r="B4284" s="32" t="s">
        <v>7756</v>
      </c>
      <c r="C4284" s="37" t="s">
        <v>7757</v>
      </c>
      <c r="D4284" s="34" t="n">
        <v>89.1</v>
      </c>
      <c r="E4284" s="28" t="n">
        <f aca="false">F4284*1.06</f>
        <v>100.11276</v>
      </c>
      <c r="F4284" s="29" t="n">
        <f aca="false">D4284*1.06</f>
        <v>94.446</v>
      </c>
      <c r="G4284" s="30"/>
      <c r="H4284" s="29" t="n">
        <f aca="false">G4284*F4284</f>
        <v>0</v>
      </c>
    </row>
    <row r="4285" customFormat="false" ht="12" hidden="false" customHeight="true" outlineLevel="0" collapsed="false">
      <c r="A4285" s="31" t="s">
        <v>16</v>
      </c>
      <c r="B4285" s="32" t="s">
        <v>7758</v>
      </c>
      <c r="C4285" s="37" t="s">
        <v>7759</v>
      </c>
      <c r="D4285" s="34" t="n">
        <v>89.1</v>
      </c>
      <c r="E4285" s="28" t="n">
        <f aca="false">F4285*1.06</f>
        <v>100.11276</v>
      </c>
      <c r="F4285" s="29" t="n">
        <f aca="false">D4285*1.06</f>
        <v>94.446</v>
      </c>
      <c r="G4285" s="30"/>
      <c r="H4285" s="29" t="n">
        <f aca="false">G4285*F4285</f>
        <v>0</v>
      </c>
    </row>
    <row r="4286" customFormat="false" ht="12" hidden="false" customHeight="true" outlineLevel="0" collapsed="false">
      <c r="A4286" s="31" t="s">
        <v>16</v>
      </c>
      <c r="B4286" s="32" t="s">
        <v>7760</v>
      </c>
      <c r="C4286" s="37" t="s">
        <v>7761</v>
      </c>
      <c r="D4286" s="34" t="n">
        <v>89.1</v>
      </c>
      <c r="E4286" s="28" t="n">
        <f aca="false">F4286*1.06</f>
        <v>100.11276</v>
      </c>
      <c r="F4286" s="29" t="n">
        <f aca="false">D4286*1.06</f>
        <v>94.446</v>
      </c>
      <c r="G4286" s="30"/>
      <c r="H4286" s="29" t="n">
        <f aca="false">G4286*F4286</f>
        <v>0</v>
      </c>
    </row>
    <row r="4287" customFormat="false" ht="12" hidden="false" customHeight="true" outlineLevel="0" collapsed="false">
      <c r="A4287" s="31" t="s">
        <v>254</v>
      </c>
      <c r="B4287" s="32" t="s">
        <v>7762</v>
      </c>
      <c r="C4287" s="37" t="s">
        <v>7763</v>
      </c>
      <c r="D4287" s="34" t="n">
        <v>104.44</v>
      </c>
      <c r="E4287" s="28" t="n">
        <f aca="false">F4287*1.06</f>
        <v>117.348784</v>
      </c>
      <c r="F4287" s="29" t="n">
        <f aca="false">D4287*1.06</f>
        <v>110.7064</v>
      </c>
      <c r="G4287" s="30"/>
      <c r="H4287" s="29" t="n">
        <f aca="false">G4287*F4287</f>
        <v>0</v>
      </c>
    </row>
    <row r="4288" customFormat="false" ht="12" hidden="false" customHeight="true" outlineLevel="0" collapsed="false">
      <c r="A4288" s="31" t="s">
        <v>16</v>
      </c>
      <c r="B4288" s="32" t="s">
        <v>7764</v>
      </c>
      <c r="C4288" s="37" t="s">
        <v>7765</v>
      </c>
      <c r="D4288" s="34" t="n">
        <v>104.22</v>
      </c>
      <c r="E4288" s="28" t="n">
        <f aca="false">F4288*1.06</f>
        <v>117.101592</v>
      </c>
      <c r="F4288" s="29" t="n">
        <f aca="false">D4288*1.06</f>
        <v>110.4732</v>
      </c>
      <c r="G4288" s="30"/>
      <c r="H4288" s="29" t="n">
        <f aca="false">G4288*F4288</f>
        <v>0</v>
      </c>
    </row>
    <row r="4289" customFormat="false" ht="14.25" hidden="false" customHeight="true" outlineLevel="0" collapsed="false">
      <c r="A4289" s="56" t="s">
        <v>7766</v>
      </c>
      <c r="B4289" s="56"/>
      <c r="C4289" s="56"/>
      <c r="D4289" s="56"/>
      <c r="E4289" s="63"/>
      <c r="F4289" s="64"/>
      <c r="G4289" s="71"/>
      <c r="H4289" s="51" t="n">
        <f aca="false">G4289*F4289</f>
        <v>0</v>
      </c>
      <c r="K4289" s="5"/>
    </row>
    <row r="4290" customFormat="false" ht="12" hidden="false" customHeight="true" outlineLevel="0" collapsed="false">
      <c r="A4290" s="31"/>
      <c r="B4290" s="46" t="s">
        <v>7767</v>
      </c>
      <c r="C4290" s="66" t="n">
        <v>4670015918292</v>
      </c>
      <c r="D4290" s="34" t="n">
        <v>188</v>
      </c>
      <c r="E4290" s="63" t="n">
        <f aca="false">F4290*1.06</f>
        <v>211.2368</v>
      </c>
      <c r="F4290" s="64" t="n">
        <f aca="false">D4290*1.06</f>
        <v>199.28</v>
      </c>
      <c r="G4290" s="71"/>
      <c r="H4290" s="51" t="n">
        <f aca="false">G4290*F4290</f>
        <v>0</v>
      </c>
      <c r="K4290" s="5"/>
    </row>
    <row r="4291" customFormat="false" ht="12" hidden="false" customHeight="true" outlineLevel="0" collapsed="false">
      <c r="A4291" s="31"/>
      <c r="B4291" s="46" t="s">
        <v>7768</v>
      </c>
      <c r="C4291" s="66" t="n">
        <v>4607153949307</v>
      </c>
      <c r="D4291" s="34" t="n">
        <v>188</v>
      </c>
      <c r="E4291" s="63" t="n">
        <f aca="false">F4291*1.06</f>
        <v>211.2368</v>
      </c>
      <c r="F4291" s="64" t="n">
        <f aca="false">D4291*1.06</f>
        <v>199.28</v>
      </c>
      <c r="G4291" s="71"/>
      <c r="H4291" s="51" t="n">
        <f aca="false">G4291*F4291</f>
        <v>0</v>
      </c>
      <c r="K4291" s="5"/>
    </row>
    <row r="4292" customFormat="false" ht="12" hidden="false" customHeight="true" outlineLevel="0" collapsed="false">
      <c r="A4292" s="31"/>
      <c r="B4292" s="46" t="s">
        <v>7769</v>
      </c>
      <c r="C4292" s="66" t="n">
        <v>4670015918315</v>
      </c>
      <c r="D4292" s="34" t="n">
        <v>188</v>
      </c>
      <c r="E4292" s="63" t="n">
        <f aca="false">F4292*1.06</f>
        <v>211.2368</v>
      </c>
      <c r="F4292" s="64" t="n">
        <f aca="false">D4292*1.06</f>
        <v>199.28</v>
      </c>
      <c r="G4292" s="71"/>
      <c r="H4292" s="51" t="n">
        <f aca="false">G4292*F4292</f>
        <v>0</v>
      </c>
      <c r="K4292" s="5"/>
    </row>
    <row r="4293" customFormat="false" ht="12" hidden="false" customHeight="true" outlineLevel="0" collapsed="false">
      <c r="A4293" s="31"/>
      <c r="B4293" s="46" t="s">
        <v>7770</v>
      </c>
      <c r="C4293" s="66" t="n">
        <v>4670042260647</v>
      </c>
      <c r="D4293" s="34" t="n">
        <v>188</v>
      </c>
      <c r="E4293" s="63" t="n">
        <f aca="false">F4293*1.06</f>
        <v>211.2368</v>
      </c>
      <c r="F4293" s="64" t="n">
        <f aca="false">D4293*1.06</f>
        <v>199.28</v>
      </c>
      <c r="G4293" s="71"/>
      <c r="H4293" s="51" t="n">
        <f aca="false">G4293*F4293</f>
        <v>0</v>
      </c>
      <c r="K4293" s="5"/>
    </row>
    <row r="4294" customFormat="false" ht="12" hidden="false" customHeight="true" outlineLevel="0" collapsed="false">
      <c r="A4294" s="31"/>
      <c r="B4294" s="46" t="s">
        <v>7771</v>
      </c>
      <c r="C4294" s="66"/>
      <c r="D4294" s="34" t="n">
        <v>188</v>
      </c>
      <c r="E4294" s="63" t="n">
        <f aca="false">F4294*1.06</f>
        <v>211.2368</v>
      </c>
      <c r="F4294" s="64" t="n">
        <f aca="false">D4294*1.06</f>
        <v>199.28</v>
      </c>
      <c r="G4294" s="71"/>
      <c r="H4294" s="51" t="n">
        <f aca="false">G4294*F4294</f>
        <v>0</v>
      </c>
      <c r="K4294" s="5"/>
    </row>
    <row r="4295" customFormat="false" ht="12" hidden="false" customHeight="true" outlineLevel="0" collapsed="false">
      <c r="A4295" s="31"/>
      <c r="B4295" s="46" t="s">
        <v>7772</v>
      </c>
      <c r="C4295" s="66" t="n">
        <v>4670015912146</v>
      </c>
      <c r="D4295" s="34" t="n">
        <v>188</v>
      </c>
      <c r="E4295" s="63" t="n">
        <f aca="false">F4295*1.06</f>
        <v>211.2368</v>
      </c>
      <c r="F4295" s="64" t="n">
        <f aca="false">D4295*1.06</f>
        <v>199.28</v>
      </c>
      <c r="G4295" s="71"/>
      <c r="H4295" s="51" t="n">
        <f aca="false">G4295*F4295</f>
        <v>0</v>
      </c>
      <c r="K4295" s="5"/>
    </row>
    <row r="4296" customFormat="false" ht="12" hidden="false" customHeight="true" outlineLevel="0" collapsed="false">
      <c r="A4296" s="31"/>
      <c r="B4296" s="46" t="s">
        <v>7773</v>
      </c>
      <c r="C4296" s="66"/>
      <c r="D4296" s="34" t="n">
        <v>188</v>
      </c>
      <c r="E4296" s="63" t="n">
        <f aca="false">F4296*1.06</f>
        <v>211.2368</v>
      </c>
      <c r="F4296" s="64" t="n">
        <f aca="false">D4296*1.06</f>
        <v>199.28</v>
      </c>
      <c r="G4296" s="71"/>
      <c r="H4296" s="51" t="n">
        <f aca="false">G4296*F4296</f>
        <v>0</v>
      </c>
      <c r="K4296" s="5"/>
    </row>
    <row r="4297" customFormat="false" ht="12" hidden="false" customHeight="true" outlineLevel="0" collapsed="false">
      <c r="A4297" s="31"/>
      <c r="B4297" s="46" t="s">
        <v>7774</v>
      </c>
      <c r="C4297" s="66" t="n">
        <v>4670015918322</v>
      </c>
      <c r="D4297" s="34" t="n">
        <v>188</v>
      </c>
      <c r="E4297" s="63" t="n">
        <f aca="false">F4297*1.06</f>
        <v>211.2368</v>
      </c>
      <c r="F4297" s="64" t="n">
        <f aca="false">D4297*1.06</f>
        <v>199.28</v>
      </c>
      <c r="G4297" s="71"/>
      <c r="H4297" s="51" t="n">
        <f aca="false">G4297*F4297</f>
        <v>0</v>
      </c>
      <c r="K4297" s="5"/>
    </row>
    <row r="4298" customFormat="false" ht="12" hidden="false" customHeight="true" outlineLevel="0" collapsed="false">
      <c r="A4298" s="31"/>
      <c r="B4298" s="109" t="s">
        <v>7775</v>
      </c>
      <c r="C4298" s="110" t="n">
        <v>4670042265383</v>
      </c>
      <c r="D4298" s="111" t="n">
        <v>188</v>
      </c>
      <c r="E4298" s="112" t="n">
        <f aca="false">F4298*1.06</f>
        <v>211.2368</v>
      </c>
      <c r="F4298" s="113" t="n">
        <f aca="false">D4298*1.06</f>
        <v>199.28</v>
      </c>
      <c r="G4298" s="114"/>
      <c r="H4298" s="115" t="n">
        <f aca="false">G4298*F4298</f>
        <v>0</v>
      </c>
      <c r="K4298" s="5"/>
    </row>
    <row r="4299" customFormat="false" ht="12" hidden="false" customHeight="true" outlineLevel="0" collapsed="false">
      <c r="A4299" s="31"/>
      <c r="B4299" s="46" t="s">
        <v>7776</v>
      </c>
      <c r="C4299" s="66" t="n">
        <v>4670042265376</v>
      </c>
      <c r="D4299" s="34" t="n">
        <v>188</v>
      </c>
      <c r="E4299" s="63" t="n">
        <f aca="false">F4299*1.06</f>
        <v>211.2368</v>
      </c>
      <c r="F4299" s="64" t="n">
        <f aca="false">D4299*1.06</f>
        <v>199.28</v>
      </c>
      <c r="G4299" s="71"/>
      <c r="H4299" s="51" t="n">
        <f aca="false">G4299*F4299</f>
        <v>0</v>
      </c>
      <c r="K4299" s="5"/>
    </row>
    <row r="4300" customFormat="false" ht="12" hidden="false" customHeight="true" outlineLevel="0" collapsed="false">
      <c r="A4300" s="31"/>
      <c r="B4300" s="46" t="s">
        <v>7777</v>
      </c>
      <c r="C4300" s="66" t="n">
        <v>4670042265406</v>
      </c>
      <c r="D4300" s="34" t="n">
        <v>188</v>
      </c>
      <c r="E4300" s="63" t="n">
        <f aca="false">F4300*1.06</f>
        <v>211.2368</v>
      </c>
      <c r="F4300" s="64" t="n">
        <f aca="false">D4300*1.06</f>
        <v>199.28</v>
      </c>
      <c r="G4300" s="71"/>
      <c r="H4300" s="51" t="n">
        <f aca="false">G4300*F4300</f>
        <v>0</v>
      </c>
      <c r="K4300" s="5"/>
    </row>
    <row r="4301" customFormat="false" ht="14.25" hidden="false" customHeight="true" outlineLevel="0" collapsed="false">
      <c r="A4301" s="56" t="s">
        <v>7778</v>
      </c>
      <c r="B4301" s="56"/>
      <c r="C4301" s="56"/>
      <c r="D4301" s="56"/>
      <c r="E4301" s="63"/>
      <c r="F4301" s="64"/>
      <c r="G4301" s="71"/>
      <c r="H4301" s="51" t="n">
        <f aca="false">G4301*F4301</f>
        <v>0</v>
      </c>
      <c r="K4301" s="5"/>
    </row>
    <row r="4302" customFormat="false" ht="12" hidden="false" customHeight="true" outlineLevel="0" collapsed="false">
      <c r="A4302" s="31"/>
      <c r="B4302" s="46" t="s">
        <v>7779</v>
      </c>
      <c r="C4302" s="66" t="n">
        <v>4770179997574</v>
      </c>
      <c r="D4302" s="34" t="n">
        <v>121.6</v>
      </c>
      <c r="E4302" s="63" t="n">
        <f aca="false">F4302*1.06</f>
        <v>136.62976</v>
      </c>
      <c r="F4302" s="64" t="n">
        <f aca="false">D4302*1.06</f>
        <v>128.896</v>
      </c>
      <c r="G4302" s="71"/>
      <c r="H4302" s="51" t="n">
        <f aca="false">G4302*F4302</f>
        <v>0</v>
      </c>
      <c r="K4302" s="5"/>
    </row>
    <row r="4303" customFormat="false" ht="12" hidden="false" customHeight="true" outlineLevel="0" collapsed="false">
      <c r="A4303" s="31"/>
      <c r="B4303" s="46" t="s">
        <v>7780</v>
      </c>
      <c r="C4303" s="66" t="n">
        <v>4770179998670</v>
      </c>
      <c r="D4303" s="34" t="n">
        <v>166.25</v>
      </c>
      <c r="E4303" s="63" t="n">
        <f aca="false">F4303*1.06</f>
        <v>186.7985</v>
      </c>
      <c r="F4303" s="64" t="n">
        <f aca="false">D4303*1.06</f>
        <v>176.225</v>
      </c>
      <c r="G4303" s="71"/>
      <c r="H4303" s="51" t="n">
        <f aca="false">G4303*F4303</f>
        <v>0</v>
      </c>
      <c r="K4303" s="5"/>
    </row>
    <row r="4304" customFormat="false" ht="12" hidden="false" customHeight="true" outlineLevel="0" collapsed="false">
      <c r="A4304" s="31"/>
      <c r="B4304" s="46" t="s">
        <v>7781</v>
      </c>
      <c r="C4304" s="66" t="n">
        <v>4770179997604</v>
      </c>
      <c r="D4304" s="34" t="n">
        <v>121.6</v>
      </c>
      <c r="E4304" s="63" t="n">
        <f aca="false">F4304*1.06</f>
        <v>136.62976</v>
      </c>
      <c r="F4304" s="64" t="n">
        <f aca="false">D4304*1.06</f>
        <v>128.896</v>
      </c>
      <c r="G4304" s="71"/>
      <c r="H4304" s="51" t="n">
        <f aca="false">G4304*F4304</f>
        <v>0</v>
      </c>
      <c r="K4304" s="5"/>
    </row>
    <row r="4305" customFormat="false" ht="12" hidden="false" customHeight="true" outlineLevel="0" collapsed="false">
      <c r="A4305" s="31"/>
      <c r="B4305" s="46" t="s">
        <v>7782</v>
      </c>
      <c r="C4305" s="66" t="n">
        <v>4770179999028</v>
      </c>
      <c r="D4305" s="34" t="n">
        <v>166.25</v>
      </c>
      <c r="E4305" s="63" t="n">
        <f aca="false">F4305*1.06</f>
        <v>186.7985</v>
      </c>
      <c r="F4305" s="64" t="n">
        <f aca="false">D4305*1.06</f>
        <v>176.225</v>
      </c>
      <c r="G4305" s="71"/>
      <c r="H4305" s="51" t="n">
        <f aca="false">G4305*F4305</f>
        <v>0</v>
      </c>
      <c r="K4305" s="5"/>
    </row>
    <row r="4306" customFormat="false" ht="12" hidden="false" customHeight="true" outlineLevel="0" collapsed="false">
      <c r="A4306" s="31"/>
      <c r="B4306" s="46" t="s">
        <v>7783</v>
      </c>
      <c r="C4306" s="66" t="n">
        <v>4770179997710</v>
      </c>
      <c r="D4306" s="34" t="n">
        <v>185.25</v>
      </c>
      <c r="E4306" s="63" t="n">
        <f aca="false">F4306*1.06</f>
        <v>208.1469</v>
      </c>
      <c r="F4306" s="64" t="n">
        <f aca="false">D4306*1.06</f>
        <v>196.365</v>
      </c>
      <c r="G4306" s="71"/>
      <c r="H4306" s="51" t="n">
        <f aca="false">G4306*F4306</f>
        <v>0</v>
      </c>
      <c r="K4306" s="5"/>
    </row>
    <row r="4307" customFormat="false" ht="12" hidden="false" customHeight="true" outlineLevel="0" collapsed="false">
      <c r="A4307" s="31"/>
      <c r="B4307" s="46" t="s">
        <v>7784</v>
      </c>
      <c r="C4307" s="66" t="n">
        <v>4770179997727</v>
      </c>
      <c r="D4307" s="34" t="n">
        <v>185.25</v>
      </c>
      <c r="E4307" s="63" t="n">
        <f aca="false">F4307*1.06</f>
        <v>208.1469</v>
      </c>
      <c r="F4307" s="64" t="n">
        <f aca="false">D4307*1.06</f>
        <v>196.365</v>
      </c>
      <c r="G4307" s="71"/>
      <c r="H4307" s="51" t="n">
        <f aca="false">G4307*F4307</f>
        <v>0</v>
      </c>
      <c r="K4307" s="5"/>
    </row>
    <row r="4308" customFormat="false" ht="12.75" hidden="false" customHeight="true" outlineLevel="0" collapsed="false">
      <c r="G4308" s="3" t="n">
        <f aca="false">SUM(G5:G4307)</f>
        <v>0</v>
      </c>
      <c r="H4308" s="3" t="n">
        <f aca="false">SUM(H5:H4307)</f>
        <v>0</v>
      </c>
    </row>
  </sheetData>
  <mergeCells count="373">
    <mergeCell ref="E1:F1"/>
    <mergeCell ref="A2:C2"/>
    <mergeCell ref="A4:D4"/>
    <mergeCell ref="A26:D26"/>
    <mergeCell ref="A52:D52"/>
    <mergeCell ref="A66:D66"/>
    <mergeCell ref="A91:D91"/>
    <mergeCell ref="A95:D95"/>
    <mergeCell ref="A98:D98"/>
    <mergeCell ref="A109:D109"/>
    <mergeCell ref="A111:D111"/>
    <mergeCell ref="A113:D113"/>
    <mergeCell ref="A117:D117"/>
    <mergeCell ref="A123:D123"/>
    <mergeCell ref="A125:D125"/>
    <mergeCell ref="A130:D130"/>
    <mergeCell ref="A136:D136"/>
    <mergeCell ref="A143:D143"/>
    <mergeCell ref="A157:D157"/>
    <mergeCell ref="A161:D161"/>
    <mergeCell ref="A178:D178"/>
    <mergeCell ref="A193:D193"/>
    <mergeCell ref="A198:D198"/>
    <mergeCell ref="A212:D212"/>
    <mergeCell ref="A223:D223"/>
    <mergeCell ref="A244:D244"/>
    <mergeCell ref="A268:C268"/>
    <mergeCell ref="A275:D275"/>
    <mergeCell ref="A280:D280"/>
    <mergeCell ref="A291:D291"/>
    <mergeCell ref="A297:D297"/>
    <mergeCell ref="A318:C318"/>
    <mergeCell ref="A336:D336"/>
    <mergeCell ref="A342:D342"/>
    <mergeCell ref="A349:D349"/>
    <mergeCell ref="A351:D351"/>
    <mergeCell ref="A365:D365"/>
    <mergeCell ref="A375:D375"/>
    <mergeCell ref="A380:D380"/>
    <mergeCell ref="A382:D382"/>
    <mergeCell ref="A386:D386"/>
    <mergeCell ref="A392:D392"/>
    <mergeCell ref="A399:D399"/>
    <mergeCell ref="A403:D403"/>
    <mergeCell ref="A411:D411"/>
    <mergeCell ref="A420:D420"/>
    <mergeCell ref="A435:D435"/>
    <mergeCell ref="A443:D443"/>
    <mergeCell ref="A452:D452"/>
    <mergeCell ref="A468:D468"/>
    <mergeCell ref="A480:D480"/>
    <mergeCell ref="A487:D487"/>
    <mergeCell ref="A489:D489"/>
    <mergeCell ref="A494:D494"/>
    <mergeCell ref="A501:D501"/>
    <mergeCell ref="A508:D508"/>
    <mergeCell ref="A510:D510"/>
    <mergeCell ref="A518:D518"/>
    <mergeCell ref="A528:D528"/>
    <mergeCell ref="A531:D531"/>
    <mergeCell ref="A546:D546"/>
    <mergeCell ref="A549:D549"/>
    <mergeCell ref="A562:D562"/>
    <mergeCell ref="A608:D608"/>
    <mergeCell ref="A615:D615"/>
    <mergeCell ref="A631:D631"/>
    <mergeCell ref="A636:D636"/>
    <mergeCell ref="A643:D643"/>
    <mergeCell ref="A652:D652"/>
    <mergeCell ref="A672:D672"/>
    <mergeCell ref="A684:D684"/>
    <mergeCell ref="A694:D694"/>
    <mergeCell ref="A697:D697"/>
    <mergeCell ref="A720:D720"/>
    <mergeCell ref="A724:D724"/>
    <mergeCell ref="A727:D727"/>
    <mergeCell ref="A730:D730"/>
    <mergeCell ref="A732:D732"/>
    <mergeCell ref="A736:D736"/>
    <mergeCell ref="A760:D760"/>
    <mergeCell ref="A771:D771"/>
    <mergeCell ref="A790:D790"/>
    <mergeCell ref="A793:D793"/>
    <mergeCell ref="A799:D799"/>
    <mergeCell ref="A824:D824"/>
    <mergeCell ref="A827:D827"/>
    <mergeCell ref="A870:D870"/>
    <mergeCell ref="A883:D883"/>
    <mergeCell ref="A888:D888"/>
    <mergeCell ref="A892:D892"/>
    <mergeCell ref="A924:D924"/>
    <mergeCell ref="A932:D932"/>
    <mergeCell ref="A941:D941"/>
    <mergeCell ref="A948:D948"/>
    <mergeCell ref="A955:D955"/>
    <mergeCell ref="A963:D963"/>
    <mergeCell ref="A971:D971"/>
    <mergeCell ref="A977:D977"/>
    <mergeCell ref="A981:D981"/>
    <mergeCell ref="A990:D990"/>
    <mergeCell ref="A993:D993"/>
    <mergeCell ref="A996:D996"/>
    <mergeCell ref="A1002:D1002"/>
    <mergeCell ref="A1009:D1009"/>
    <mergeCell ref="A1020:D1020"/>
    <mergeCell ref="A1022:D1022"/>
    <mergeCell ref="A1030:D1030"/>
    <mergeCell ref="A1047:D1047"/>
    <mergeCell ref="A1056:D1056"/>
    <mergeCell ref="A1059:D1059"/>
    <mergeCell ref="A1061:D1061"/>
    <mergeCell ref="A1067:D1067"/>
    <mergeCell ref="A1076:D1076"/>
    <mergeCell ref="A1088:D1088"/>
    <mergeCell ref="A1111:D1111"/>
    <mergeCell ref="A1127:D1127"/>
    <mergeCell ref="A1137:D1137"/>
    <mergeCell ref="A1147:D1147"/>
    <mergeCell ref="A1159:D1159"/>
    <mergeCell ref="A1171:D1171"/>
    <mergeCell ref="A1199:D1199"/>
    <mergeCell ref="A1201:D1201"/>
    <mergeCell ref="A1247:D1247"/>
    <mergeCell ref="A1254:D1254"/>
    <mergeCell ref="A1275:D1275"/>
    <mergeCell ref="A1277:D1277"/>
    <mergeCell ref="A1302:D1302"/>
    <mergeCell ref="A1314:D1314"/>
    <mergeCell ref="A1321:D1321"/>
    <mergeCell ref="A1332:D1332"/>
    <mergeCell ref="A1347:D1347"/>
    <mergeCell ref="A1371:D1371"/>
    <mergeCell ref="A1397:D1397"/>
    <mergeCell ref="A1403:D1403"/>
    <mergeCell ref="A1415:D1415"/>
    <mergeCell ref="A1427:D1427"/>
    <mergeCell ref="A1446:D1446"/>
    <mergeCell ref="A1460:D1460"/>
    <mergeCell ref="A1475:D1475"/>
    <mergeCell ref="A1500:D1500"/>
    <mergeCell ref="A1509:D1509"/>
    <mergeCell ref="A1514:D1514"/>
    <mergeCell ref="A1524:D1524"/>
    <mergeCell ref="A1526:D1526"/>
    <mergeCell ref="A1530:D1530"/>
    <mergeCell ref="A1539:D1539"/>
    <mergeCell ref="A1564:D1564"/>
    <mergeCell ref="A1588:D1588"/>
    <mergeCell ref="A1610:D1610"/>
    <mergeCell ref="A1631:D1631"/>
    <mergeCell ref="A1639:D1639"/>
    <mergeCell ref="A1673:D1673"/>
    <mergeCell ref="A1677:D1677"/>
    <mergeCell ref="A1692:D1692"/>
    <mergeCell ref="A1704:D1704"/>
    <mergeCell ref="A1710:D1710"/>
    <mergeCell ref="A1717:D1717"/>
    <mergeCell ref="A1721:D1721"/>
    <mergeCell ref="A1724:D1724"/>
    <mergeCell ref="A1745:D1745"/>
    <mergeCell ref="A1747:D1747"/>
    <mergeCell ref="A1749:D1749"/>
    <mergeCell ref="A1756:D1756"/>
    <mergeCell ref="A1762:D1762"/>
    <mergeCell ref="A1765:D1765"/>
    <mergeCell ref="A1781:D1781"/>
    <mergeCell ref="A1787:D1787"/>
    <mergeCell ref="A1791:D1791"/>
    <mergeCell ref="A1807:D1807"/>
    <mergeCell ref="A1827:D1827"/>
    <mergeCell ref="A1839:D1839"/>
    <mergeCell ref="A1846:D1846"/>
    <mergeCell ref="A1854:D1854"/>
    <mergeCell ref="A1858:D1858"/>
    <mergeCell ref="A1873:D1873"/>
    <mergeCell ref="A1895:D1895"/>
    <mergeCell ref="A1903:D1903"/>
    <mergeCell ref="A1931:D1931"/>
    <mergeCell ref="A1939:D1939"/>
    <mergeCell ref="A1943:D1943"/>
    <mergeCell ref="A1960:D1960"/>
    <mergeCell ref="A1962:D1962"/>
    <mergeCell ref="A1968:D1968"/>
    <mergeCell ref="A1978:D1978"/>
    <mergeCell ref="A1987:D1987"/>
    <mergeCell ref="A1989:D1989"/>
    <mergeCell ref="A1995:D1995"/>
    <mergeCell ref="A2031:D2031"/>
    <mergeCell ref="A2033:D2033"/>
    <mergeCell ref="A2036:D2036"/>
    <mergeCell ref="A2038:D2038"/>
    <mergeCell ref="A2044:D2044"/>
    <mergeCell ref="A2054:D2054"/>
    <mergeCell ref="A2060:D2060"/>
    <mergeCell ref="A2079:D2079"/>
    <mergeCell ref="A2109:D2109"/>
    <mergeCell ref="A2127:D2127"/>
    <mergeCell ref="A2147:D2147"/>
    <mergeCell ref="A2149:D2149"/>
    <mergeCell ref="A2155:D2155"/>
    <mergeCell ref="A2168:D2168"/>
    <mergeCell ref="A2180:D2180"/>
    <mergeCell ref="A2201:D2201"/>
    <mergeCell ref="A2210:D2210"/>
    <mergeCell ref="A2221:D2221"/>
    <mergeCell ref="A2227:D2227"/>
    <mergeCell ref="A2229:D2229"/>
    <mergeCell ref="A2233:D2233"/>
    <mergeCell ref="A2238:D2238"/>
    <mergeCell ref="A2252:D2252"/>
    <mergeCell ref="A2270:D2270"/>
    <mergeCell ref="A2286:D2286"/>
    <mergeCell ref="A2292:D2292"/>
    <mergeCell ref="A2328:D2328"/>
    <mergeCell ref="A2343:D2343"/>
    <mergeCell ref="A2346:D2346"/>
    <mergeCell ref="A2359:D2359"/>
    <mergeCell ref="A2365:D2365"/>
    <mergeCell ref="A2369:D2369"/>
    <mergeCell ref="A2382:D2382"/>
    <mergeCell ref="A2396:D2396"/>
    <mergeCell ref="A2398:D2398"/>
    <mergeCell ref="A2408:D2408"/>
    <mergeCell ref="A2432:D2432"/>
    <mergeCell ref="A2435:D2435"/>
    <mergeCell ref="A2437:D2437"/>
    <mergeCell ref="A2439:D2439"/>
    <mergeCell ref="A2446:D2446"/>
    <mergeCell ref="A2451:D2451"/>
    <mergeCell ref="A2466:D2466"/>
    <mergeCell ref="A2469:D2469"/>
    <mergeCell ref="A2474:D2474"/>
    <mergeCell ref="A2477:D2477"/>
    <mergeCell ref="A2483:D2483"/>
    <mergeCell ref="A2497:D2497"/>
    <mergeCell ref="A2510:D2510"/>
    <mergeCell ref="A2549:D2549"/>
    <mergeCell ref="A2614:D2614"/>
    <mergeCell ref="A2624:D2624"/>
    <mergeCell ref="A2638:D2638"/>
    <mergeCell ref="A2648:D2648"/>
    <mergeCell ref="A2686:D2686"/>
    <mergeCell ref="A2688:D2688"/>
    <mergeCell ref="A2700:D2700"/>
    <mergeCell ref="A2707:D2707"/>
    <mergeCell ref="A2717:D2717"/>
    <mergeCell ref="A2730:D2730"/>
    <mergeCell ref="A2734:D2734"/>
    <mergeCell ref="A2748:D2748"/>
    <mergeCell ref="A2767:D2767"/>
    <mergeCell ref="A2775:D2775"/>
    <mergeCell ref="A2781:D2781"/>
    <mergeCell ref="A2808:D2808"/>
    <mergeCell ref="A2844:D2844"/>
    <mergeCell ref="A2854:D2854"/>
    <mergeCell ref="A2870:D2870"/>
    <mergeCell ref="A2878:D2878"/>
    <mergeCell ref="A2900:D2900"/>
    <mergeCell ref="A2928:D2928"/>
    <mergeCell ref="A2939:D2939"/>
    <mergeCell ref="A2946:D2946"/>
    <mergeCell ref="A2968:D2968"/>
    <mergeCell ref="A2971:D2971"/>
    <mergeCell ref="A2979:D2979"/>
    <mergeCell ref="A2983:D2983"/>
    <mergeCell ref="A2995:D2995"/>
    <mergeCell ref="A3012:D3012"/>
    <mergeCell ref="A3039:D3039"/>
    <mergeCell ref="A3043:D3043"/>
    <mergeCell ref="A3046:D3046"/>
    <mergeCell ref="A3051:D3051"/>
    <mergeCell ref="A3053:D3053"/>
    <mergeCell ref="A3058:D3058"/>
    <mergeCell ref="A3064:D3064"/>
    <mergeCell ref="A3077:D3077"/>
    <mergeCell ref="A3086:D3086"/>
    <mergeCell ref="A3088:D3088"/>
    <mergeCell ref="A3097:D3097"/>
    <mergeCell ref="A3111:D3111"/>
    <mergeCell ref="A3114:D3114"/>
    <mergeCell ref="A3116:D3116"/>
    <mergeCell ref="A3120:D3120"/>
    <mergeCell ref="A3143:D3143"/>
    <mergeCell ref="A3222:D3222"/>
    <mergeCell ref="A3230:D3230"/>
    <mergeCell ref="A3237:D3237"/>
    <mergeCell ref="A3252:D3252"/>
    <mergeCell ref="A3286:D3286"/>
    <mergeCell ref="A3290:D3290"/>
    <mergeCell ref="A3305:D3305"/>
    <mergeCell ref="A3312:D3312"/>
    <mergeCell ref="A3331:D3331"/>
    <mergeCell ref="A3341:D3341"/>
    <mergeCell ref="A3345:D3345"/>
    <mergeCell ref="A3354:D3354"/>
    <mergeCell ref="A3360:D3360"/>
    <mergeCell ref="A3373:D3373"/>
    <mergeCell ref="A3385:D3385"/>
    <mergeCell ref="A3391:D3391"/>
    <mergeCell ref="A3395:D3395"/>
    <mergeCell ref="A3409:D3409"/>
    <mergeCell ref="A3416:D3416"/>
    <mergeCell ref="A3419:D3419"/>
    <mergeCell ref="A3435:D3435"/>
    <mergeCell ref="A3444:D3444"/>
    <mergeCell ref="A3448:D3448"/>
    <mergeCell ref="A3472:D3472"/>
    <mergeCell ref="A3475:D3475"/>
    <mergeCell ref="A3479:D3479"/>
    <mergeCell ref="A3484:D3484"/>
    <mergeCell ref="A3572:D3572"/>
    <mergeCell ref="A3577:D3577"/>
    <mergeCell ref="A3581:D3581"/>
    <mergeCell ref="A3588:D3588"/>
    <mergeCell ref="A3628:D3628"/>
    <mergeCell ref="A3632:D3632"/>
    <mergeCell ref="A3640:D3640"/>
    <mergeCell ref="A3658:D3658"/>
    <mergeCell ref="A3690:D3690"/>
    <mergeCell ref="A3697:D3697"/>
    <mergeCell ref="A3715:D3715"/>
    <mergeCell ref="A3722:D3722"/>
    <mergeCell ref="A3727:D3727"/>
    <mergeCell ref="A3761:D3761"/>
    <mergeCell ref="A3773:D3773"/>
    <mergeCell ref="A3778:D3778"/>
    <mergeCell ref="A3782:D3782"/>
    <mergeCell ref="A3786:D3786"/>
    <mergeCell ref="A3792:D3792"/>
    <mergeCell ref="A3799:D3799"/>
    <mergeCell ref="A3807:D3807"/>
    <mergeCell ref="A3817:D3817"/>
    <mergeCell ref="A3829:D3829"/>
    <mergeCell ref="A3844:D3844"/>
    <mergeCell ref="A3846:D3846"/>
    <mergeCell ref="A3866:D3866"/>
    <mergeCell ref="A3883:D3883"/>
    <mergeCell ref="A3892:D3892"/>
    <mergeCell ref="A3907:D3907"/>
    <mergeCell ref="A3923:D3923"/>
    <mergeCell ref="A3940:D3940"/>
    <mergeCell ref="A3949:D3949"/>
    <mergeCell ref="A3956:D3956"/>
    <mergeCell ref="A3979:D3979"/>
    <mergeCell ref="A3995:D3995"/>
    <mergeCell ref="A4001:D4001"/>
    <mergeCell ref="A4004:D4004"/>
    <mergeCell ref="A4017:D4017"/>
    <mergeCell ref="A4033:D4033"/>
    <mergeCell ref="A4043:D4043"/>
    <mergeCell ref="A4058:D4058"/>
    <mergeCell ref="A4065:D4065"/>
    <mergeCell ref="A4068:D4068"/>
    <mergeCell ref="A4071:D4071"/>
    <mergeCell ref="A4081:D4081"/>
    <mergeCell ref="A4097:D4097"/>
    <mergeCell ref="A4099:D4099"/>
    <mergeCell ref="A4103:D4103"/>
    <mergeCell ref="A4108:D4108"/>
    <mergeCell ref="A4134:D4134"/>
    <mergeCell ref="A4150:D4150"/>
    <mergeCell ref="A4166:D4166"/>
    <mergeCell ref="A4176:D4176"/>
    <mergeCell ref="A4181:D4181"/>
    <mergeCell ref="A4198:D4198"/>
    <mergeCell ref="A4206:D4206"/>
    <mergeCell ref="A4210:D4210"/>
    <mergeCell ref="A4224:D4224"/>
    <mergeCell ref="A4233:D4233"/>
    <mergeCell ref="A4264:D4264"/>
    <mergeCell ref="A4270:D4270"/>
    <mergeCell ref="A4289:D4289"/>
    <mergeCell ref="A4301:D4301"/>
  </mergeCells>
  <printOptions headings="false" gridLines="false" gridLinesSet="true" horizontalCentered="false" verticalCentered="false"/>
  <pageMargins left="0.472222222222222" right="0.197222222222222" top="0.709027777777778" bottom="0.7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06:09:36Z</dcterms:created>
  <dc:creator>Crystal Decisions</dc:creator>
  <dc:description>Powered by Crystal</dc:description>
  <dc:language>en-US</dc:language>
  <cp:lastModifiedBy>Smirnoff-999</cp:lastModifiedBy>
  <dcterms:modified xsi:type="dcterms:W3CDTF">2023-01-31T11:43:08Z</dcterms:modified>
  <cp:revision>0</cp:revision>
  <dc:subject/>
  <dc:title>Прайс-лист с артикулом(группировка по дереву)</dc:title>
</cp:coreProperties>
</file>